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72">
  <si>
    <t xml:space="preserve">OFICINA DE INGENIEROS SUPERVISORES DE OBRAS DEL ESTADO</t>
  </si>
  <si>
    <t xml:space="preserve">ADSCRITA AL PODER EJECUTIVO</t>
  </si>
  <si>
    <t xml:space="preserve">DEPTO. DE SUMINISTRO</t>
  </si>
  <si>
    <t xml:space="preserve">INVENTARIO DE BIENES DE CONSUMO</t>
  </si>
  <si>
    <t xml:space="preserve">(EN VALORES EN RD)</t>
  </si>
  <si>
    <t xml:space="preserve">AL 30/06/2015</t>
  </si>
  <si>
    <t xml:space="preserve">CANT.</t>
  </si>
  <si>
    <t xml:space="preserve">UNIDAD </t>
  </si>
  <si>
    <t xml:space="preserve">ART.</t>
  </si>
  <si>
    <t xml:space="preserve">DESCRIPCION ARTICULOS</t>
  </si>
  <si>
    <t xml:space="preserve">INVENT.</t>
  </si>
  <si>
    <t xml:space="preserve"> MEDIDA</t>
  </si>
  <si>
    <t xml:space="preserve">PRECIOS</t>
  </si>
  <si>
    <t xml:space="preserve">TOTAL</t>
  </si>
  <si>
    <t xml:space="preserve">FORM. ADICIONALES POR DIFERENCIAS DE ''PARTIDAS NUEVA''</t>
  </si>
  <si>
    <t xml:space="preserve">TALONARIOS</t>
  </si>
  <si>
    <t xml:space="preserve">FORM. ADICIONALES POR DIFERENCIAS DE PRECIOS</t>
  </si>
  <si>
    <t xml:space="preserve">FORM. ADICIONALES POR DIFERENCIAS DE VOLUMENES</t>
  </si>
  <si>
    <t xml:space="preserve">FORM. AUTORIZACION DE PAGOS</t>
  </si>
  <si>
    <t xml:space="preserve">FORM. CERTIFICACION DE MEDICION</t>
  </si>
  <si>
    <t xml:space="preserve">FORM. DEPTO. FINANCIERO MEMORANDUM</t>
  </si>
  <si>
    <t xml:space="preserve">FORM. ESCRITORIO DE :</t>
  </si>
  <si>
    <t xml:space="preserve">FORM. MENOR CUANTIA</t>
  </si>
  <si>
    <t xml:space="preserve">FORM. PRE-RECEPCION</t>
  </si>
  <si>
    <t xml:space="preserve">FORM. PEDIDO DE MATERIALES</t>
  </si>
  <si>
    <t xml:space="preserve">FORM. RECIBO PROVISIONAL DE CAJA</t>
  </si>
  <si>
    <t xml:space="preserve">FORM. REPORTE DE VIATICOS Y GASTOS</t>
  </si>
  <si>
    <t xml:space="preserve">FORM. SOLICITUD DE COMBUSTIBLE (ACTIVO)</t>
  </si>
  <si>
    <t xml:space="preserve">FORMULARIO COMPRA DIRECTA</t>
  </si>
  <si>
    <t xml:space="preserve">FORMULARIO MEMORADUM DE CAMPOS</t>
  </si>
  <si>
    <t xml:space="preserve">FORMULARIO COMPRA DE MENOR CUANTIA </t>
  </si>
  <si>
    <t xml:space="preserve">FORMULARIO TOMA DE POSICION</t>
  </si>
  <si>
    <t xml:space="preserve">CARTULINA EN BLANCO</t>
  </si>
  <si>
    <t xml:space="preserve">UDS.</t>
  </si>
  <si>
    <t xml:space="preserve">CARTULINA CARTULINA PEAR POLAR DAWN</t>
  </si>
  <si>
    <t xml:space="preserve">SOBRES EN BLANCO No.10</t>
  </si>
  <si>
    <t xml:space="preserve">SOBRES #7</t>
  </si>
  <si>
    <t xml:space="preserve">SOBRES 4X6</t>
  </si>
  <si>
    <t xml:space="preserve">SOBRES 2X4 SATINADOS GRIS-AZULES</t>
  </si>
  <si>
    <t xml:space="preserve">SOBRES TIMBRADO No.10</t>
  </si>
  <si>
    <t xml:space="preserve">BASE PARA AGENDA</t>
  </si>
  <si>
    <t xml:space="preserve">AGENDA DE ESCRITORIO 2015 (27 2012)</t>
  </si>
  <si>
    <t xml:space="preserve">AGENDA EJECUTIVA 2015</t>
  </si>
  <si>
    <t xml:space="preserve">PORTA CARNET</t>
  </si>
  <si>
    <t xml:space="preserve">PLASTICO PARA CARNET (500/1)</t>
  </si>
  <si>
    <t xml:space="preserve">CLIPS PARA CARNET (100/1)</t>
  </si>
  <si>
    <t xml:space="preserve">CAJITAS</t>
  </si>
  <si>
    <t xml:space="preserve">ESPIRAL    1/4''</t>
  </si>
  <si>
    <t xml:space="preserve">ESPIRAL    3/4''</t>
  </si>
  <si>
    <t xml:space="preserve">ESPIRAL 1/2</t>
  </si>
  <si>
    <t xml:space="preserve">ESPIRAL 1/2 TIPO ANILLO</t>
  </si>
  <si>
    <t xml:space="preserve">ESPIRAL 1´´</t>
  </si>
  <si>
    <t xml:space="preserve">ESPIRAL 2''</t>
  </si>
  <si>
    <t xml:space="preserve">ESPIRALES DE 5/16 ´´</t>
  </si>
  <si>
    <t xml:space="preserve">FOLDER PLASTICOS CON BOTON</t>
  </si>
  <si>
    <t xml:space="preserve">GRAPAS NORMALES 26/6</t>
  </si>
  <si>
    <t xml:space="preserve">GRAPAS 9/6(5000/1)</t>
  </si>
  <si>
    <t xml:space="preserve">GRAPAS DE 1/2 BOSTICH</t>
  </si>
  <si>
    <t xml:space="preserve">GRAPAS 23/8</t>
  </si>
  <si>
    <t xml:space="preserve">GRAPAS 23/15</t>
  </si>
  <si>
    <t xml:space="preserve">GRAPAS 23/13</t>
  </si>
  <si>
    <t xml:space="preserve">GRAPAS 23/17</t>
  </si>
  <si>
    <t xml:space="preserve">GRAPAS 23/10</t>
  </si>
  <si>
    <t xml:space="preserve">GRAPAS 9/8(5000)</t>
  </si>
  <si>
    <t xml:space="preserve">GRAPAS 9/8(1000)</t>
  </si>
  <si>
    <t xml:space="preserve">CAJITA</t>
  </si>
  <si>
    <t xml:space="preserve">GRAPAS 1/4</t>
  </si>
  <si>
    <t xml:space="preserve">PERGAMINO DE CARTON/PLASTICOS</t>
  </si>
  <si>
    <t xml:space="preserve">PENDAFLEX 8 1/2 X 14(25/1)</t>
  </si>
  <si>
    <t xml:space="preserve">CAJAS</t>
  </si>
  <si>
    <t xml:space="preserve">PAPEL DE SUMADORA</t>
  </si>
  <si>
    <t xml:space="preserve">PAPEL DE MANTEQUILLA</t>
  </si>
  <si>
    <t xml:space="preserve">PLASTICOS P/PLATIFICAR 8 1/2X14</t>
  </si>
  <si>
    <t xml:space="preserve">PLASTICOS P/PLATIFICAR 11X17</t>
  </si>
  <si>
    <t xml:space="preserve">TINTA PARA SELLOS</t>
  </si>
  <si>
    <t xml:space="preserve">BOLIGRAFOS</t>
  </si>
  <si>
    <t xml:space="preserve">BANDITAS DE GOMA</t>
  </si>
  <si>
    <t xml:space="preserve">BROCHES REDONDOS DORADOS</t>
  </si>
  <si>
    <t xml:space="preserve">CARPETA DE 1´´ CON COVER</t>
  </si>
  <si>
    <t xml:space="preserve">CARPETA DE 2´´ CON COVER</t>
  </si>
  <si>
    <t xml:space="preserve">CARPETA DE 3´´ CON COVER</t>
  </si>
  <si>
    <t xml:space="preserve">CARPETA DE 4´´ CON COVER</t>
  </si>
  <si>
    <t xml:space="preserve">CARPETA DE 1 1/2´´ CON COVER</t>
  </si>
  <si>
    <t xml:space="preserve">CALCULADORA DE MANO</t>
  </si>
  <si>
    <t xml:space="preserve">CERA P CONTAR</t>
  </si>
  <si>
    <t xml:space="preserve">CHINCHETAS </t>
  </si>
  <si>
    <t xml:space="preserve">CINTA ADHESIVA 3/4</t>
  </si>
  <si>
    <t xml:space="preserve">CINTA DOBLE CARA</t>
  </si>
  <si>
    <t xml:space="preserve">CINTA CORRECTORA KORES</t>
  </si>
  <si>
    <t xml:space="preserve">CINTA P/MAQUINA SUMADORA</t>
  </si>
  <si>
    <t xml:space="preserve">CINTA P/MAQUINA DE ESCRIBIR</t>
  </si>
  <si>
    <t xml:space="preserve">CINTA CORRECTORA TIPO CINTA</t>
  </si>
  <si>
    <t xml:space="preserve">CINTA CORRECTORA P/ MAQUINA </t>
  </si>
  <si>
    <t xml:space="preserve">CINTA P/ MAQUINA PANASONIC </t>
  </si>
  <si>
    <t xml:space="preserve">CINTA PEGANTE DE 2´´</t>
  </si>
  <si>
    <t xml:space="preserve">CLIPS GRANDES #2</t>
  </si>
  <si>
    <t xml:space="preserve">CLIPS BILLETERO 3/4  (12/1)</t>
  </si>
  <si>
    <t xml:space="preserve">CLIPS BILLETERO 1 (12/1)</t>
  </si>
  <si>
    <t xml:space="preserve">CLIPS BILLETERO 2 (12/1)</t>
  </si>
  <si>
    <t xml:space="preserve">CLIPS PEQUEÑOS #1</t>
  </si>
  <si>
    <t xml:space="preserve">CORRECTOR LIQUIDO DE BROCHITA</t>
  </si>
  <si>
    <t xml:space="preserve">CORRECTOR TIPO LAPIZ</t>
  </si>
  <si>
    <t xml:space="preserve">DISPENSADOR DE CINTA ADHESIVA</t>
  </si>
  <si>
    <t xml:space="preserve">FOLDERD ACORDION</t>
  </si>
  <si>
    <t xml:space="preserve">FOLDER 8 1/2 X 14</t>
  </si>
  <si>
    <t xml:space="preserve">FOLDER 8 1/2 X 11 DE COLORES(100/1)</t>
  </si>
  <si>
    <t xml:space="preserve">FOLDER 8 1/2 X11</t>
  </si>
  <si>
    <t xml:space="preserve">FOLDERD PARTITION 8 1/2X14(25/1)</t>
  </si>
  <si>
    <t xml:space="preserve">GRAPADORA NORMALES</t>
  </si>
  <si>
    <t xml:space="preserve">GOMA DE BORRAR</t>
  </si>
  <si>
    <t xml:space="preserve">LABEL P/CARTAS</t>
  </si>
  <si>
    <t xml:space="preserve">LABEL P/FOLDERS</t>
  </si>
  <si>
    <t xml:space="preserve">LAPIZ DE CARBON</t>
  </si>
  <si>
    <t xml:space="preserve">LIBRO RECORD</t>
  </si>
  <si>
    <t xml:space="preserve">LIBRETAS DE MEMO PEQUEÑAS</t>
  </si>
  <si>
    <t xml:space="preserve">LIBRETAS DE MENSAJE TELEFONICO</t>
  </si>
  <si>
    <t xml:space="preserve">LIBRETAS 8 1/2 X 11</t>
  </si>
  <si>
    <t xml:space="preserve">LIBRETAS RALLADAS 5X8</t>
  </si>
  <si>
    <t xml:space="preserve">MARCADORES GRUESO </t>
  </si>
  <si>
    <t xml:space="preserve">MINAS 05</t>
  </si>
  <si>
    <t xml:space="preserve">MINAS 07</t>
  </si>
  <si>
    <t xml:space="preserve">PERFORADORA DE 1 HOYOS</t>
  </si>
  <si>
    <t xml:space="preserve">PERFORADORA DE 2 HOYOS</t>
  </si>
  <si>
    <t xml:space="preserve">PERFORADORA DE 3 HOYOS</t>
  </si>
  <si>
    <t xml:space="preserve">PORTA LAPIZ</t>
  </si>
  <si>
    <t xml:space="preserve">PORTA CLIPS</t>
  </si>
  <si>
    <t xml:space="preserve">PORTA MINA 0.5</t>
  </si>
  <si>
    <t xml:space="preserve">PORTA MINA 0.7</t>
  </si>
  <si>
    <r>
      <rPr>
        <sz val="12"/>
        <rFont val="바탕"/>
        <family val="1"/>
      </rPr>
      <t xml:space="preserve">POST-IT BANDERITAS</t>
    </r>
    <r>
      <rPr>
        <sz val="8"/>
        <rFont val="바탕"/>
        <family val="0"/>
      </rPr>
      <t xml:space="preserve">( PAQTICOS DE 5 FILAS) C/CAJITAS DE 24 PAQTEICOS)</t>
    </r>
  </si>
  <si>
    <t xml:space="preserve">PAQTICOS.</t>
  </si>
  <si>
    <t xml:space="preserve">POST-IT 2X2 </t>
  </si>
  <si>
    <t xml:space="preserve">POST-IT 3X2</t>
  </si>
  <si>
    <t xml:space="preserve">POST-IT 3X3 </t>
  </si>
  <si>
    <t xml:space="preserve">POST-IT 3X5 </t>
  </si>
  <si>
    <t xml:space="preserve">PROCTETOR DE HOJA(100/1)</t>
  </si>
  <si>
    <t xml:space="preserve">PAQTES.</t>
  </si>
  <si>
    <t xml:space="preserve">REFORZADOR DE HOYO </t>
  </si>
  <si>
    <t xml:space="preserve">RESALTADORES </t>
  </si>
  <si>
    <t xml:space="preserve">SACAS GRAPAS </t>
  </si>
  <si>
    <t xml:space="preserve">SACAS GRAPAS  INDUSTRIAL</t>
  </si>
  <si>
    <t xml:space="preserve">SEPARADORES DE CARPETA 5/1 DE CARTON/PLASTICOS</t>
  </si>
  <si>
    <t xml:space="preserve">SOBRE MANILA 6 X 1/2X 9 1/2(500/1)</t>
  </si>
  <si>
    <t xml:space="preserve">SOBRE MANILA 9X12(81/2X11)(500/1)</t>
  </si>
  <si>
    <t xml:space="preserve">SOBRE MANILA TIPO PLACA (500/1)</t>
  </si>
  <si>
    <t xml:space="preserve">SOBRE MANILA 10X13(500/1)</t>
  </si>
  <si>
    <t xml:space="preserve">TIJERA</t>
  </si>
  <si>
    <t xml:space="preserve">UHU LIQUIDO GEL GR.</t>
  </si>
  <si>
    <t xml:space="preserve">UHU BARRA 40 GR.</t>
  </si>
  <si>
    <t xml:space="preserve">AGUA NORMAL (20 OZ.)(12/1)</t>
  </si>
  <si>
    <t xml:space="preserve">FARDOS</t>
  </si>
  <si>
    <t xml:space="preserve">AGUA SABORIZADA(20 OZ.)</t>
  </si>
  <si>
    <t xml:space="preserve">AZUCAR </t>
  </si>
  <si>
    <t xml:space="preserve">LIBRAS</t>
  </si>
  <si>
    <t xml:space="preserve">AZUCAR SPLENDA(C/1 100 UDS.)</t>
  </si>
  <si>
    <t xml:space="preserve">CAFÉ(1 LIBRA)</t>
  </si>
  <si>
    <t xml:space="preserve">COCA COLA DE 20 OZ. (12/1)</t>
  </si>
  <si>
    <t xml:space="preserve">FUNDAS 18X22</t>
  </si>
  <si>
    <t xml:space="preserve">FUNDAS 28X35(10/1)</t>
  </si>
  <si>
    <t xml:space="preserve">FUNDAS 36X54(5/1)</t>
  </si>
  <si>
    <t xml:space="preserve">GALLETAS AVIVA MIEL (10/1)</t>
  </si>
  <si>
    <t xml:space="preserve">GALLETAS KEEBLER</t>
  </si>
  <si>
    <t xml:space="preserve">LECHE DESCREMADA</t>
  </si>
  <si>
    <t xml:space="preserve">MENTA HALL(100/1)</t>
  </si>
  <si>
    <t xml:space="preserve">MENTA ROLLADOS </t>
  </si>
  <si>
    <t xml:space="preserve">PAPEL CHARMIN </t>
  </si>
  <si>
    <t xml:space="preserve">ROLLOS</t>
  </si>
  <si>
    <t xml:space="preserve">PAPEL YUMBO</t>
  </si>
  <si>
    <t xml:space="preserve">LICOR CODKA</t>
  </si>
  <si>
    <t xml:space="preserve">UD.</t>
  </si>
  <si>
    <t xml:space="preserve">SERVILLETAS  500/1</t>
  </si>
  <si>
    <t xml:space="preserve">TE DE MANZANILLA</t>
  </si>
  <si>
    <t xml:space="preserve">VELONE AROMATICOS</t>
  </si>
  <si>
    <t xml:space="preserve">VINAGRE BALSAMICO</t>
  </si>
  <si>
    <t xml:space="preserve">ABRAZADERAS DE 3/4 ENTRADA</t>
  </si>
  <si>
    <t xml:space="preserve">ACEITE JHONSON</t>
  </si>
  <si>
    <t xml:space="preserve">ADAPTADOR DE 1 MACHO PVC</t>
  </si>
  <si>
    <t xml:space="preserve">ADAPTADOR PVC DE  1/2 MACHO</t>
  </si>
  <si>
    <t xml:space="preserve">ADAPTADORES HEMBRA DE  1 </t>
  </si>
  <si>
    <t xml:space="preserve">AMBIENTADOR  DISPENSADOR</t>
  </si>
  <si>
    <t xml:space="preserve">BALANCIN P/INODORO </t>
  </si>
  <si>
    <t xml:space="preserve">BAYGON LIQUIDO</t>
  </si>
  <si>
    <t xml:space="preserve">KIT DE BOMBA</t>
  </si>
  <si>
    <t xml:space="preserve">BOMBILLO DE BAJO CONSUMO</t>
  </si>
  <si>
    <t xml:space="preserve">BOMBILLO DE 500 WATTS</t>
  </si>
  <si>
    <t xml:space="preserve">BOQUILLA P /FREGADERO</t>
  </si>
  <si>
    <t xml:space="preserve">BOTA DE GOMA DE GOMA INDUSTRIAL</t>
  </si>
  <si>
    <t xml:space="preserve">330</t>
  </si>
  <si>
    <t xml:space="preserve">BREAKER DE 60 AMP</t>
  </si>
  <si>
    <t xml:space="preserve">BREAKER DE 30 AMP</t>
  </si>
  <si>
    <t xml:space="preserve">CAMISA CON LOGO OISOE</t>
  </si>
  <si>
    <t xml:space="preserve">CABLE P/ TEL DE LISO</t>
  </si>
  <si>
    <t xml:space="preserve">CAPACITADOR DE MARCHA 35+5X370</t>
  </si>
  <si>
    <t xml:space="preserve">CAPACITOR DE MARCHA 25X370</t>
  </si>
  <si>
    <t xml:space="preserve">CAPACITOR DE MARCHA 30X370</t>
  </si>
  <si>
    <t xml:space="preserve">CAPACITOR DE MARCHA 40+5</t>
  </si>
  <si>
    <t xml:space="preserve">CAPACITOR DE MARCHA 55+5</t>
  </si>
  <si>
    <t xml:space="preserve">CAPACITOR DE MARCHA 5X370</t>
  </si>
  <si>
    <t xml:space="preserve">CAPAS IMPERMIABLES</t>
  </si>
  <si>
    <t xml:space="preserve">CASCO PROTECTORES P/CONSTRUCCIONCON LOGO  OISOE</t>
  </si>
  <si>
    <t xml:space="preserve">CERA P/INODORO</t>
  </si>
  <si>
    <t xml:space="preserve">CLAVOS DE PARED DE 1 1/2 </t>
  </si>
  <si>
    <t xml:space="preserve">CINTA DE PLOMERIA 15 MT.</t>
  </si>
  <si>
    <t xml:space="preserve">CODO D3X90 PVC</t>
  </si>
  <si>
    <t xml:space="preserve">CODO DE 1 HG</t>
  </si>
  <si>
    <t xml:space="preserve">CODO DE 1X90 PRESION</t>
  </si>
  <si>
    <t xml:space="preserve">CODO DE 2X45 PVC</t>
  </si>
  <si>
    <t xml:space="preserve">CODO DE 2X90 PVC</t>
  </si>
  <si>
    <t xml:space="preserve">CODO DE 3 /4 X90 PVC</t>
  </si>
  <si>
    <t xml:space="preserve">CODO DE 3X45 PVC</t>
  </si>
  <si>
    <t xml:space="preserve">COLA DE EXTENSION PVC</t>
  </si>
  <si>
    <t xml:space="preserve">CONTACTOR</t>
  </si>
  <si>
    <t xml:space="preserve">CORREAS P/MOTOR P AIRE</t>
  </si>
  <si>
    <t xml:space="preserve">COUPLING DE 1 PVC</t>
  </si>
  <si>
    <t xml:space="preserve">COUPLING DE 1 HG</t>
  </si>
  <si>
    <t xml:space="preserve">COUPLING DE 1/2 PVC</t>
  </si>
  <si>
    <t xml:space="preserve">COUPLING DE 1 1/2 PVC</t>
  </si>
  <si>
    <t xml:space="preserve">COUPLING DE 3/4 EMT</t>
  </si>
  <si>
    <t xml:space="preserve">COUPLING DE 3/4 PVC</t>
  </si>
  <si>
    <t xml:space="preserve">COUPLING DE 2 PVC</t>
  </si>
  <si>
    <t xml:space="preserve">CHEQUE HORIZONTAL DE 3/4</t>
  </si>
  <si>
    <t xml:space="preserve">GRASA PESADA</t>
  </si>
  <si>
    <t xml:space="preserve">ESPATULA </t>
  </si>
  <si>
    <t xml:space="preserve">ESPUMA LOCA</t>
  </si>
  <si>
    <t xml:space="preserve">FILTROS F. K. 163 3/8 SOLDABLE/</t>
  </si>
  <si>
    <t xml:space="preserve">FILTROS P/AIRE DE COBRE</t>
  </si>
  <si>
    <t xml:space="preserve">FILTROS VB78 PA AIRE</t>
  </si>
  <si>
    <t xml:space="preserve">250</t>
  </si>
  <si>
    <t xml:space="preserve">FOCOS</t>
  </si>
  <si>
    <t xml:space="preserve">FLUXOMETRO</t>
  </si>
  <si>
    <t xml:space="preserve">LLAVE ANGULAR 1/2 X 3/8X3/8X3/8</t>
  </si>
  <si>
    <t xml:space="preserve">LLAVE P/BEDERO</t>
  </si>
  <si>
    <t xml:space="preserve">LLAVE ANGULAR 1 1/2 PVC</t>
  </si>
  <si>
    <t xml:space="preserve">LLAVE DE BOLA 1´´ ITALIANA</t>
  </si>
  <si>
    <t xml:space="preserve">LUBRICANTE WD-40</t>
  </si>
  <si>
    <t xml:space="preserve">MAKE DE 2´´</t>
  </si>
  <si>
    <t xml:space="preserve">MANGUERA P/INODORO</t>
  </si>
  <si>
    <t xml:space="preserve">MEZCLADORA P/FREGADERO</t>
  </si>
  <si>
    <t xml:space="preserve">MOTOR VENTILADOR 1/3</t>
  </si>
  <si>
    <t xml:space="preserve">NIPLE DE  1 1/2X4</t>
  </si>
  <si>
    <t xml:space="preserve">NIPLE DE  1 X12 HG</t>
  </si>
  <si>
    <t xml:space="preserve">NIPLE DE  1 /2 x 6</t>
  </si>
  <si>
    <t xml:space="preserve">PALILLO MONDADIENTES</t>
  </si>
  <si>
    <t xml:space="preserve">PALOMETAS P/LVAMANOS </t>
  </si>
  <si>
    <t xml:space="preserve">PERITA DE INODORO</t>
  </si>
  <si>
    <t xml:space="preserve">PESTILLOS</t>
  </si>
  <si>
    <t xml:space="preserve">PIEDRAS CHISPERO</t>
  </si>
  <si>
    <t xml:space="preserve">PIZARRAS</t>
  </si>
  <si>
    <t xml:space="preserve">POW-R-PAK</t>
  </si>
  <si>
    <t xml:space="preserve">ROCETAS P/BOMBILLO</t>
  </si>
  <si>
    <t xml:space="preserve">REDUCCION DE 1/2 X 3/8 HG</t>
  </si>
  <si>
    <t xml:space="preserve">REGULAR DE TANQUE DE GAS</t>
  </si>
  <si>
    <t xml:space="preserve">REJILLLA P /PISO</t>
  </si>
  <si>
    <t xml:space="preserve">RELAY</t>
  </si>
  <si>
    <t xml:space="preserve">SIFON DE  2 ´´ PVC</t>
  </si>
  <si>
    <t xml:space="preserve">SWITCH D FLOTA HORIZONTAL</t>
  </si>
  <si>
    <t xml:space="preserve">TAPA DE PANEL ELECTRICO</t>
  </si>
  <si>
    <t xml:space="preserve">TAPA CIEGO PARA INTERRUPTOR</t>
  </si>
  <si>
    <t xml:space="preserve">TAPA P/INODORO</t>
  </si>
  <si>
    <t xml:space="preserve">650</t>
  </si>
  <si>
    <t xml:space="preserve">INTERRUPTOR DOBLE</t>
  </si>
  <si>
    <t xml:space="preserve">INTERRUPTOR TRIPLE</t>
  </si>
  <si>
    <t xml:space="preserve">TAPON DE 1 HEMBRA HG</t>
  </si>
  <si>
    <t xml:space="preserve">TAPON DE 2 HEMBRAPVC</t>
  </si>
  <si>
    <t xml:space="preserve">TAPON DE PRESION 1/2´´</t>
  </si>
  <si>
    <t xml:space="preserve">TAPON DE 1/2´´ HG MACHO</t>
  </si>
  <si>
    <t xml:space="preserve">TAPON MACHO 1 HG</t>
  </si>
  <si>
    <t xml:space="preserve">TARUGOS AZULES</t>
  </si>
  <si>
    <t xml:space="preserve">TARUGOS MAMEY</t>
  </si>
  <si>
    <t xml:space="preserve">TARUGOS METAL</t>
  </si>
  <si>
    <t xml:space="preserve">TARUGOS VERDES </t>
  </si>
  <si>
    <t xml:space="preserve">TEE DE 1 PVC PRESION</t>
  </si>
  <si>
    <t xml:space="preserve">TEE DE 1 HG</t>
  </si>
  <si>
    <t xml:space="preserve">TEE DE 1/2 HG</t>
  </si>
  <si>
    <t xml:space="preserve">TEE DE 1/2 PVC</t>
  </si>
  <si>
    <t xml:space="preserve">TEE DE 4 PVC</t>
  </si>
  <si>
    <t xml:space="preserve">TEFLON 3/4 X 15 M</t>
  </si>
  <si>
    <t xml:space="preserve">TERMOSTATO</t>
  </si>
  <si>
    <t xml:space="preserve">TIME DELAY TA-058</t>
  </si>
  <si>
    <t xml:space="preserve">TOMACORRIENTE</t>
  </si>
  <si>
    <t xml:space="preserve">TORNILLO P/TANQUE DE INODORO</t>
  </si>
  <si>
    <t xml:space="preserve">TORNILLOS D</t>
  </si>
  <si>
    <t xml:space="preserve">TUBO FLOURESCENTE DE 32 W</t>
  </si>
  <si>
    <t xml:space="preserve">TUBO FLOURESCENTE DE 17 W</t>
  </si>
  <si>
    <t xml:space="preserve">TRANSFORMADOR P/AIRE ACOND.</t>
  </si>
  <si>
    <t xml:space="preserve">TRANSFORMADOR ELECTRICO 32 W</t>
  </si>
  <si>
    <t xml:space="preserve">SILICON</t>
  </si>
  <si>
    <t xml:space="preserve">UNION UNIVERSAL 1  HG</t>
  </si>
  <si>
    <t xml:space="preserve">UNION UNIVERSAL 1 1/2 HG</t>
  </si>
  <si>
    <t xml:space="preserve">UNION UNIVERSAL 1 PVC</t>
  </si>
  <si>
    <t xml:space="preserve">VALVULA DE LLENADO 200 P/INODORO</t>
  </si>
  <si>
    <t xml:space="preserve">ARMORALL</t>
  </si>
  <si>
    <t xml:space="preserve">ACE</t>
  </si>
  <si>
    <t xml:space="preserve">SACO</t>
  </si>
  <si>
    <t xml:space="preserve">AMBIENTADOR </t>
  </si>
  <si>
    <t xml:space="preserve">ALCOHOL ISOPROPILICO</t>
  </si>
  <si>
    <t xml:space="preserve">BRILLO FINO</t>
  </si>
  <si>
    <t xml:space="preserve">PQ.</t>
  </si>
  <si>
    <t xml:space="preserve">BRILLO ESPONJA</t>
  </si>
  <si>
    <t xml:space="preserve">PQS.</t>
  </si>
  <si>
    <t xml:space="preserve">CAOBIN (LUSTRADOR)</t>
  </si>
  <si>
    <t xml:space="preserve">CEDASOS P/GRECA #6</t>
  </si>
  <si>
    <t xml:space="preserve">CREMORA</t>
  </si>
  <si>
    <t xml:space="preserve">CUBETA P/ TRAPEAR</t>
  </si>
  <si>
    <t xml:space="preserve">CLORO </t>
  </si>
  <si>
    <t xml:space="preserve">GLS.</t>
  </si>
  <si>
    <t xml:space="preserve">AMBIENTADOR GRADUAL</t>
  </si>
  <si>
    <t xml:space="preserve">DESINFETANTE</t>
  </si>
  <si>
    <t xml:space="preserve">EMBUDO DE GRECA 12 TAZAS</t>
  </si>
  <si>
    <t xml:space="preserve">EMBUDO DE GRECA 9 TAZAS</t>
  </si>
  <si>
    <t xml:space="preserve">ESCOBA PLASTICA</t>
  </si>
  <si>
    <t xml:space="preserve">ESCOBILLA P/LIMPIAR INODORO</t>
  </si>
  <si>
    <t xml:space="preserve">GOMA DE GRECA 6 TAZAS</t>
  </si>
  <si>
    <t xml:space="preserve">GOMA DE GRECA 12 TAZAS</t>
  </si>
  <si>
    <t xml:space="preserve">GUANTES DESECHABLE</t>
  </si>
  <si>
    <t xml:space="preserve">JABON P/LAVA CARROS</t>
  </si>
  <si>
    <t xml:space="preserve">JABON CUABA</t>
  </si>
  <si>
    <t xml:space="preserve">PASTA</t>
  </si>
  <si>
    <t xml:space="preserve">LANILLA</t>
  </si>
  <si>
    <t xml:space="preserve">YARDAS</t>
  </si>
  <si>
    <t xml:space="preserve">LAVAPLATOS</t>
  </si>
  <si>
    <t xml:space="preserve">LIMPIA CRISTALES</t>
  </si>
  <si>
    <t xml:space="preserve">MASCARILLA DESECHABLE</t>
  </si>
  <si>
    <t xml:space="preserve">MANITA LIMPIA</t>
  </si>
  <si>
    <t xml:space="preserve">PINESPUMA (ESPUMA LOCA)</t>
  </si>
  <si>
    <t xml:space="preserve">RECOGEDOR DE HUMEDAD</t>
  </si>
  <si>
    <t xml:space="preserve">RECOGEDOR P/BASURA</t>
  </si>
  <si>
    <t xml:space="preserve">TOALLAS  P/COCINA</t>
  </si>
  <si>
    <t xml:space="preserve">ZAFACONES </t>
  </si>
  <si>
    <t xml:space="preserve">TINTA 920 COMPATIBLE CYAN</t>
  </si>
  <si>
    <t xml:space="preserve">TINTA 920 COMPATIBLE MAGENTA</t>
  </si>
  <si>
    <t xml:space="preserve">TINTA 920 COMPATIBLE NEGRA</t>
  </si>
  <si>
    <t xml:space="preserve">TINTA 920 COMPATIBLE YELLOW</t>
  </si>
  <si>
    <t xml:space="preserve">CABLE PARALELO (6 PIES)</t>
  </si>
  <si>
    <t xml:space="preserve">CALCULADORA CASIO PORTATIL</t>
  </si>
  <si>
    <t xml:space="preserve">DATA TAPE</t>
  </si>
  <si>
    <t xml:space="preserve">CINTA P/IMPRESORA DE CARNET CM YMCKO</t>
  </si>
  <si>
    <t xml:space="preserve">TELEFONO INALAMBRICO</t>
  </si>
  <si>
    <t xml:space="preserve">TINTA HP-C8728(28A) ORIGINAL</t>
  </si>
  <si>
    <t xml:space="preserve">TINTA HP-4844 (410NEGRA) ORIGINAL</t>
  </si>
  <si>
    <t xml:space="preserve">TINTA HP-4836 (411CYAN) ORIGINAL</t>
  </si>
  <si>
    <t xml:space="preserve">TINTA HP-4837 MAGENTA) ORIGINAL</t>
  </si>
  <si>
    <t xml:space="preserve">TINTA HP-4838 YELLOW ORIGINAL</t>
  </si>
  <si>
    <t xml:space="preserve">TINTA HP-662 NEGRA ORIGINAL</t>
  </si>
  <si>
    <t xml:space="preserve">TINTA HP-662 COLOR ORIGINAL</t>
  </si>
  <si>
    <t xml:space="preserve">TINTA HP-21 NEGRO</t>
  </si>
  <si>
    <t xml:space="preserve">TINTA HP-22 COLOR COMPATIBLE</t>
  </si>
  <si>
    <t xml:space="preserve">TINTA HP-60 COLOR 643WL ORIGINAL</t>
  </si>
  <si>
    <t xml:space="preserve">TINTA HP-60 NEGRA ORIGINAL</t>
  </si>
  <si>
    <t xml:space="preserve">LABEL P/CDS(50/1)</t>
  </si>
  <si>
    <t xml:space="preserve">PILAS CUADRADAS 9 VOLTIOS</t>
  </si>
  <si>
    <t xml:space="preserve">PILAS AA</t>
  </si>
  <si>
    <t xml:space="preserve">PILAS AAA</t>
  </si>
  <si>
    <t xml:space="preserve">PILAS TIPO C MEDIANAS</t>
  </si>
  <si>
    <t xml:space="preserve">TINTA GL 78</t>
  </si>
  <si>
    <t xml:space="preserve">TINTA HP-23 COLOR</t>
  </si>
  <si>
    <t xml:space="preserve">TINTA HP-45 NEGRA ORIGINAL</t>
  </si>
  <si>
    <t xml:space="preserve">TINTA HP-933 MAGENTA </t>
  </si>
  <si>
    <t xml:space="preserve">TINTA HP-933 CYAN</t>
  </si>
  <si>
    <t xml:space="preserve">TINTA HP-933 YELLOW</t>
  </si>
  <si>
    <t xml:space="preserve">TINTA HP-932 NEGRO</t>
  </si>
  <si>
    <t xml:space="preserve">TINTA HP-920 ORIGINAL MAGENTA</t>
  </si>
  <si>
    <t xml:space="preserve">TINTA HP-920 ORIGINAL NEGRA</t>
  </si>
  <si>
    <t xml:space="preserve">TINTA HP-98 NEGRA ORIGINAL</t>
  </si>
  <si>
    <t xml:space="preserve">TONER HP-82 CYAN</t>
  </si>
  <si>
    <t xml:space="preserve">TONER HP-82 MAGENTA</t>
  </si>
  <si>
    <t xml:space="preserve">TONER HP-82 NEGRA</t>
  </si>
  <si>
    <t xml:space="preserve">TINTA HP-82 AMARILLA</t>
  </si>
  <si>
    <t xml:space="preserve">TONER HP-901 COLOR ORIGINAL</t>
  </si>
  <si>
    <t xml:space="preserve">TONER HP-901 NEGRA ORIGINAL</t>
  </si>
  <si>
    <t xml:space="preserve">TONER HP-950 NEGRA</t>
  </si>
  <si>
    <t xml:space="preserve">TONER HP-951 CYAN</t>
  </si>
  <si>
    <t xml:space="preserve">TONER HP-951 YELLOW</t>
  </si>
  <si>
    <t xml:space="preserve">TONER HP-951 MAGENTA</t>
  </si>
  <si>
    <t xml:space="preserve">TONER HP-662 NEGRA</t>
  </si>
  <si>
    <t xml:space="preserve">TONER HP-662 COLOR</t>
  </si>
  <si>
    <t xml:space="preserve">TONER HP-92A</t>
  </si>
  <si>
    <t xml:space="preserve">TONER HP-93A</t>
  </si>
  <si>
    <t xml:space="preserve">TONER HP-96A</t>
  </si>
  <si>
    <t xml:space="preserve">TINTA HP-96</t>
  </si>
  <si>
    <t xml:space="preserve">TONER HP-278</t>
  </si>
  <si>
    <t xml:space="preserve">TONER HP-C305(410A)NEGRO</t>
  </si>
  <si>
    <t xml:space="preserve">TONER HP-C305(411A)CYAN</t>
  </si>
  <si>
    <t xml:space="preserve">TONER HP-C305(412A)YELLOW</t>
  </si>
  <si>
    <t xml:space="preserve">TONER HP-C305(413A)MAGENTA</t>
  </si>
  <si>
    <t xml:space="preserve">TONER HP-Q3964-A DRUM</t>
  </si>
  <si>
    <t xml:space="preserve">JACK P/INTERNET</t>
  </si>
  <si>
    <t xml:space="preserve">TONER CB435-A/CB-285-A</t>
  </si>
  <si>
    <t xml:space="preserve">TONER HP-3903A(03A)</t>
  </si>
  <si>
    <t xml:space="preserve">TRANSPARENCIA DIAPOSITIVAS</t>
  </si>
  <si>
    <t xml:space="preserve">TONER CB-540A NEGRO ORIGINAL </t>
  </si>
  <si>
    <t xml:space="preserve">TONER CB-541A CYAN COMPATIBLE</t>
  </si>
  <si>
    <t xml:space="preserve">TONER CB-542 YELLOW COMPATIBLE Y ORIGINAL</t>
  </si>
  <si>
    <t xml:space="preserve">TONER CB-543A MAGENTA ORIGINAL Y COMPATIBLE</t>
  </si>
  <si>
    <t xml:space="preserve">TONER HP-CC530A(NEGRO)</t>
  </si>
  <si>
    <t xml:space="preserve">TONER SHARP AR-455NT</t>
  </si>
  <si>
    <t xml:space="preserve">TONER HP-CC531A(CYAN)</t>
  </si>
  <si>
    <t xml:space="preserve">TONER HP-CC532A(YELLOW)</t>
  </si>
  <si>
    <t xml:space="preserve">TONER HP-CC533A(MAGENTA)</t>
  </si>
  <si>
    <t xml:space="preserve">TONER HP-49A NEGRO</t>
  </si>
  <si>
    <t xml:space="preserve">TONER HP-280A NEGRO</t>
  </si>
  <si>
    <t xml:space="preserve">TONER HP-53A NEGRO</t>
  </si>
  <si>
    <t xml:space="preserve">TONER HP-Q3960A NEGRO</t>
  </si>
  <si>
    <t xml:space="preserve">TONER HP-Q3961A AZUL</t>
  </si>
  <si>
    <t xml:space="preserve">TONER HP-3962 YELLOW</t>
  </si>
  <si>
    <t xml:space="preserve">TONER HP-3963A MAGENTA</t>
  </si>
  <si>
    <t xml:space="preserve">TONER HP-131A NEGRO</t>
  </si>
  <si>
    <t xml:space="preserve">TONER HP-131A CYAN</t>
  </si>
  <si>
    <t xml:space="preserve">TONER HP-131A YELLOW</t>
  </si>
  <si>
    <t xml:space="preserve">TONER HP-131A MAGENTA</t>
  </si>
  <si>
    <t xml:space="preserve">TONER HP-320A NEGRO </t>
  </si>
  <si>
    <t xml:space="preserve">TONER HP-321A CYAN </t>
  </si>
  <si>
    <t xml:space="preserve">TONER HP-322A YELLOW</t>
  </si>
  <si>
    <t xml:space="preserve">TONER HP-323A MAGENTA </t>
  </si>
  <si>
    <t xml:space="preserve">TONER TOSHIBA T-4530</t>
  </si>
  <si>
    <t xml:space="preserve">CINTA EPSON FX-2190</t>
  </si>
  <si>
    <t xml:space="preserve">CINTA EPSON 8750 FX-80</t>
  </si>
  <si>
    <t xml:space="preserve">CINTA EPSON 015091</t>
  </si>
  <si>
    <t xml:space="preserve">DISKETTES</t>
  </si>
  <si>
    <t xml:space="preserve">TONER HP-Q2612A</t>
  </si>
  <si>
    <t xml:space="preserve">TONER SHARP AR-016ST</t>
  </si>
  <si>
    <t xml:space="preserve">TONER TOSHIBA T-2021</t>
  </si>
  <si>
    <t xml:space="preserve">TONER SHARP AR-114NT</t>
  </si>
  <si>
    <t xml:space="preserve">TONER TOSHIBA T-4520</t>
  </si>
  <si>
    <t xml:space="preserve">TONER CANON EP-87 CYAN</t>
  </si>
  <si>
    <t xml:space="preserve">TONER CANON EP-87 MAGENTA</t>
  </si>
  <si>
    <t xml:space="preserve">TONER CANON EP-87BLACK</t>
  </si>
  <si>
    <t xml:space="preserve">TONER CANON EP-87YELLOW</t>
  </si>
  <si>
    <t xml:space="preserve">TONER CE-505A(HP-05)</t>
  </si>
  <si>
    <t xml:space="preserve">TONER SHARP-AL 1100 TD</t>
  </si>
  <si>
    <t xml:space="preserve">TONER FAX SHARP UX 5-CR</t>
  </si>
  <si>
    <t xml:space="preserve">TONER FAX SHARP UX 15-CR</t>
  </si>
  <si>
    <t xml:space="preserve">PAPEL BOND 8 1/2 X 11</t>
  </si>
  <si>
    <t xml:space="preserve">RESMA</t>
  </si>
  <si>
    <t xml:space="preserve">PAPEL BOND 8 1/2 X 11 EN HILO</t>
  </si>
  <si>
    <t xml:space="preserve">PAPEL BOND 8 1/2 X 11 TIMBRADO  EN HILO</t>
  </si>
  <si>
    <t xml:space="preserve">PAPEL BOND 8 1/2 X 11 TIMBRADO NORMAL</t>
  </si>
  <si>
    <t xml:space="preserve">PAPEL BOND 8 1/2 X 14</t>
  </si>
  <si>
    <t xml:space="preserve">PAPEL BOND DE COLORES 8 1/2 X 11</t>
  </si>
  <si>
    <t xml:space="preserve">RESMAS</t>
  </si>
  <si>
    <t xml:space="preserve">PAPEL BOND 11X17</t>
  </si>
  <si>
    <t xml:space="preserve">PAPEL BOND 8 1/2 X 14 TIMBRADO</t>
  </si>
  <si>
    <t xml:space="preserve">PAPEL BOND 8 1/2 X 14 TIMBRADO EN HILO</t>
  </si>
  <si>
    <t xml:space="preserve">PAPEL BOND 8 1/2 X 14 TIMBRADO CON ESCUDO</t>
  </si>
  <si>
    <t xml:space="preserve">PAPEL FORMA CONTINUA 9 1/2 X11 1P</t>
  </si>
  <si>
    <t xml:space="preserve">PAPEL FORMA CONTINUA 9 1/2 X5 1/2 3P CON COPIA</t>
  </si>
  <si>
    <t xml:space="preserve">CAJA</t>
  </si>
  <si>
    <t xml:space="preserve">PAPEL FORMA CONTINUA 9 1/2 X11 2P COLOR</t>
  </si>
  <si>
    <t xml:space="preserve">PAPEL FORMA CONTINUA 9 1/2 X11 2P</t>
  </si>
  <si>
    <t xml:space="preserve">PAPEL FORMA CONTINUA 9 1/2 X11 3p</t>
  </si>
  <si>
    <t xml:space="preserve">PAPEL P/PLOTER</t>
  </si>
  <si>
    <t xml:space="preserve">PORTA TARJETAS DE MADERA</t>
  </si>
  <si>
    <t xml:space="preserve">CAJA FUERTE</t>
  </si>
  <si>
    <t xml:space="preserve">MASCARA PROTECTORA</t>
  </si>
  <si>
    <t xml:space="preserve">CAMISETAS CON LOGOS </t>
  </si>
  <si>
    <t xml:space="preserve">TOTAL GENERAL</t>
  </si>
  <si>
    <t xml:space="preserve">RESUMEN POR CUENTAS PRESUPUESTARIA</t>
  </si>
  <si>
    <t xml:space="preserve">2.3.1.1.01</t>
  </si>
  <si>
    <t xml:space="preserve">ALIMENTOS Y BEBIDAS PARA PERSONAS</t>
  </si>
  <si>
    <t xml:space="preserve">2.3.2.3.01</t>
  </si>
  <si>
    <t xml:space="preserve">PRENDAS DE VESTIR</t>
  </si>
  <si>
    <t xml:space="preserve">2.3.3.1.01</t>
  </si>
  <si>
    <t xml:space="preserve">PAPEL DE ESCRITORIO</t>
  </si>
  <si>
    <t xml:space="preserve">2.3.3.2.01</t>
  </si>
  <si>
    <t xml:space="preserve">PRODUCTOS DE PAPEL Y CARTON</t>
  </si>
  <si>
    <t xml:space="preserve">2.3.3.3.01</t>
  </si>
  <si>
    <t xml:space="preserve">PRODUCTOS DE ARTE GRAFICO</t>
  </si>
  <si>
    <t xml:space="preserve">2.3.9.1.01</t>
  </si>
  <si>
    <t xml:space="preserve">MATERIAL DE LIMPIEZA</t>
  </si>
  <si>
    <t xml:space="preserve">2.3.9.6.01</t>
  </si>
  <si>
    <t xml:space="preserve">PRODUCTOS ELECTRICOS Y AFINES</t>
  </si>
  <si>
    <t xml:space="preserve">2.3.9.2.01</t>
  </si>
  <si>
    <t xml:space="preserve">MATERIALES  Y UTILES DE INFORMA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# ??/??"/>
    <numFmt numFmtId="168" formatCode="0.00"/>
    <numFmt numFmtId="169" formatCode="0"/>
    <numFmt numFmtId="170" formatCode="# ?/?"/>
    <numFmt numFmtId="171" formatCode="@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바탕"/>
      <family val="1"/>
    </font>
    <font>
      <sz val="12"/>
      <name val="바탕"/>
      <family val="1"/>
    </font>
    <font>
      <sz val="12"/>
      <color rgb="FF000000"/>
      <name val="바탕"/>
      <family val="0"/>
    </font>
    <font>
      <sz val="8"/>
      <name val="바탕"/>
      <family val="1"/>
    </font>
    <font>
      <sz val="8"/>
      <name val="바탕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4"/>
      <name val="바탕"/>
      <family val="1"/>
    </font>
    <font>
      <sz val="12"/>
      <name val="바탕"/>
      <family val="0"/>
    </font>
    <font>
      <sz val="11"/>
      <name val="Calibri"/>
      <family val="2"/>
    </font>
    <font>
      <b val="true"/>
      <sz val="14"/>
      <name val="바탕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3"/>
  <sheetViews>
    <sheetView showFormulas="false" showGridLines="true" showRowColHeaders="true" showZeros="true" rightToLeft="false" tabSelected="true" showOutlineSymbols="true" defaultGridColor="true" view="pageBreakPreview" topLeftCell="B508" colorId="64" zoomScale="100" zoomScaleNormal="100" zoomScalePageLayoutView="100" workbookViewId="0">
      <selection pane="topLeft" activeCell="B540" activeCellId="0" sqref="B540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6.56"/>
    <col collapsed="false" customWidth="true" hidden="false" outlineLevel="0" max="4" min="4" style="0" width="31.56"/>
    <col collapsed="false" customWidth="true" hidden="false" outlineLevel="0" max="5" min="5" style="0" width="9.85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8.14"/>
    <col collapsed="false" customWidth="true" hidden="false" outlineLevel="0" max="9" min="9" style="0" width="14.28"/>
    <col collapsed="false" customWidth="true" hidden="false" outlineLevel="0" max="11" min="11" style="0" width="14.14"/>
    <col collapsed="false" customWidth="true" hidden="false" outlineLevel="0" max="12" min="12" style="0" width="13.14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</row>
    <row r="7" customFormat="false" ht="16.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B8" s="3"/>
      <c r="C8" s="4"/>
      <c r="D8" s="5"/>
      <c r="E8" s="6" t="s">
        <v>6</v>
      </c>
      <c r="F8" s="6" t="s">
        <v>7</v>
      </c>
      <c r="G8" s="6"/>
      <c r="H8" s="6"/>
    </row>
    <row r="9" customFormat="false" ht="15.75" hidden="false" customHeight="false" outlineLevel="0" collapsed="false">
      <c r="B9" s="7" t="s">
        <v>8</v>
      </c>
      <c r="C9" s="7" t="s">
        <v>9</v>
      </c>
      <c r="D9" s="7"/>
      <c r="E9" s="7" t="s">
        <v>10</v>
      </c>
      <c r="F9" s="7" t="s">
        <v>11</v>
      </c>
      <c r="G9" s="7" t="s">
        <v>12</v>
      </c>
      <c r="H9" s="7" t="s">
        <v>13</v>
      </c>
    </row>
    <row r="10" customFormat="false" ht="16.5" hidden="false" customHeight="false" outlineLevel="0" collapsed="false">
      <c r="B10" s="8"/>
      <c r="C10" s="9"/>
      <c r="D10" s="10"/>
      <c r="E10" s="8"/>
      <c r="F10" s="8"/>
      <c r="G10" s="11"/>
      <c r="H10" s="11"/>
    </row>
    <row r="11" customFormat="false" ht="15.75" hidden="false" customHeight="false" outlineLevel="0" collapsed="false">
      <c r="B11" s="12" t="n">
        <v>1</v>
      </c>
      <c r="C11" s="13" t="s">
        <v>14</v>
      </c>
      <c r="D11" s="14"/>
      <c r="E11" s="15" t="n">
        <v>4</v>
      </c>
      <c r="F11" s="16" t="s">
        <v>15</v>
      </c>
      <c r="G11" s="17" t="n">
        <v>150</v>
      </c>
      <c r="H11" s="18" t="n">
        <f aca="false">+E11*G11</f>
        <v>600</v>
      </c>
      <c r="I11" s="19"/>
      <c r="J11" s="19"/>
      <c r="K11" s="20"/>
      <c r="L11" s="20"/>
    </row>
    <row r="12" customFormat="false" ht="15.75" hidden="false" customHeight="false" outlineLevel="0" collapsed="false">
      <c r="B12" s="12" t="n">
        <f aca="false">B11+1</f>
        <v>2</v>
      </c>
      <c r="C12" s="21" t="s">
        <v>16</v>
      </c>
      <c r="D12" s="14"/>
      <c r="E12" s="15" t="n">
        <v>4</v>
      </c>
      <c r="F12" s="16" t="s">
        <v>15</v>
      </c>
      <c r="G12" s="17" t="n">
        <v>140</v>
      </c>
      <c r="H12" s="18" t="n">
        <f aca="false">+E12*G12</f>
        <v>560</v>
      </c>
      <c r="I12" s="19"/>
      <c r="J12" s="19"/>
      <c r="K12" s="20"/>
      <c r="L12" s="20"/>
    </row>
    <row r="13" customFormat="false" ht="15.75" hidden="false" customHeight="false" outlineLevel="0" collapsed="false">
      <c r="B13" s="12" t="n">
        <f aca="false">B12+1</f>
        <v>3</v>
      </c>
      <c r="C13" s="21" t="s">
        <v>17</v>
      </c>
      <c r="D13" s="14"/>
      <c r="E13" s="15" t="n">
        <v>4</v>
      </c>
      <c r="F13" s="16" t="s">
        <v>15</v>
      </c>
      <c r="G13" s="17" t="n">
        <v>140</v>
      </c>
      <c r="H13" s="18" t="n">
        <f aca="false">+E13*G13</f>
        <v>560</v>
      </c>
      <c r="I13" s="19"/>
      <c r="J13" s="19"/>
      <c r="K13" s="20"/>
      <c r="L13" s="20"/>
    </row>
    <row r="14" customFormat="false" ht="15.75" hidden="false" customHeight="false" outlineLevel="0" collapsed="false">
      <c r="B14" s="12" t="n">
        <f aca="false">B13+1</f>
        <v>4</v>
      </c>
      <c r="C14" s="21" t="s">
        <v>18</v>
      </c>
      <c r="D14" s="14"/>
      <c r="E14" s="15" t="n">
        <v>61</v>
      </c>
      <c r="F14" s="16" t="s">
        <v>15</v>
      </c>
      <c r="G14" s="17" t="n">
        <v>140</v>
      </c>
      <c r="H14" s="18" t="n">
        <f aca="false">+E14*G14</f>
        <v>8540</v>
      </c>
      <c r="I14" s="19"/>
      <c r="J14" s="19"/>
      <c r="K14" s="20"/>
      <c r="L14" s="20"/>
    </row>
    <row r="15" customFormat="false" ht="15.75" hidden="false" customHeight="false" outlineLevel="0" collapsed="false">
      <c r="B15" s="12" t="n">
        <f aca="false">B14+1</f>
        <v>5</v>
      </c>
      <c r="C15" s="21" t="s">
        <v>19</v>
      </c>
      <c r="D15" s="14"/>
      <c r="E15" s="15" t="n">
        <v>88</v>
      </c>
      <c r="F15" s="16" t="s">
        <v>15</v>
      </c>
      <c r="G15" s="17" t="n">
        <v>170</v>
      </c>
      <c r="H15" s="18" t="n">
        <f aca="false">+E15*G15</f>
        <v>14960</v>
      </c>
      <c r="I15" s="19"/>
      <c r="J15" s="19"/>
      <c r="K15" s="20"/>
      <c r="L15" s="20"/>
    </row>
    <row r="16" customFormat="false" ht="15.75" hidden="false" customHeight="false" outlineLevel="0" collapsed="false">
      <c r="B16" s="12" t="n">
        <f aca="false">B15+1</f>
        <v>6</v>
      </c>
      <c r="C16" s="21" t="s">
        <v>20</v>
      </c>
      <c r="D16" s="14"/>
      <c r="E16" s="15" t="n">
        <v>50</v>
      </c>
      <c r="F16" s="16" t="s">
        <v>15</v>
      </c>
      <c r="G16" s="17" t="n">
        <v>175</v>
      </c>
      <c r="H16" s="18" t="n">
        <f aca="false">+E16*G16</f>
        <v>8750</v>
      </c>
      <c r="I16" s="19"/>
      <c r="J16" s="19"/>
      <c r="K16" s="20"/>
      <c r="L16" s="20"/>
    </row>
    <row r="17" customFormat="false" ht="15.75" hidden="false" customHeight="false" outlineLevel="0" collapsed="false">
      <c r="B17" s="12" t="n">
        <f aca="false">B16+1</f>
        <v>7</v>
      </c>
      <c r="C17" s="21" t="s">
        <v>21</v>
      </c>
      <c r="D17" s="14"/>
      <c r="E17" s="15" t="n">
        <v>8</v>
      </c>
      <c r="F17" s="16" t="s">
        <v>15</v>
      </c>
      <c r="G17" s="17" t="n">
        <v>140</v>
      </c>
      <c r="H17" s="18" t="n">
        <f aca="false">+E17*G17</f>
        <v>1120</v>
      </c>
      <c r="I17" s="19"/>
      <c r="J17" s="19"/>
      <c r="K17" s="20"/>
      <c r="L17" s="20"/>
    </row>
    <row r="18" customFormat="false" ht="15.75" hidden="false" customHeight="false" outlineLevel="0" collapsed="false">
      <c r="B18" s="12" t="n">
        <f aca="false">B17+1</f>
        <v>8</v>
      </c>
      <c r="C18" s="21" t="s">
        <v>22</v>
      </c>
      <c r="D18" s="14"/>
      <c r="E18" s="15" t="n">
        <v>8</v>
      </c>
      <c r="F18" s="16" t="s">
        <v>15</v>
      </c>
      <c r="G18" s="17" t="n">
        <v>130</v>
      </c>
      <c r="H18" s="18" t="n">
        <f aca="false">+E18*G18</f>
        <v>1040</v>
      </c>
      <c r="I18" s="19"/>
      <c r="J18" s="19"/>
      <c r="K18" s="20"/>
      <c r="L18" s="20"/>
    </row>
    <row r="19" customFormat="false" ht="15.75" hidden="false" customHeight="false" outlineLevel="0" collapsed="false">
      <c r="B19" s="12" t="n">
        <f aca="false">B18+1</f>
        <v>9</v>
      </c>
      <c r="C19" s="21" t="s">
        <v>23</v>
      </c>
      <c r="D19" s="14"/>
      <c r="E19" s="15" t="n">
        <v>45</v>
      </c>
      <c r="F19" s="16" t="s">
        <v>15</v>
      </c>
      <c r="G19" s="17" t="n">
        <v>250</v>
      </c>
      <c r="H19" s="18" t="n">
        <f aca="false">+E19*G19</f>
        <v>11250</v>
      </c>
      <c r="I19" s="19"/>
      <c r="J19" s="19"/>
      <c r="K19" s="20"/>
      <c r="L19" s="20"/>
    </row>
    <row r="20" customFormat="false" ht="15.75" hidden="false" customHeight="false" outlineLevel="0" collapsed="false">
      <c r="B20" s="12" t="n">
        <f aca="false">B19+1</f>
        <v>10</v>
      </c>
      <c r="C20" s="21" t="s">
        <v>24</v>
      </c>
      <c r="D20" s="14"/>
      <c r="E20" s="15" t="n">
        <v>6</v>
      </c>
      <c r="F20" s="16" t="s">
        <v>15</v>
      </c>
      <c r="G20" s="17" t="n">
        <v>125</v>
      </c>
      <c r="H20" s="18" t="n">
        <f aca="false">+E20*G20</f>
        <v>750</v>
      </c>
      <c r="I20" s="19"/>
      <c r="J20" s="19"/>
      <c r="K20" s="20"/>
      <c r="L20" s="20"/>
    </row>
    <row r="21" customFormat="false" ht="15.75" hidden="false" customHeight="false" outlineLevel="0" collapsed="false">
      <c r="B21" s="12" t="n">
        <f aca="false">B20+1</f>
        <v>11</v>
      </c>
      <c r="C21" s="21" t="s">
        <v>25</v>
      </c>
      <c r="D21" s="14"/>
      <c r="E21" s="15" t="n">
        <v>74</v>
      </c>
      <c r="F21" s="16" t="s">
        <v>15</v>
      </c>
      <c r="G21" s="17" t="n">
        <v>100</v>
      </c>
      <c r="H21" s="18" t="n">
        <f aca="false">+E21*G21</f>
        <v>7400</v>
      </c>
      <c r="I21" s="19"/>
      <c r="J21" s="19"/>
      <c r="K21" s="20"/>
      <c r="L21" s="20"/>
    </row>
    <row r="22" customFormat="false" ht="15.75" hidden="false" customHeight="false" outlineLevel="0" collapsed="false">
      <c r="B22" s="12" t="n">
        <f aca="false">B21+1</f>
        <v>12</v>
      </c>
      <c r="C22" s="22" t="s">
        <v>26</v>
      </c>
      <c r="D22" s="23"/>
      <c r="E22" s="15" t="n">
        <f aca="false">23+3</f>
        <v>26</v>
      </c>
      <c r="F22" s="16" t="s">
        <v>15</v>
      </c>
      <c r="G22" s="17" t="n">
        <v>175</v>
      </c>
      <c r="H22" s="18" t="n">
        <f aca="false">+E22*G22</f>
        <v>4550</v>
      </c>
      <c r="I22" s="19"/>
      <c r="J22" s="19"/>
      <c r="K22" s="20"/>
      <c r="L22" s="20"/>
    </row>
    <row r="23" customFormat="false" ht="15.75" hidden="false" customHeight="false" outlineLevel="0" collapsed="false">
      <c r="B23" s="12" t="n">
        <f aca="false">B22+1</f>
        <v>13</v>
      </c>
      <c r="C23" s="13" t="s">
        <v>27</v>
      </c>
      <c r="D23" s="14"/>
      <c r="E23" s="24" t="n">
        <v>49</v>
      </c>
      <c r="F23" s="16" t="s">
        <v>15</v>
      </c>
      <c r="G23" s="17" t="n">
        <v>125</v>
      </c>
      <c r="H23" s="18" t="n">
        <f aca="false">+E23*G23</f>
        <v>6125</v>
      </c>
      <c r="I23" s="19"/>
      <c r="J23" s="19"/>
      <c r="K23" s="20"/>
      <c r="L23" s="20"/>
    </row>
    <row r="24" customFormat="false" ht="15.75" hidden="false" customHeight="false" outlineLevel="0" collapsed="false">
      <c r="B24" s="12" t="n">
        <f aca="false">B23+1</f>
        <v>14</v>
      </c>
      <c r="C24" s="21" t="s">
        <v>28</v>
      </c>
      <c r="D24" s="14"/>
      <c r="E24" s="24" t="n">
        <v>8</v>
      </c>
      <c r="F24" s="16" t="s">
        <v>15</v>
      </c>
      <c r="G24" s="17" t="n">
        <v>120</v>
      </c>
      <c r="H24" s="18" t="n">
        <f aca="false">+E24*G24</f>
        <v>960</v>
      </c>
      <c r="I24" s="19"/>
      <c r="J24" s="19"/>
      <c r="K24" s="20"/>
      <c r="L24" s="20"/>
    </row>
    <row r="25" customFormat="false" ht="15.75" hidden="false" customHeight="false" outlineLevel="0" collapsed="false">
      <c r="B25" s="12" t="n">
        <f aca="false">B24+1</f>
        <v>15</v>
      </c>
      <c r="C25" s="21" t="s">
        <v>29</v>
      </c>
      <c r="D25" s="14"/>
      <c r="E25" s="15" t="n">
        <v>12</v>
      </c>
      <c r="F25" s="16" t="s">
        <v>15</v>
      </c>
      <c r="G25" s="17" t="n">
        <v>209</v>
      </c>
      <c r="H25" s="18" t="n">
        <f aca="false">+E25*G25</f>
        <v>2508</v>
      </c>
      <c r="I25" s="19"/>
      <c r="J25" s="19"/>
      <c r="K25" s="20"/>
      <c r="L25" s="20"/>
    </row>
    <row r="26" customFormat="false" ht="15.75" hidden="false" customHeight="false" outlineLevel="0" collapsed="false">
      <c r="B26" s="12" t="n">
        <f aca="false">B25+1</f>
        <v>16</v>
      </c>
      <c r="C26" s="21" t="s">
        <v>30</v>
      </c>
      <c r="D26" s="14"/>
      <c r="E26" s="15" t="n">
        <v>8</v>
      </c>
      <c r="F26" s="16" t="s">
        <v>15</v>
      </c>
      <c r="G26" s="17" t="n">
        <v>209</v>
      </c>
      <c r="H26" s="18" t="n">
        <f aca="false">+E26*G26</f>
        <v>1672</v>
      </c>
      <c r="I26" s="19"/>
      <c r="J26" s="19"/>
      <c r="K26" s="20"/>
      <c r="L26" s="20"/>
    </row>
    <row r="27" customFormat="false" ht="15.75" hidden="false" customHeight="false" outlineLevel="0" collapsed="false">
      <c r="B27" s="12" t="n">
        <f aca="false">B26+1</f>
        <v>17</v>
      </c>
      <c r="C27" s="21" t="s">
        <v>31</v>
      </c>
      <c r="D27" s="14"/>
      <c r="E27" s="15" t="n">
        <v>3</v>
      </c>
      <c r="F27" s="16" t="s">
        <v>15</v>
      </c>
      <c r="G27" s="17" t="n">
        <v>130</v>
      </c>
      <c r="H27" s="18" t="n">
        <f aca="false">+E27*G27</f>
        <v>390</v>
      </c>
      <c r="I27" s="19"/>
      <c r="J27" s="19"/>
      <c r="K27" s="20"/>
      <c r="L27" s="20"/>
    </row>
    <row r="28" customFormat="false" ht="15.75" hidden="false" customHeight="false" outlineLevel="0" collapsed="false">
      <c r="B28" s="12" t="n">
        <f aca="false">B27+1</f>
        <v>18</v>
      </c>
      <c r="C28" s="21" t="s">
        <v>32</v>
      </c>
      <c r="D28" s="14"/>
      <c r="E28" s="15" t="n">
        <v>237</v>
      </c>
      <c r="F28" s="16" t="s">
        <v>33</v>
      </c>
      <c r="G28" s="17" t="n">
        <v>130</v>
      </c>
      <c r="H28" s="18" t="n">
        <f aca="false">+E28*G28</f>
        <v>30810</v>
      </c>
      <c r="I28" s="19"/>
      <c r="J28" s="19"/>
      <c r="K28" s="20"/>
      <c r="L28" s="20"/>
    </row>
    <row r="29" customFormat="false" ht="15.75" hidden="false" customHeight="false" outlineLevel="0" collapsed="false">
      <c r="B29" s="12" t="n">
        <f aca="false">B28+1</f>
        <v>19</v>
      </c>
      <c r="C29" s="21" t="s">
        <v>34</v>
      </c>
      <c r="D29" s="14"/>
      <c r="E29" s="15" t="n">
        <v>27</v>
      </c>
      <c r="F29" s="16" t="s">
        <v>33</v>
      </c>
      <c r="G29" s="17" t="n">
        <v>42</v>
      </c>
      <c r="H29" s="18" t="n">
        <f aca="false">+E29*G29</f>
        <v>1134</v>
      </c>
      <c r="I29" s="19"/>
      <c r="J29" s="19"/>
      <c r="K29" s="20"/>
      <c r="L29" s="20"/>
    </row>
    <row r="30" customFormat="false" ht="15.75" hidden="false" customHeight="false" outlineLevel="0" collapsed="false">
      <c r="B30" s="12" t="n">
        <f aca="false">B29+1</f>
        <v>20</v>
      </c>
      <c r="C30" s="21" t="s">
        <v>35</v>
      </c>
      <c r="D30" s="14"/>
      <c r="E30" s="15" t="n">
        <v>892</v>
      </c>
      <c r="F30" s="16" t="s">
        <v>33</v>
      </c>
      <c r="G30" s="17" t="n">
        <v>5</v>
      </c>
      <c r="H30" s="18" t="n">
        <f aca="false">+E30*G30</f>
        <v>4460</v>
      </c>
      <c r="I30" s="19"/>
      <c r="J30" s="19"/>
      <c r="K30" s="20"/>
      <c r="L30" s="20"/>
    </row>
    <row r="31" customFormat="false" ht="15.75" hidden="false" customHeight="false" outlineLevel="0" collapsed="false">
      <c r="B31" s="12" t="n">
        <f aca="false">B30+1</f>
        <v>21</v>
      </c>
      <c r="C31" s="21" t="s">
        <v>36</v>
      </c>
      <c r="D31" s="14"/>
      <c r="E31" s="15" t="n">
        <v>969</v>
      </c>
      <c r="F31" s="16" t="s">
        <v>33</v>
      </c>
      <c r="G31" s="17" t="n">
        <v>5</v>
      </c>
      <c r="H31" s="18" t="n">
        <f aca="false">+E31*G31</f>
        <v>4845</v>
      </c>
      <c r="I31" s="19"/>
      <c r="J31" s="19"/>
      <c r="K31" s="20"/>
      <c r="L31" s="20"/>
    </row>
    <row r="32" customFormat="false" ht="15.75" hidden="false" customHeight="false" outlineLevel="0" collapsed="false">
      <c r="B32" s="12" t="n">
        <f aca="false">B31+1</f>
        <v>22</v>
      </c>
      <c r="C32" s="21" t="s">
        <v>37</v>
      </c>
      <c r="D32" s="14"/>
      <c r="E32" s="15" t="n">
        <v>40</v>
      </c>
      <c r="F32" s="16" t="s">
        <v>33</v>
      </c>
      <c r="G32" s="17" t="n">
        <v>4</v>
      </c>
      <c r="H32" s="18" t="n">
        <f aca="false">+E32*G32</f>
        <v>160</v>
      </c>
      <c r="I32" s="19"/>
      <c r="J32" s="19"/>
      <c r="K32" s="20"/>
      <c r="L32" s="20"/>
    </row>
    <row r="33" customFormat="false" ht="15.75" hidden="false" customHeight="false" outlineLevel="0" collapsed="false">
      <c r="B33" s="12" t="n">
        <f aca="false">B32+1</f>
        <v>23</v>
      </c>
      <c r="C33" s="21" t="s">
        <v>38</v>
      </c>
      <c r="D33" s="14"/>
      <c r="E33" s="15" t="n">
        <v>244</v>
      </c>
      <c r="F33" s="16" t="s">
        <v>33</v>
      </c>
      <c r="G33" s="17" t="n">
        <v>50</v>
      </c>
      <c r="H33" s="18" t="n">
        <f aca="false">+E33*G33</f>
        <v>12200</v>
      </c>
      <c r="I33" s="19"/>
      <c r="J33" s="19"/>
      <c r="K33" s="20"/>
      <c r="L33" s="20"/>
    </row>
    <row r="34" customFormat="false" ht="15.75" hidden="false" customHeight="false" outlineLevel="0" collapsed="false">
      <c r="B34" s="12" t="n">
        <f aca="false">B33+1</f>
        <v>24</v>
      </c>
      <c r="C34" s="21" t="s">
        <v>39</v>
      </c>
      <c r="D34" s="14"/>
      <c r="E34" s="15" t="n">
        <v>915</v>
      </c>
      <c r="F34" s="16" t="s">
        <v>33</v>
      </c>
      <c r="G34" s="17" t="n">
        <v>5</v>
      </c>
      <c r="H34" s="18" t="n">
        <f aca="false">+E34*G34</f>
        <v>4575</v>
      </c>
      <c r="I34" s="19"/>
      <c r="J34" s="19"/>
      <c r="K34" s="20"/>
      <c r="L34" s="20"/>
    </row>
    <row r="35" customFormat="false" ht="15.75" hidden="false" customHeight="false" outlineLevel="0" collapsed="false">
      <c r="B35" s="12" t="n">
        <f aca="false">B34+1</f>
        <v>25</v>
      </c>
      <c r="C35" s="21" t="s">
        <v>40</v>
      </c>
      <c r="D35" s="14"/>
      <c r="E35" s="15" t="n">
        <v>16</v>
      </c>
      <c r="F35" s="15" t="s">
        <v>33</v>
      </c>
      <c r="G35" s="17" t="n">
        <v>225</v>
      </c>
      <c r="H35" s="18" t="n">
        <f aca="false">+E35*G35</f>
        <v>3600</v>
      </c>
      <c r="I35" s="19"/>
      <c r="J35" s="19"/>
      <c r="K35" s="20"/>
      <c r="L35" s="20"/>
    </row>
    <row r="36" customFormat="false" ht="15.75" hidden="false" customHeight="false" outlineLevel="0" collapsed="false">
      <c r="B36" s="12" t="n">
        <f aca="false">B35+1</f>
        <v>26</v>
      </c>
      <c r="C36" s="21" t="s">
        <v>41</v>
      </c>
      <c r="D36" s="14"/>
      <c r="E36" s="15" t="n">
        <v>117</v>
      </c>
      <c r="F36" s="15" t="s">
        <v>33</v>
      </c>
      <c r="G36" s="17" t="n">
        <v>75</v>
      </c>
      <c r="H36" s="18" t="n">
        <f aca="false">+E36*G36</f>
        <v>8775</v>
      </c>
      <c r="I36" s="19"/>
      <c r="J36" s="19"/>
      <c r="K36" s="20"/>
      <c r="L36" s="20"/>
    </row>
    <row r="37" customFormat="false" ht="15.75" hidden="false" customHeight="false" outlineLevel="0" collapsed="false">
      <c r="B37" s="12" t="n">
        <f aca="false">B36+1</f>
        <v>27</v>
      </c>
      <c r="C37" s="21" t="s">
        <v>42</v>
      </c>
      <c r="D37" s="14"/>
      <c r="E37" s="15" t="n">
        <v>67</v>
      </c>
      <c r="F37" s="15" t="s">
        <v>33</v>
      </c>
      <c r="G37" s="17" t="n">
        <v>130</v>
      </c>
      <c r="H37" s="18" t="n">
        <f aca="false">+E37*G37</f>
        <v>8710</v>
      </c>
      <c r="I37" s="19"/>
      <c r="J37" s="19"/>
      <c r="K37" s="20"/>
      <c r="L37" s="20"/>
    </row>
    <row r="38" customFormat="false" ht="15.75" hidden="false" customHeight="false" outlineLevel="0" collapsed="false">
      <c r="B38" s="12" t="n">
        <f aca="false">B37+1</f>
        <v>28</v>
      </c>
      <c r="C38" s="21" t="s">
        <v>43</v>
      </c>
      <c r="D38" s="14"/>
      <c r="E38" s="15" t="n">
        <f aca="false">144+500</f>
        <v>644</v>
      </c>
      <c r="F38" s="15" t="s">
        <v>33</v>
      </c>
      <c r="G38" s="17" t="n">
        <v>30</v>
      </c>
      <c r="H38" s="18" t="n">
        <f aca="false">+E38*G38</f>
        <v>19320</v>
      </c>
      <c r="I38" s="19"/>
      <c r="J38" s="19"/>
      <c r="K38" s="20"/>
      <c r="L38" s="20"/>
    </row>
    <row r="39" customFormat="false" ht="15.75" hidden="false" customHeight="false" outlineLevel="0" collapsed="false">
      <c r="B39" s="12" t="n">
        <f aca="false">B38+1</f>
        <v>29</v>
      </c>
      <c r="C39" s="21" t="s">
        <v>44</v>
      </c>
      <c r="D39" s="14"/>
      <c r="E39" s="15" t="n">
        <v>4</v>
      </c>
      <c r="F39" s="15" t="s">
        <v>33</v>
      </c>
      <c r="G39" s="17" t="n">
        <v>200</v>
      </c>
      <c r="H39" s="18" t="n">
        <f aca="false">+E39*G39</f>
        <v>800</v>
      </c>
      <c r="I39" s="19"/>
      <c r="J39" s="25"/>
      <c r="K39" s="20"/>
      <c r="L39" s="20"/>
    </row>
    <row r="40" customFormat="false" ht="15.75" hidden="false" customHeight="false" outlineLevel="0" collapsed="false">
      <c r="B40" s="12" t="n">
        <f aca="false">B39+1</f>
        <v>30</v>
      </c>
      <c r="C40" s="21" t="s">
        <v>45</v>
      </c>
      <c r="D40" s="14"/>
      <c r="E40" s="15" t="n">
        <v>24</v>
      </c>
      <c r="F40" s="15" t="s">
        <v>46</v>
      </c>
      <c r="G40" s="17" t="n">
        <v>12</v>
      </c>
      <c r="H40" s="18" t="n">
        <f aca="false">+E40*G40</f>
        <v>288</v>
      </c>
      <c r="I40" s="19"/>
      <c r="J40" s="19"/>
      <c r="K40" s="20"/>
      <c r="L40" s="20"/>
    </row>
    <row r="41" customFormat="false" ht="15.75" hidden="false" customHeight="false" outlineLevel="0" collapsed="false">
      <c r="B41" s="12" t="n">
        <f aca="false">B40+1</f>
        <v>31</v>
      </c>
      <c r="C41" s="21" t="s">
        <v>47</v>
      </c>
      <c r="D41" s="14"/>
      <c r="E41" s="15" t="n">
        <v>444</v>
      </c>
      <c r="F41" s="15" t="s">
        <v>33</v>
      </c>
      <c r="G41" s="17" t="n">
        <v>1.42</v>
      </c>
      <c r="H41" s="18" t="n">
        <f aca="false">+E41*G41</f>
        <v>630.48</v>
      </c>
      <c r="I41" s="19"/>
      <c r="J41" s="19"/>
      <c r="K41" s="20"/>
      <c r="L41" s="20"/>
    </row>
    <row r="42" customFormat="false" ht="15.75" hidden="false" customHeight="false" outlineLevel="0" collapsed="false">
      <c r="B42" s="12" t="n">
        <f aca="false">B41+1</f>
        <v>32</v>
      </c>
      <c r="C42" s="21" t="s">
        <v>48</v>
      </c>
      <c r="D42" s="14"/>
      <c r="E42" s="15" t="n">
        <v>201</v>
      </c>
      <c r="F42" s="15" t="s">
        <v>33</v>
      </c>
      <c r="G42" s="17" t="n">
        <v>4</v>
      </c>
      <c r="H42" s="18" t="n">
        <f aca="false">+E42*G42</f>
        <v>804</v>
      </c>
      <c r="I42" s="19"/>
      <c r="J42" s="19"/>
      <c r="K42" s="20"/>
      <c r="L42" s="20"/>
    </row>
    <row r="43" customFormat="false" ht="15.75" hidden="false" customHeight="false" outlineLevel="0" collapsed="false">
      <c r="B43" s="12" t="n">
        <f aca="false">B42+1</f>
        <v>33</v>
      </c>
      <c r="C43" s="21" t="s">
        <v>49</v>
      </c>
      <c r="D43" s="14"/>
      <c r="E43" s="15" t="n">
        <v>99</v>
      </c>
      <c r="F43" s="15" t="s">
        <v>33</v>
      </c>
      <c r="G43" s="17" t="n">
        <v>3</v>
      </c>
      <c r="H43" s="18" t="n">
        <f aca="false">+E43*G43</f>
        <v>297</v>
      </c>
      <c r="I43" s="19"/>
      <c r="J43" s="19"/>
      <c r="K43" s="20"/>
      <c r="L43" s="20"/>
    </row>
    <row r="44" customFormat="false" ht="15.75" hidden="false" customHeight="false" outlineLevel="0" collapsed="false">
      <c r="B44" s="12" t="n">
        <f aca="false">B43+1</f>
        <v>34</v>
      </c>
      <c r="C44" s="21" t="s">
        <v>50</v>
      </c>
      <c r="D44" s="14"/>
      <c r="E44" s="15" t="n">
        <v>292</v>
      </c>
      <c r="F44" s="15" t="s">
        <v>33</v>
      </c>
      <c r="G44" s="17" t="n">
        <v>3.5</v>
      </c>
      <c r="H44" s="18" t="n">
        <f aca="false">+E44*G44</f>
        <v>1022</v>
      </c>
      <c r="I44" s="19"/>
      <c r="J44" s="19"/>
      <c r="K44" s="20"/>
      <c r="L44" s="20"/>
    </row>
    <row r="45" customFormat="false" ht="15.75" hidden="false" customHeight="false" outlineLevel="0" collapsed="false">
      <c r="B45" s="12" t="n">
        <f aca="false">B44+1</f>
        <v>35</v>
      </c>
      <c r="C45" s="21" t="s">
        <v>51</v>
      </c>
      <c r="D45" s="14"/>
      <c r="E45" s="15" t="n">
        <v>225</v>
      </c>
      <c r="F45" s="15" t="s">
        <v>33</v>
      </c>
      <c r="G45" s="17" t="n">
        <v>4.5</v>
      </c>
      <c r="H45" s="18" t="n">
        <f aca="false">+E45*G45</f>
        <v>1012.5</v>
      </c>
      <c r="I45" s="19"/>
      <c r="J45" s="19"/>
      <c r="K45" s="20"/>
      <c r="L45" s="20"/>
    </row>
    <row r="46" customFormat="false" ht="15.75" hidden="false" customHeight="false" outlineLevel="0" collapsed="false">
      <c r="B46" s="12" t="n">
        <f aca="false">B45+1</f>
        <v>36</v>
      </c>
      <c r="C46" s="21" t="s">
        <v>52</v>
      </c>
      <c r="D46" s="14"/>
      <c r="E46" s="15" t="n">
        <v>67</v>
      </c>
      <c r="F46" s="15" t="s">
        <v>33</v>
      </c>
      <c r="G46" s="17" t="n">
        <v>20</v>
      </c>
      <c r="H46" s="18" t="n">
        <f aca="false">+E46*G46</f>
        <v>1340</v>
      </c>
      <c r="I46" s="19"/>
      <c r="J46" s="19"/>
      <c r="K46" s="20"/>
      <c r="L46" s="20"/>
    </row>
    <row r="47" customFormat="false" ht="15.75" hidden="false" customHeight="false" outlineLevel="0" collapsed="false">
      <c r="B47" s="12" t="n">
        <f aca="false">B46+1</f>
        <v>37</v>
      </c>
      <c r="C47" s="21" t="s">
        <v>53</v>
      </c>
      <c r="D47" s="14"/>
      <c r="E47" s="15" t="n">
        <v>224</v>
      </c>
      <c r="F47" s="15" t="s">
        <v>33</v>
      </c>
      <c r="G47" s="26" t="n">
        <f aca="false">172.388/10</f>
        <v>17.2388</v>
      </c>
      <c r="H47" s="18" t="n">
        <f aca="false">+E47*G47</f>
        <v>3861.4912</v>
      </c>
      <c r="I47" s="19"/>
      <c r="J47" s="19"/>
      <c r="K47" s="20"/>
      <c r="L47" s="20"/>
    </row>
    <row r="48" customFormat="false" ht="15.75" hidden="false" customHeight="false" outlineLevel="0" collapsed="false">
      <c r="B48" s="12" t="n">
        <f aca="false">B47+1</f>
        <v>38</v>
      </c>
      <c r="C48" s="27" t="s">
        <v>54</v>
      </c>
      <c r="D48" s="28"/>
      <c r="E48" s="15" t="n">
        <v>94</v>
      </c>
      <c r="F48" s="15" t="s">
        <v>33</v>
      </c>
      <c r="G48" s="29" t="n">
        <v>41.6</v>
      </c>
      <c r="H48" s="18" t="n">
        <f aca="false">+E48*G48</f>
        <v>3910.4</v>
      </c>
      <c r="I48" s="19"/>
      <c r="J48" s="19"/>
      <c r="K48" s="20"/>
      <c r="L48" s="20"/>
    </row>
    <row r="49" customFormat="false" ht="15.75" hidden="false" customHeight="false" outlineLevel="0" collapsed="false">
      <c r="B49" s="12" t="n">
        <f aca="false">B48+1</f>
        <v>39</v>
      </c>
      <c r="C49" s="21" t="s">
        <v>55</v>
      </c>
      <c r="D49" s="28"/>
      <c r="E49" s="15" t="n">
        <v>470</v>
      </c>
      <c r="F49" s="15" t="s">
        <v>46</v>
      </c>
      <c r="G49" s="17" t="n">
        <v>80</v>
      </c>
      <c r="H49" s="18" t="n">
        <f aca="false">+E49*G49</f>
        <v>37600</v>
      </c>
      <c r="I49" s="19"/>
      <c r="J49" s="19"/>
      <c r="K49" s="20"/>
      <c r="L49" s="20"/>
    </row>
    <row r="50" customFormat="false" ht="15.75" hidden="false" customHeight="false" outlineLevel="0" collapsed="false">
      <c r="B50" s="12" t="n">
        <f aca="false">B49+1</f>
        <v>40</v>
      </c>
      <c r="C50" s="21" t="s">
        <v>56</v>
      </c>
      <c r="D50" s="14"/>
      <c r="E50" s="15" t="n">
        <v>1</v>
      </c>
      <c r="F50" s="15" t="s">
        <v>46</v>
      </c>
      <c r="G50" s="17" t="n">
        <v>80</v>
      </c>
      <c r="H50" s="18" t="n">
        <f aca="false">+E50*G50</f>
        <v>80</v>
      </c>
      <c r="I50" s="19"/>
      <c r="J50" s="19"/>
      <c r="K50" s="20"/>
      <c r="L50" s="20"/>
    </row>
    <row r="51" customFormat="false" ht="15.75" hidden="false" customHeight="false" outlineLevel="0" collapsed="false">
      <c r="B51" s="12" t="n">
        <f aca="false">B50+1</f>
        <v>41</v>
      </c>
      <c r="C51" s="21" t="s">
        <v>57</v>
      </c>
      <c r="D51" s="14"/>
      <c r="E51" s="15" t="n">
        <v>10</v>
      </c>
      <c r="F51" s="15" t="s">
        <v>46</v>
      </c>
      <c r="G51" s="17" t="n">
        <v>208.53</v>
      </c>
      <c r="H51" s="18" t="n">
        <f aca="false">+E51*G51</f>
        <v>2085.3</v>
      </c>
      <c r="I51" s="19"/>
      <c r="J51" s="19"/>
      <c r="K51" s="20"/>
      <c r="L51" s="20"/>
    </row>
    <row r="52" customFormat="false" ht="15.75" hidden="false" customHeight="false" outlineLevel="0" collapsed="false">
      <c r="B52" s="12"/>
      <c r="C52" s="21"/>
      <c r="D52" s="14"/>
      <c r="E52" s="15"/>
      <c r="F52" s="15"/>
      <c r="G52" s="17"/>
      <c r="H52" s="18"/>
      <c r="I52" s="19"/>
      <c r="J52" s="19"/>
      <c r="K52" s="20"/>
      <c r="L52" s="20"/>
    </row>
    <row r="53" customFormat="false" ht="15.75" hidden="false" customHeight="false" outlineLevel="0" collapsed="false">
      <c r="B53" s="12"/>
      <c r="C53" s="21"/>
      <c r="D53" s="14"/>
      <c r="E53" s="15"/>
      <c r="F53" s="15"/>
      <c r="G53" s="17"/>
      <c r="H53" s="18"/>
      <c r="I53" s="19"/>
      <c r="J53" s="19"/>
      <c r="K53" s="20"/>
      <c r="L53" s="20"/>
    </row>
    <row r="54" customFormat="false" ht="15.75" hidden="false" customHeight="false" outlineLevel="0" collapsed="false">
      <c r="B54" s="12"/>
      <c r="C54" s="21"/>
      <c r="D54" s="14"/>
      <c r="E54" s="15"/>
      <c r="F54" s="15"/>
      <c r="G54" s="17"/>
      <c r="H54" s="18"/>
      <c r="I54" s="19"/>
      <c r="J54" s="19"/>
      <c r="K54" s="20"/>
      <c r="L54" s="20"/>
    </row>
    <row r="55" customFormat="false" ht="15.75" hidden="false" customHeight="false" outlineLevel="0" collapsed="false">
      <c r="B55" s="12"/>
      <c r="C55" s="21"/>
      <c r="D55" s="14"/>
      <c r="E55" s="15"/>
      <c r="F55" s="15"/>
      <c r="G55" s="17"/>
      <c r="H55" s="18"/>
      <c r="I55" s="19"/>
      <c r="J55" s="19"/>
      <c r="K55" s="20"/>
      <c r="L55" s="20"/>
    </row>
    <row r="56" customFormat="false" ht="15.75" hidden="false" customHeight="false" outlineLevel="0" collapsed="false">
      <c r="B56" s="12" t="n">
        <f aca="false">B51+1</f>
        <v>42</v>
      </c>
      <c r="C56" s="21" t="s">
        <v>58</v>
      </c>
      <c r="D56" s="14"/>
      <c r="E56" s="15" t="n">
        <v>5</v>
      </c>
      <c r="F56" s="15" t="s">
        <v>46</v>
      </c>
      <c r="G56" s="17" t="n">
        <v>80</v>
      </c>
      <c r="H56" s="18" t="n">
        <f aca="false">+E56*G56</f>
        <v>400</v>
      </c>
      <c r="I56" s="19"/>
      <c r="J56" s="19"/>
      <c r="K56" s="20"/>
      <c r="L56" s="20"/>
    </row>
    <row r="57" customFormat="false" ht="15.75" hidden="false" customHeight="false" outlineLevel="0" collapsed="false">
      <c r="B57" s="12" t="n">
        <f aca="false">B56+1</f>
        <v>43</v>
      </c>
      <c r="C57" s="21" t="s">
        <v>59</v>
      </c>
      <c r="D57" s="14"/>
      <c r="E57" s="15" t="n">
        <v>23</v>
      </c>
      <c r="F57" s="15" t="s">
        <v>46</v>
      </c>
      <c r="G57" s="17" t="n">
        <v>52</v>
      </c>
      <c r="H57" s="18" t="n">
        <f aca="false">+E57*G57</f>
        <v>1196</v>
      </c>
      <c r="I57" s="19"/>
      <c r="J57" s="19"/>
      <c r="K57" s="20"/>
      <c r="L57" s="20"/>
    </row>
    <row r="58" customFormat="false" ht="15.75" hidden="false" customHeight="false" outlineLevel="0" collapsed="false">
      <c r="B58" s="12" t="n">
        <f aca="false">B57+1</f>
        <v>44</v>
      </c>
      <c r="C58" s="21" t="s">
        <v>60</v>
      </c>
      <c r="D58" s="14"/>
      <c r="E58" s="15" t="n">
        <v>15</v>
      </c>
      <c r="F58" s="15" t="s">
        <v>46</v>
      </c>
      <c r="G58" s="17" t="n">
        <v>50</v>
      </c>
      <c r="H58" s="18" t="n">
        <f aca="false">+E58*G58</f>
        <v>750</v>
      </c>
      <c r="I58" s="19"/>
      <c r="J58" s="19"/>
      <c r="K58" s="20"/>
      <c r="L58" s="20"/>
    </row>
    <row r="59" customFormat="false" ht="15.75" hidden="false" customHeight="false" outlineLevel="0" collapsed="false">
      <c r="B59" s="12" t="n">
        <f aca="false">B58+1</f>
        <v>45</v>
      </c>
      <c r="C59" s="21" t="s">
        <v>61</v>
      </c>
      <c r="D59" s="14"/>
      <c r="E59" s="15" t="n">
        <v>1</v>
      </c>
      <c r="F59" s="15" t="s">
        <v>46</v>
      </c>
      <c r="G59" s="17" t="n">
        <v>74</v>
      </c>
      <c r="H59" s="18" t="n">
        <f aca="false">+E59*G59</f>
        <v>74</v>
      </c>
      <c r="I59" s="19"/>
      <c r="J59" s="19"/>
      <c r="K59" s="20"/>
      <c r="L59" s="20"/>
    </row>
    <row r="60" customFormat="false" ht="15.75" hidden="false" customHeight="false" outlineLevel="0" collapsed="false">
      <c r="B60" s="12" t="n">
        <f aca="false">B59+1</f>
        <v>46</v>
      </c>
      <c r="C60" s="21" t="s">
        <v>62</v>
      </c>
      <c r="D60" s="14"/>
      <c r="E60" s="15" t="n">
        <v>17</v>
      </c>
      <c r="F60" s="15" t="s">
        <v>46</v>
      </c>
      <c r="G60" s="17" t="n">
        <v>66</v>
      </c>
      <c r="H60" s="18" t="n">
        <f aca="false">+E60*G60</f>
        <v>1122</v>
      </c>
      <c r="I60" s="19"/>
      <c r="J60" s="19"/>
      <c r="K60" s="20"/>
      <c r="L60" s="20"/>
    </row>
    <row r="61" customFormat="false" ht="15.75" hidden="false" customHeight="false" outlineLevel="0" collapsed="false">
      <c r="B61" s="12" t="n">
        <f aca="false">B60+1</f>
        <v>47</v>
      </c>
      <c r="C61" s="21" t="s">
        <v>63</v>
      </c>
      <c r="D61" s="14"/>
      <c r="E61" s="15" t="n">
        <v>7</v>
      </c>
      <c r="F61" s="15" t="s">
        <v>46</v>
      </c>
      <c r="G61" s="29" t="n">
        <v>90</v>
      </c>
      <c r="H61" s="18" t="n">
        <f aca="false">+E61*G61</f>
        <v>630</v>
      </c>
      <c r="I61" s="19"/>
      <c r="J61" s="19"/>
      <c r="K61" s="20"/>
      <c r="L61" s="20"/>
    </row>
    <row r="62" customFormat="false" ht="15.75" hidden="false" customHeight="false" outlineLevel="0" collapsed="false">
      <c r="B62" s="12" t="n">
        <f aca="false">B61+1</f>
        <v>48</v>
      </c>
      <c r="C62" s="21" t="s">
        <v>64</v>
      </c>
      <c r="D62" s="14"/>
      <c r="E62" s="15" t="n">
        <v>2</v>
      </c>
      <c r="F62" s="15" t="s">
        <v>65</v>
      </c>
      <c r="G62" s="29" t="n">
        <v>74</v>
      </c>
      <c r="H62" s="18" t="n">
        <f aca="false">+E62*G62</f>
        <v>148</v>
      </c>
      <c r="I62" s="19"/>
      <c r="J62" s="19"/>
      <c r="K62" s="20"/>
      <c r="L62" s="20"/>
    </row>
    <row r="63" customFormat="false" ht="15.75" hidden="false" customHeight="false" outlineLevel="0" collapsed="false">
      <c r="B63" s="12" t="n">
        <f aca="false">B62+1</f>
        <v>49</v>
      </c>
      <c r="C63" s="21" t="s">
        <v>66</v>
      </c>
      <c r="D63" s="14"/>
      <c r="E63" s="15" t="n">
        <v>1</v>
      </c>
      <c r="F63" s="15" t="s">
        <v>46</v>
      </c>
      <c r="G63" s="29" t="n">
        <v>98</v>
      </c>
      <c r="H63" s="18" t="n">
        <f aca="false">+E63*G63</f>
        <v>98</v>
      </c>
      <c r="I63" s="19"/>
      <c r="J63" s="19"/>
      <c r="K63" s="20"/>
      <c r="L63" s="20"/>
    </row>
    <row r="64" customFormat="false" ht="15.75" hidden="false" customHeight="false" outlineLevel="0" collapsed="false">
      <c r="B64" s="12" t="n">
        <f aca="false">B63+1</f>
        <v>50</v>
      </c>
      <c r="C64" s="21" t="s">
        <v>67</v>
      </c>
      <c r="D64" s="14"/>
      <c r="E64" s="15" t="n">
        <f aca="false">960+128</f>
        <v>1088</v>
      </c>
      <c r="F64" s="15" t="s">
        <v>33</v>
      </c>
      <c r="G64" s="29" t="n">
        <v>7</v>
      </c>
      <c r="H64" s="18" t="n">
        <f aca="false">+E64*G64</f>
        <v>7616</v>
      </c>
      <c r="I64" s="19"/>
      <c r="J64" s="19"/>
      <c r="K64" s="20"/>
      <c r="L64" s="20"/>
    </row>
    <row r="65" customFormat="false" ht="15.75" hidden="false" customHeight="false" outlineLevel="0" collapsed="false">
      <c r="B65" s="12" t="n">
        <f aca="false">B64+1</f>
        <v>51</v>
      </c>
      <c r="C65" s="21" t="s">
        <v>68</v>
      </c>
      <c r="D65" s="14"/>
      <c r="E65" s="15" t="n">
        <f aca="false">1+12</f>
        <v>13</v>
      </c>
      <c r="F65" s="15" t="s">
        <v>69</v>
      </c>
      <c r="G65" s="30" t="n">
        <f aca="false">446.47/25</f>
        <v>17.8588</v>
      </c>
      <c r="H65" s="18" t="n">
        <f aca="false">+E65*G65</f>
        <v>232.1644</v>
      </c>
      <c r="I65" s="19"/>
      <c r="J65" s="19"/>
      <c r="K65" s="20"/>
      <c r="L65" s="20"/>
    </row>
    <row r="66" customFormat="false" ht="15.75" hidden="false" customHeight="false" outlineLevel="0" collapsed="false">
      <c r="B66" s="12" t="n">
        <f aca="false">B65+1</f>
        <v>52</v>
      </c>
      <c r="C66" s="21" t="s">
        <v>70</v>
      </c>
      <c r="D66" s="14"/>
      <c r="E66" s="24" t="n">
        <v>39</v>
      </c>
      <c r="F66" s="15" t="s">
        <v>33</v>
      </c>
      <c r="G66" s="31" t="n">
        <v>22</v>
      </c>
      <c r="H66" s="18" t="n">
        <f aca="false">+E66*G66</f>
        <v>858</v>
      </c>
      <c r="I66" s="19"/>
      <c r="J66" s="19"/>
      <c r="K66" s="20"/>
      <c r="L66" s="20"/>
    </row>
    <row r="67" customFormat="false" ht="15.75" hidden="false" customHeight="false" outlineLevel="0" collapsed="false">
      <c r="B67" s="12" t="n">
        <f aca="false">B66+1</f>
        <v>53</v>
      </c>
      <c r="C67" s="21" t="s">
        <v>71</v>
      </c>
      <c r="D67" s="14"/>
      <c r="E67" s="24" t="n">
        <v>71</v>
      </c>
      <c r="F67" s="15" t="s">
        <v>46</v>
      </c>
      <c r="G67" s="26" t="n">
        <v>20</v>
      </c>
      <c r="H67" s="18" t="n">
        <f aca="false">+E67*G67</f>
        <v>1420</v>
      </c>
      <c r="I67" s="19"/>
      <c r="J67" s="19"/>
      <c r="K67" s="20"/>
      <c r="L67" s="20"/>
    </row>
    <row r="68" customFormat="false" ht="15.75" hidden="false" customHeight="false" outlineLevel="0" collapsed="false">
      <c r="B68" s="12" t="n">
        <f aca="false">B67+1</f>
        <v>54</v>
      </c>
      <c r="C68" s="32" t="s">
        <v>72</v>
      </c>
      <c r="D68" s="33"/>
      <c r="E68" s="34" t="n">
        <v>201</v>
      </c>
      <c r="F68" s="34" t="s">
        <v>33</v>
      </c>
      <c r="G68" s="35" t="n">
        <v>14</v>
      </c>
      <c r="H68" s="18" t="n">
        <f aca="false">+E68*G68</f>
        <v>2814</v>
      </c>
      <c r="I68" s="19"/>
      <c r="J68" s="19"/>
      <c r="K68" s="20"/>
      <c r="L68" s="20"/>
    </row>
    <row r="69" customFormat="false" ht="15.75" hidden="false" customHeight="false" outlineLevel="0" collapsed="false">
      <c r="B69" s="12" t="n">
        <f aca="false">B68+1</f>
        <v>55</v>
      </c>
      <c r="C69" s="32" t="s">
        <v>73</v>
      </c>
      <c r="D69" s="33"/>
      <c r="E69" s="36" t="n">
        <v>45</v>
      </c>
      <c r="F69" s="34" t="s">
        <v>33</v>
      </c>
      <c r="G69" s="35" t="n">
        <v>30</v>
      </c>
      <c r="H69" s="18" t="n">
        <f aca="false">+E69*G69</f>
        <v>1350</v>
      </c>
      <c r="I69" s="19"/>
      <c r="J69" s="19"/>
      <c r="K69" s="20"/>
      <c r="L69" s="20"/>
    </row>
    <row r="70" customFormat="false" ht="15.75" hidden="false" customHeight="false" outlineLevel="0" collapsed="false">
      <c r="B70" s="12" t="n">
        <f aca="false">B69+1</f>
        <v>56</v>
      </c>
      <c r="C70" s="21" t="s">
        <v>74</v>
      </c>
      <c r="D70" s="14"/>
      <c r="E70" s="24" t="n">
        <v>12</v>
      </c>
      <c r="F70" s="15" t="s">
        <v>33</v>
      </c>
      <c r="G70" s="29" t="n">
        <v>85</v>
      </c>
      <c r="H70" s="18" t="n">
        <f aca="false">+E70*G70</f>
        <v>1020</v>
      </c>
      <c r="I70" s="19"/>
      <c r="J70" s="19"/>
      <c r="K70" s="20"/>
      <c r="L70" s="20"/>
    </row>
    <row r="71" customFormat="false" ht="15.75" hidden="false" customHeight="false" outlineLevel="0" collapsed="false">
      <c r="B71" s="12" t="n">
        <f aca="false">B70+1</f>
        <v>57</v>
      </c>
      <c r="C71" s="32" t="s">
        <v>75</v>
      </c>
      <c r="D71" s="33"/>
      <c r="E71" s="34" t="n">
        <v>2109</v>
      </c>
      <c r="F71" s="34" t="s">
        <v>46</v>
      </c>
      <c r="G71" s="35" t="n">
        <v>60</v>
      </c>
      <c r="H71" s="18" t="n">
        <f aca="false">+E71*G71</f>
        <v>126540</v>
      </c>
      <c r="I71" s="19"/>
      <c r="J71" s="19"/>
      <c r="K71" s="20"/>
      <c r="L71" s="20"/>
    </row>
    <row r="72" customFormat="false" ht="15.75" hidden="false" customHeight="false" outlineLevel="0" collapsed="false">
      <c r="B72" s="12" t="n">
        <f aca="false">B71+1</f>
        <v>58</v>
      </c>
      <c r="C72" s="32" t="s">
        <v>76</v>
      </c>
      <c r="D72" s="33"/>
      <c r="E72" s="34" t="n">
        <f aca="false">82+1</f>
        <v>83</v>
      </c>
      <c r="F72" s="34" t="s">
        <v>46</v>
      </c>
      <c r="G72" s="35" t="n">
        <v>60</v>
      </c>
      <c r="H72" s="18" t="n">
        <f aca="false">+E72*G72</f>
        <v>4980</v>
      </c>
      <c r="I72" s="19"/>
      <c r="J72" s="19"/>
      <c r="K72" s="20"/>
      <c r="L72" s="20"/>
    </row>
    <row r="73" customFormat="false" ht="15.75" hidden="false" customHeight="false" outlineLevel="0" collapsed="false">
      <c r="B73" s="12" t="n">
        <f aca="false">B72+1</f>
        <v>59</v>
      </c>
      <c r="C73" s="32" t="s">
        <v>77</v>
      </c>
      <c r="D73" s="33"/>
      <c r="E73" s="34" t="n">
        <v>100</v>
      </c>
      <c r="F73" s="34" t="s">
        <v>46</v>
      </c>
      <c r="G73" s="35" t="n">
        <f aca="false">400/5</f>
        <v>80</v>
      </c>
      <c r="H73" s="18" t="n">
        <f aca="false">+E73*G73</f>
        <v>8000</v>
      </c>
      <c r="I73" s="19"/>
      <c r="J73" s="19"/>
      <c r="K73" s="20"/>
      <c r="L73" s="20"/>
    </row>
    <row r="74" customFormat="false" ht="15.75" hidden="false" customHeight="false" outlineLevel="0" collapsed="false">
      <c r="B74" s="12" t="n">
        <f aca="false">B73+1</f>
        <v>60</v>
      </c>
      <c r="C74" s="32" t="s">
        <v>78</v>
      </c>
      <c r="D74" s="33"/>
      <c r="E74" s="34" t="n">
        <v>52</v>
      </c>
      <c r="F74" s="34" t="s">
        <v>33</v>
      </c>
      <c r="G74" s="35" t="n">
        <v>215</v>
      </c>
      <c r="H74" s="18" t="n">
        <f aca="false">+E74*G75</f>
        <v>11180</v>
      </c>
      <c r="I74" s="19"/>
      <c r="J74" s="19"/>
      <c r="K74" s="20"/>
      <c r="L74" s="20"/>
    </row>
    <row r="75" customFormat="false" ht="15.75" hidden="false" customHeight="false" outlineLevel="0" collapsed="false">
      <c r="B75" s="12" t="n">
        <f aca="false">B74+1</f>
        <v>61</v>
      </c>
      <c r="C75" s="32" t="s">
        <v>79</v>
      </c>
      <c r="D75" s="33"/>
      <c r="E75" s="34" t="n">
        <f aca="false">25+24</f>
        <v>49</v>
      </c>
      <c r="F75" s="34" t="s">
        <v>33</v>
      </c>
      <c r="G75" s="35" t="n">
        <v>215</v>
      </c>
      <c r="H75" s="18" t="n">
        <f aca="false">+E75*G77</f>
        <v>17150</v>
      </c>
      <c r="I75" s="19"/>
      <c r="J75" s="19"/>
      <c r="K75" s="20"/>
      <c r="L75" s="20"/>
    </row>
    <row r="76" customFormat="false" ht="15.75" hidden="false" customHeight="false" outlineLevel="0" collapsed="false">
      <c r="B76" s="12" t="n">
        <f aca="false">B75+1</f>
        <v>62</v>
      </c>
      <c r="C76" s="32" t="s">
        <v>80</v>
      </c>
      <c r="D76" s="33"/>
      <c r="E76" s="34" t="n">
        <v>78</v>
      </c>
      <c r="F76" s="34" t="s">
        <v>33</v>
      </c>
      <c r="G76" s="35" t="n">
        <v>300</v>
      </c>
      <c r="H76" s="18" t="n">
        <f aca="false">+E76*G78</f>
        <v>15600</v>
      </c>
      <c r="I76" s="19"/>
      <c r="J76" s="19"/>
      <c r="K76" s="20"/>
      <c r="L76" s="20"/>
    </row>
    <row r="77" customFormat="false" ht="15.75" hidden="false" customHeight="false" outlineLevel="0" collapsed="false">
      <c r="B77" s="12" t="n">
        <f aca="false">B76+1</f>
        <v>63</v>
      </c>
      <c r="C77" s="32" t="s">
        <v>81</v>
      </c>
      <c r="D77" s="33"/>
      <c r="E77" s="34" t="n">
        <v>28</v>
      </c>
      <c r="F77" s="34" t="s">
        <v>33</v>
      </c>
      <c r="G77" s="35" t="n">
        <v>350</v>
      </c>
      <c r="H77" s="18" t="n">
        <f aca="false">+E77*G77</f>
        <v>9800</v>
      </c>
      <c r="I77" s="19"/>
      <c r="J77" s="19"/>
      <c r="K77" s="20"/>
      <c r="L77" s="20"/>
    </row>
    <row r="78" customFormat="false" ht="15.75" hidden="false" customHeight="false" outlineLevel="0" collapsed="false">
      <c r="B78" s="12" t="n">
        <f aca="false">B77+1</f>
        <v>64</v>
      </c>
      <c r="C78" s="32" t="s">
        <v>82</v>
      </c>
      <c r="D78" s="33"/>
      <c r="E78" s="34" t="n">
        <v>88</v>
      </c>
      <c r="F78" s="34" t="s">
        <v>33</v>
      </c>
      <c r="G78" s="35" t="n">
        <v>200</v>
      </c>
      <c r="H78" s="18" t="n">
        <f aca="false">+E78*G78</f>
        <v>17600</v>
      </c>
      <c r="I78" s="19"/>
      <c r="J78" s="19"/>
      <c r="K78" s="20"/>
      <c r="L78" s="20"/>
    </row>
    <row r="79" customFormat="false" ht="15.75" hidden="false" customHeight="false" outlineLevel="0" collapsed="false">
      <c r="B79" s="12" t="n">
        <f aca="false">B78+1</f>
        <v>65</v>
      </c>
      <c r="C79" s="32" t="s">
        <v>83</v>
      </c>
      <c r="D79" s="33"/>
      <c r="E79" s="34" t="n">
        <v>7</v>
      </c>
      <c r="F79" s="34" t="s">
        <v>33</v>
      </c>
      <c r="G79" s="35" t="n">
        <v>120</v>
      </c>
      <c r="H79" s="18" t="n">
        <f aca="false">+E79*G79</f>
        <v>840</v>
      </c>
      <c r="I79" s="19"/>
      <c r="J79" s="19"/>
      <c r="K79" s="20"/>
      <c r="L79" s="20"/>
    </row>
    <row r="80" customFormat="false" ht="15.75" hidden="false" customHeight="false" outlineLevel="0" collapsed="false">
      <c r="B80" s="12" t="n">
        <f aca="false">B79+1</f>
        <v>66</v>
      </c>
      <c r="C80" s="32" t="s">
        <v>84</v>
      </c>
      <c r="D80" s="33"/>
      <c r="E80" s="34" t="n">
        <v>2</v>
      </c>
      <c r="F80" s="34" t="s">
        <v>33</v>
      </c>
      <c r="G80" s="35" t="n">
        <v>36</v>
      </c>
      <c r="H80" s="18" t="n">
        <f aca="false">+E80*G80</f>
        <v>72</v>
      </c>
      <c r="I80" s="19"/>
      <c r="J80" s="19"/>
      <c r="K80" s="20"/>
      <c r="L80" s="20"/>
    </row>
    <row r="81" customFormat="false" ht="15.75" hidden="false" customHeight="false" outlineLevel="0" collapsed="false">
      <c r="B81" s="12" t="n">
        <f aca="false">B80+1</f>
        <v>67</v>
      </c>
      <c r="C81" s="32" t="s">
        <v>85</v>
      </c>
      <c r="D81" s="33"/>
      <c r="E81" s="34" t="n">
        <v>3</v>
      </c>
      <c r="F81" s="34" t="s">
        <v>46</v>
      </c>
      <c r="G81" s="35" t="n">
        <v>45</v>
      </c>
      <c r="H81" s="18" t="n">
        <f aca="false">+E81*G81</f>
        <v>135</v>
      </c>
      <c r="I81" s="19"/>
      <c r="J81" s="19"/>
      <c r="K81" s="20"/>
      <c r="L81" s="20"/>
    </row>
    <row r="82" customFormat="false" ht="15.75" hidden="false" customHeight="false" outlineLevel="0" collapsed="false">
      <c r="B82" s="12" t="n">
        <f aca="false">B81+1</f>
        <v>68</v>
      </c>
      <c r="C82" s="32" t="s">
        <v>86</v>
      </c>
      <c r="D82" s="33"/>
      <c r="E82" s="34" t="n">
        <v>1</v>
      </c>
      <c r="F82" s="34" t="s">
        <v>33</v>
      </c>
      <c r="G82" s="35" t="n">
        <v>67</v>
      </c>
      <c r="H82" s="18" t="n">
        <f aca="false">+E82*G82</f>
        <v>67</v>
      </c>
      <c r="I82" s="19"/>
      <c r="J82" s="19"/>
      <c r="K82" s="20"/>
      <c r="L82" s="20"/>
    </row>
    <row r="83" customFormat="false" ht="15.75" hidden="false" customHeight="false" outlineLevel="0" collapsed="false">
      <c r="B83" s="12" t="n">
        <f aca="false">B82+1</f>
        <v>69</v>
      </c>
      <c r="C83" s="32" t="s">
        <v>87</v>
      </c>
      <c r="D83" s="33"/>
      <c r="E83" s="34" t="n">
        <v>47</v>
      </c>
      <c r="F83" s="34" t="s">
        <v>33</v>
      </c>
      <c r="G83" s="35" t="n">
        <v>50</v>
      </c>
      <c r="H83" s="18" t="n">
        <f aca="false">+E83*G83</f>
        <v>2350</v>
      </c>
      <c r="I83" s="19"/>
      <c r="J83" s="19"/>
      <c r="K83" s="20"/>
      <c r="L83" s="20"/>
    </row>
    <row r="84" customFormat="false" ht="15.75" hidden="false" customHeight="false" outlineLevel="0" collapsed="false">
      <c r="B84" s="12" t="n">
        <f aca="false">B83+1</f>
        <v>70</v>
      </c>
      <c r="C84" s="32" t="s">
        <v>88</v>
      </c>
      <c r="D84" s="33"/>
      <c r="E84" s="34" t="n">
        <v>2</v>
      </c>
      <c r="F84" s="34" t="s">
        <v>33</v>
      </c>
      <c r="G84" s="35" t="n">
        <v>80</v>
      </c>
      <c r="H84" s="18" t="n">
        <f aca="false">+E84*G84</f>
        <v>160</v>
      </c>
      <c r="I84" s="19"/>
      <c r="J84" s="19"/>
      <c r="K84" s="20"/>
      <c r="L84" s="20"/>
    </row>
    <row r="85" customFormat="false" ht="15.75" hidden="false" customHeight="false" outlineLevel="0" collapsed="false">
      <c r="B85" s="12" t="n">
        <f aca="false">B84+1</f>
        <v>71</v>
      </c>
      <c r="C85" s="32" t="s">
        <v>89</v>
      </c>
      <c r="D85" s="33"/>
      <c r="E85" s="34" t="n">
        <v>37</v>
      </c>
      <c r="F85" s="34" t="s">
        <v>33</v>
      </c>
      <c r="G85" s="35" t="n">
        <v>38.4</v>
      </c>
      <c r="H85" s="18" t="n">
        <f aca="false">+E85*G85</f>
        <v>1420.8</v>
      </c>
      <c r="I85" s="19"/>
      <c r="J85" s="19"/>
      <c r="K85" s="20"/>
      <c r="L85" s="20"/>
      <c r="M85" s="37"/>
      <c r="N85" s="38"/>
      <c r="O85" s="38" t="s">
        <v>33</v>
      </c>
      <c r="P85" s="38" t="n">
        <v>60</v>
      </c>
      <c r="Q85" s="39" t="n">
        <f aca="false">+N85*P85</f>
        <v>0</v>
      </c>
    </row>
    <row r="86" customFormat="false" ht="15.75" hidden="false" customHeight="false" outlineLevel="0" collapsed="false">
      <c r="B86" s="12" t="n">
        <f aca="false">B85+1</f>
        <v>72</v>
      </c>
      <c r="C86" s="32" t="s">
        <v>90</v>
      </c>
      <c r="D86" s="33"/>
      <c r="E86" s="34" t="n">
        <v>3</v>
      </c>
      <c r="F86" s="34" t="s">
        <v>33</v>
      </c>
      <c r="G86" s="35" t="n">
        <v>50</v>
      </c>
      <c r="H86" s="18" t="n">
        <f aca="false">+E86*G86</f>
        <v>150</v>
      </c>
      <c r="I86" s="19"/>
      <c r="J86" s="19"/>
      <c r="K86" s="20"/>
      <c r="L86" s="20"/>
    </row>
    <row r="87" customFormat="false" ht="15.75" hidden="false" customHeight="false" outlineLevel="0" collapsed="false">
      <c r="B87" s="12" t="n">
        <f aca="false">B86+1</f>
        <v>73</v>
      </c>
      <c r="C87" s="32" t="s">
        <v>91</v>
      </c>
      <c r="D87" s="33"/>
      <c r="E87" s="34" t="n">
        <v>11</v>
      </c>
      <c r="F87" s="34" t="s">
        <v>33</v>
      </c>
      <c r="G87" s="35" t="n">
        <v>150</v>
      </c>
      <c r="H87" s="18" t="n">
        <f aca="false">+E87*G87</f>
        <v>1650</v>
      </c>
      <c r="I87" s="19"/>
      <c r="J87" s="19"/>
      <c r="K87" s="20"/>
      <c r="L87" s="20"/>
    </row>
    <row r="88" customFormat="false" ht="15.75" hidden="false" customHeight="false" outlineLevel="0" collapsed="false">
      <c r="B88" s="12" t="n">
        <f aca="false">B87+1</f>
        <v>74</v>
      </c>
      <c r="C88" s="32" t="s">
        <v>92</v>
      </c>
      <c r="D88" s="33"/>
      <c r="E88" s="34" t="n">
        <v>5</v>
      </c>
      <c r="F88" s="34" t="s">
        <v>33</v>
      </c>
      <c r="G88" s="35" t="n">
        <v>200</v>
      </c>
      <c r="H88" s="18" t="n">
        <f aca="false">+E88*G88</f>
        <v>1000</v>
      </c>
      <c r="I88" s="19"/>
      <c r="J88" s="19"/>
      <c r="K88" s="20"/>
      <c r="L88" s="20"/>
    </row>
    <row r="89" customFormat="false" ht="15.75" hidden="false" customHeight="false" outlineLevel="0" collapsed="false">
      <c r="B89" s="12" t="n">
        <f aca="false">B88+1</f>
        <v>75</v>
      </c>
      <c r="C89" s="32" t="s">
        <v>93</v>
      </c>
      <c r="D89" s="33"/>
      <c r="E89" s="34" t="n">
        <v>13</v>
      </c>
      <c r="F89" s="34" t="s">
        <v>33</v>
      </c>
      <c r="G89" s="35" t="n">
        <v>225</v>
      </c>
      <c r="H89" s="18" t="n">
        <f aca="false">+E89*G89</f>
        <v>2925</v>
      </c>
      <c r="I89" s="19"/>
      <c r="J89" s="19"/>
      <c r="K89" s="20"/>
      <c r="L89" s="20"/>
    </row>
    <row r="90" customFormat="false" ht="15.75" hidden="false" customHeight="false" outlineLevel="0" collapsed="false">
      <c r="B90" s="12" t="n">
        <f aca="false">B89+1</f>
        <v>76</v>
      </c>
      <c r="C90" s="32" t="s">
        <v>94</v>
      </c>
      <c r="D90" s="33"/>
      <c r="E90" s="34" t="n">
        <v>48</v>
      </c>
      <c r="F90" s="34" t="s">
        <v>33</v>
      </c>
      <c r="G90" s="35" t="n">
        <v>97</v>
      </c>
      <c r="H90" s="18" t="n">
        <f aca="false">+E90*G90</f>
        <v>4656</v>
      </c>
      <c r="I90" s="19"/>
      <c r="J90" s="19"/>
      <c r="K90" s="20"/>
      <c r="L90" s="20"/>
    </row>
    <row r="91" customFormat="false" ht="15.75" hidden="false" customHeight="false" outlineLevel="0" collapsed="false">
      <c r="B91" s="12" t="n">
        <f aca="false">B90+1</f>
        <v>77</v>
      </c>
      <c r="C91" s="32" t="s">
        <v>95</v>
      </c>
      <c r="D91" s="33"/>
      <c r="E91" s="34" t="n">
        <v>156</v>
      </c>
      <c r="F91" s="34" t="s">
        <v>46</v>
      </c>
      <c r="G91" s="35" t="n">
        <v>50</v>
      </c>
      <c r="H91" s="18" t="n">
        <f aca="false">+E91*G91</f>
        <v>7800</v>
      </c>
      <c r="I91" s="19"/>
      <c r="J91" s="19"/>
      <c r="K91" s="20"/>
      <c r="L91" s="20"/>
    </row>
    <row r="92" customFormat="false" ht="15.75" hidden="false" customHeight="false" outlineLevel="0" collapsed="false">
      <c r="B92" s="12" t="n">
        <f aca="false">B91+1</f>
        <v>78</v>
      </c>
      <c r="C92" s="32" t="s">
        <v>96</v>
      </c>
      <c r="D92" s="33"/>
      <c r="E92" s="34" t="n">
        <v>5</v>
      </c>
      <c r="F92" s="34" t="s">
        <v>69</v>
      </c>
      <c r="G92" s="35" t="n">
        <v>100</v>
      </c>
      <c r="H92" s="18" t="n">
        <f aca="false">+E92*G92</f>
        <v>500</v>
      </c>
      <c r="I92" s="19"/>
      <c r="J92" s="19"/>
      <c r="K92" s="20"/>
      <c r="L92" s="20"/>
    </row>
    <row r="93" customFormat="false" ht="15.75" hidden="false" customHeight="false" outlineLevel="0" collapsed="false">
      <c r="B93" s="12" t="n">
        <f aca="false">B92+1</f>
        <v>79</v>
      </c>
      <c r="C93" s="32" t="s">
        <v>97</v>
      </c>
      <c r="D93" s="33"/>
      <c r="E93" s="34" t="n">
        <v>50</v>
      </c>
      <c r="F93" s="34" t="s">
        <v>46</v>
      </c>
      <c r="G93" s="35" t="n">
        <v>125</v>
      </c>
      <c r="H93" s="18" t="n">
        <f aca="false">+E93*G93</f>
        <v>6250</v>
      </c>
      <c r="I93" s="19"/>
      <c r="J93" s="19"/>
      <c r="K93" s="20"/>
      <c r="L93" s="20"/>
    </row>
    <row r="94" customFormat="false" ht="15.75" hidden="false" customHeight="false" outlineLevel="0" collapsed="false">
      <c r="B94" s="12" t="n">
        <f aca="false">B93+1</f>
        <v>80</v>
      </c>
      <c r="C94" s="32" t="s">
        <v>98</v>
      </c>
      <c r="D94" s="33"/>
      <c r="E94" s="34" t="n">
        <v>83</v>
      </c>
      <c r="F94" s="34" t="s">
        <v>46</v>
      </c>
      <c r="G94" s="35" t="n">
        <v>150</v>
      </c>
      <c r="H94" s="18" t="n">
        <f aca="false">+E94*G94</f>
        <v>12450</v>
      </c>
      <c r="I94" s="19"/>
      <c r="J94" s="19"/>
      <c r="K94" s="20"/>
      <c r="L94" s="20"/>
    </row>
    <row r="95" customFormat="false" ht="15.75" hidden="false" customHeight="false" outlineLevel="0" collapsed="false">
      <c r="B95" s="12" t="n">
        <f aca="false">B94+1</f>
        <v>81</v>
      </c>
      <c r="C95" s="32" t="s">
        <v>99</v>
      </c>
      <c r="D95" s="33"/>
      <c r="E95" s="34" t="n">
        <v>69</v>
      </c>
      <c r="F95" s="34" t="s">
        <v>46</v>
      </c>
      <c r="G95" s="35" t="n">
        <v>45</v>
      </c>
      <c r="H95" s="18" t="n">
        <f aca="false">+E95*G95</f>
        <v>3105</v>
      </c>
      <c r="I95" s="19"/>
      <c r="J95" s="19"/>
      <c r="K95" s="20"/>
      <c r="L95" s="20"/>
    </row>
    <row r="96" customFormat="false" ht="15.75" hidden="false" customHeight="false" outlineLevel="0" collapsed="false">
      <c r="B96" s="12" t="n">
        <f aca="false">B95+1</f>
        <v>82</v>
      </c>
      <c r="C96" s="32" t="s">
        <v>100</v>
      </c>
      <c r="D96" s="33"/>
      <c r="E96" s="34" t="n">
        <v>70</v>
      </c>
      <c r="F96" s="34" t="s">
        <v>33</v>
      </c>
      <c r="G96" s="35" t="n">
        <v>32.16</v>
      </c>
      <c r="H96" s="18" t="n">
        <f aca="false">+E96*G96</f>
        <v>2251.2</v>
      </c>
      <c r="I96" s="19"/>
      <c r="J96" s="19"/>
      <c r="K96" s="20"/>
      <c r="L96" s="20"/>
    </row>
    <row r="97" customFormat="false" ht="15.75" hidden="false" customHeight="false" outlineLevel="0" collapsed="false">
      <c r="B97" s="12" t="n">
        <f aca="false">B96+1</f>
        <v>83</v>
      </c>
      <c r="C97" s="32" t="s">
        <v>101</v>
      </c>
      <c r="D97" s="33"/>
      <c r="E97" s="34" t="n">
        <v>77</v>
      </c>
      <c r="F97" s="34" t="s">
        <v>33</v>
      </c>
      <c r="G97" s="35" t="n">
        <v>57</v>
      </c>
      <c r="H97" s="18" t="n">
        <f aca="false">+E97*G97</f>
        <v>4389</v>
      </c>
      <c r="I97" s="19"/>
      <c r="J97" s="19"/>
      <c r="K97" s="20"/>
      <c r="L97" s="20"/>
    </row>
    <row r="98" customFormat="false" ht="15.75" hidden="false" customHeight="false" outlineLevel="0" collapsed="false">
      <c r="B98" s="12" t="n">
        <f aca="false">B97+1</f>
        <v>84</v>
      </c>
      <c r="C98" s="32" t="s">
        <v>102</v>
      </c>
      <c r="D98" s="33"/>
      <c r="E98" s="34" t="n">
        <v>36</v>
      </c>
      <c r="F98" s="34" t="s">
        <v>33</v>
      </c>
      <c r="G98" s="35" t="n">
        <v>197</v>
      </c>
      <c r="H98" s="18" t="n">
        <f aca="false">+E98*G98</f>
        <v>7092</v>
      </c>
      <c r="I98" s="19"/>
      <c r="J98" s="19"/>
      <c r="K98" s="20"/>
      <c r="L98" s="20"/>
    </row>
    <row r="99" customFormat="false" ht="15.75" hidden="false" customHeight="false" outlineLevel="0" collapsed="false">
      <c r="B99" s="12" t="n">
        <f aca="false">B98+1</f>
        <v>85</v>
      </c>
      <c r="C99" s="32" t="s">
        <v>103</v>
      </c>
      <c r="D99" s="33"/>
      <c r="E99" s="34" t="n">
        <v>5</v>
      </c>
      <c r="F99" s="34" t="s">
        <v>33</v>
      </c>
      <c r="G99" s="35" t="n">
        <v>200</v>
      </c>
      <c r="H99" s="18" t="n">
        <f aca="false">+E99*G99</f>
        <v>1000</v>
      </c>
      <c r="I99" s="19"/>
      <c r="J99" s="19"/>
      <c r="K99" s="20"/>
      <c r="L99" s="20"/>
    </row>
    <row r="100" customFormat="false" ht="15.75" hidden="false" customHeight="false" outlineLevel="0" collapsed="false">
      <c r="B100" s="12" t="n">
        <f aca="false">B99+1</f>
        <v>86</v>
      </c>
      <c r="C100" s="32" t="s">
        <v>104</v>
      </c>
      <c r="D100" s="33"/>
      <c r="E100" s="34" t="n">
        <f aca="false">33+21</f>
        <v>54</v>
      </c>
      <c r="F100" s="34" t="s">
        <v>69</v>
      </c>
      <c r="G100" s="35" t="n">
        <v>300</v>
      </c>
      <c r="H100" s="18" t="n">
        <f aca="false">+E100*G100</f>
        <v>16200</v>
      </c>
      <c r="I100" s="19"/>
      <c r="J100" s="19"/>
      <c r="K100" s="20"/>
      <c r="L100" s="20"/>
    </row>
    <row r="101" customFormat="false" ht="15.75" hidden="false" customHeight="false" outlineLevel="0" collapsed="false">
      <c r="B101" s="12" t="n">
        <f aca="false">B100+1</f>
        <v>87</v>
      </c>
      <c r="C101" s="32" t="s">
        <v>105</v>
      </c>
      <c r="D101" s="33"/>
      <c r="E101" s="34" t="n">
        <v>20</v>
      </c>
      <c r="F101" s="34" t="s">
        <v>69</v>
      </c>
      <c r="G101" s="35" t="n">
        <v>400</v>
      </c>
      <c r="H101" s="18" t="n">
        <f aca="false">+E101*G101</f>
        <v>8000</v>
      </c>
      <c r="I101" s="19"/>
      <c r="J101" s="19"/>
      <c r="K101" s="20"/>
      <c r="L101" s="20"/>
    </row>
    <row r="102" customFormat="false" ht="15.75" hidden="false" customHeight="false" outlineLevel="0" collapsed="false">
      <c r="B102" s="12" t="n">
        <f aca="false">B101+1</f>
        <v>88</v>
      </c>
      <c r="C102" s="32" t="s">
        <v>106</v>
      </c>
      <c r="D102" s="33"/>
      <c r="E102" s="34" t="n">
        <v>71</v>
      </c>
      <c r="F102" s="34" t="s">
        <v>69</v>
      </c>
      <c r="G102" s="35" t="n">
        <v>295</v>
      </c>
      <c r="H102" s="18" t="n">
        <f aca="false">+E102*G102</f>
        <v>20945</v>
      </c>
      <c r="I102" s="19"/>
      <c r="J102" s="19"/>
      <c r="K102" s="20"/>
      <c r="L102" s="20"/>
    </row>
    <row r="103" customFormat="false" ht="15.75" hidden="false" customHeight="false" outlineLevel="0" collapsed="false">
      <c r="B103" s="12" t="n">
        <f aca="false">B102+1</f>
        <v>89</v>
      </c>
      <c r="C103" s="32" t="s">
        <v>107</v>
      </c>
      <c r="D103" s="33"/>
      <c r="E103" s="34" t="n">
        <f aca="false">113+2</f>
        <v>115</v>
      </c>
      <c r="F103" s="34" t="s">
        <v>33</v>
      </c>
      <c r="G103" s="35" t="n">
        <v>200</v>
      </c>
      <c r="H103" s="18" t="n">
        <f aca="false">+E103*G103</f>
        <v>23000</v>
      </c>
      <c r="I103" s="19"/>
      <c r="J103" s="19"/>
      <c r="K103" s="20"/>
      <c r="L103" s="20"/>
    </row>
    <row r="104" customFormat="false" ht="15.75" hidden="false" customHeight="false" outlineLevel="0" collapsed="false">
      <c r="B104" s="12" t="n">
        <f aca="false">B103+1</f>
        <v>90</v>
      </c>
      <c r="C104" s="32" t="s">
        <v>108</v>
      </c>
      <c r="D104" s="33"/>
      <c r="E104" s="34" t="n">
        <v>26</v>
      </c>
      <c r="F104" s="34" t="s">
        <v>33</v>
      </c>
      <c r="G104" s="35" t="n">
        <v>250</v>
      </c>
      <c r="H104" s="18" t="n">
        <f aca="false">+E104*G104</f>
        <v>6500</v>
      </c>
      <c r="I104" s="19"/>
      <c r="J104" s="19"/>
      <c r="K104" s="20"/>
      <c r="L104" s="20"/>
    </row>
    <row r="105" customFormat="false" ht="15.75" hidden="false" customHeight="false" outlineLevel="0" collapsed="false">
      <c r="B105" s="12"/>
      <c r="C105" s="32"/>
      <c r="D105" s="33"/>
      <c r="E105" s="34"/>
      <c r="F105" s="34"/>
      <c r="G105" s="35"/>
      <c r="H105" s="18"/>
      <c r="I105" s="19"/>
      <c r="J105" s="19"/>
      <c r="K105" s="20"/>
      <c r="L105" s="20"/>
    </row>
    <row r="106" customFormat="false" ht="15.75" hidden="false" customHeight="false" outlineLevel="0" collapsed="false">
      <c r="B106" s="12"/>
      <c r="C106" s="32"/>
      <c r="D106" s="33"/>
      <c r="E106" s="34"/>
      <c r="F106" s="34"/>
      <c r="G106" s="35"/>
      <c r="H106" s="18"/>
      <c r="I106" s="19"/>
      <c r="J106" s="19"/>
      <c r="K106" s="20"/>
      <c r="L106" s="20"/>
    </row>
    <row r="107" customFormat="false" ht="15.75" hidden="false" customHeight="false" outlineLevel="0" collapsed="false">
      <c r="B107" s="12"/>
      <c r="C107" s="32"/>
      <c r="D107" s="33"/>
      <c r="E107" s="34"/>
      <c r="F107" s="34"/>
      <c r="G107" s="35"/>
      <c r="H107" s="18"/>
      <c r="I107" s="19"/>
      <c r="J107" s="19"/>
      <c r="K107" s="20"/>
      <c r="L107" s="20"/>
    </row>
    <row r="108" customFormat="false" ht="15.75" hidden="false" customHeight="false" outlineLevel="0" collapsed="false">
      <c r="B108" s="12"/>
      <c r="C108" s="32"/>
      <c r="D108" s="33"/>
      <c r="E108" s="34"/>
      <c r="F108" s="34"/>
      <c r="G108" s="35"/>
      <c r="H108" s="18"/>
      <c r="I108" s="19"/>
      <c r="J108" s="19"/>
      <c r="K108" s="20"/>
      <c r="L108" s="20"/>
    </row>
    <row r="109" customFormat="false" ht="15.75" hidden="false" customHeight="false" outlineLevel="0" collapsed="false">
      <c r="B109" s="12" t="n">
        <f aca="false">B104+1</f>
        <v>91</v>
      </c>
      <c r="C109" s="32" t="s">
        <v>109</v>
      </c>
      <c r="D109" s="33"/>
      <c r="E109" s="34" t="n">
        <v>80</v>
      </c>
      <c r="F109" s="34" t="s">
        <v>33</v>
      </c>
      <c r="G109" s="35" t="n">
        <v>35</v>
      </c>
      <c r="H109" s="18" t="n">
        <f aca="false">+E109*G109</f>
        <v>2800</v>
      </c>
      <c r="I109" s="19"/>
      <c r="J109" s="19"/>
      <c r="K109" s="20"/>
      <c r="L109" s="20"/>
    </row>
    <row r="110" customFormat="false" ht="15.75" hidden="false" customHeight="false" outlineLevel="0" collapsed="false">
      <c r="B110" s="12" t="n">
        <f aca="false">B109+1</f>
        <v>92</v>
      </c>
      <c r="C110" s="32" t="s">
        <v>110</v>
      </c>
      <c r="D110" s="33"/>
      <c r="E110" s="40" t="n">
        <v>3</v>
      </c>
      <c r="F110" s="34" t="s">
        <v>46</v>
      </c>
      <c r="G110" s="35" t="n">
        <v>549</v>
      </c>
      <c r="H110" s="18" t="n">
        <f aca="false">+E110*G110</f>
        <v>1647</v>
      </c>
      <c r="I110" s="19"/>
      <c r="J110" s="19"/>
      <c r="K110" s="20"/>
      <c r="L110" s="20"/>
    </row>
    <row r="111" customFormat="false" ht="15.75" hidden="false" customHeight="false" outlineLevel="0" collapsed="false">
      <c r="B111" s="12" t="n">
        <f aca="false">B110+1</f>
        <v>93</v>
      </c>
      <c r="C111" s="32" t="s">
        <v>111</v>
      </c>
      <c r="D111" s="33"/>
      <c r="E111" s="34" t="n">
        <v>46</v>
      </c>
      <c r="F111" s="34" t="s">
        <v>46</v>
      </c>
      <c r="G111" s="35" t="n">
        <v>50</v>
      </c>
      <c r="H111" s="18" t="n">
        <f aca="false">+E111*G111</f>
        <v>2300</v>
      </c>
      <c r="I111" s="19"/>
      <c r="J111" s="19"/>
      <c r="K111" s="20"/>
      <c r="L111" s="20"/>
    </row>
    <row r="112" customFormat="false" ht="15.75" hidden="false" customHeight="false" outlineLevel="0" collapsed="false">
      <c r="B112" s="12" t="n">
        <f aca="false">B111+1</f>
        <v>94</v>
      </c>
      <c r="C112" s="32" t="s">
        <v>112</v>
      </c>
      <c r="D112" s="33"/>
      <c r="E112" s="34" t="n">
        <v>89</v>
      </c>
      <c r="F112" s="34" t="s">
        <v>33</v>
      </c>
      <c r="G112" s="35" t="n">
        <v>9.34</v>
      </c>
      <c r="H112" s="18" t="n">
        <f aca="false">+E112*G112</f>
        <v>831.26</v>
      </c>
      <c r="I112" s="19"/>
      <c r="J112" s="19"/>
      <c r="K112" s="20"/>
      <c r="L112" s="20"/>
    </row>
    <row r="113" customFormat="false" ht="15.75" hidden="false" customHeight="false" outlineLevel="0" collapsed="false">
      <c r="B113" s="12" t="n">
        <f aca="false">B112+1</f>
        <v>95</v>
      </c>
      <c r="C113" s="32" t="s">
        <v>113</v>
      </c>
      <c r="D113" s="33"/>
      <c r="E113" s="34" t="n">
        <v>25</v>
      </c>
      <c r="F113" s="34" t="s">
        <v>33</v>
      </c>
      <c r="G113" s="35" t="n">
        <v>150</v>
      </c>
      <c r="H113" s="18" t="n">
        <f aca="false">+E113*G113</f>
        <v>3750</v>
      </c>
      <c r="I113" s="19"/>
      <c r="J113" s="19"/>
      <c r="K113" s="20"/>
      <c r="L113" s="20"/>
    </row>
    <row r="114" customFormat="false" ht="15.75" hidden="false" customHeight="false" outlineLevel="0" collapsed="false">
      <c r="B114" s="12" t="n">
        <f aca="false">B113+1</f>
        <v>96</v>
      </c>
      <c r="C114" s="32" t="s">
        <v>114</v>
      </c>
      <c r="D114" s="33"/>
      <c r="E114" s="34" t="n">
        <v>5</v>
      </c>
      <c r="F114" s="34" t="s">
        <v>33</v>
      </c>
      <c r="G114" s="35" t="n">
        <v>100</v>
      </c>
      <c r="H114" s="18" t="n">
        <f aca="false">+E114*G114</f>
        <v>500</v>
      </c>
      <c r="I114" s="19"/>
      <c r="J114" s="19"/>
      <c r="K114" s="20"/>
      <c r="L114" s="20"/>
    </row>
    <row r="115" customFormat="false" ht="15.75" hidden="false" customHeight="false" outlineLevel="0" collapsed="false">
      <c r="B115" s="12" t="n">
        <f aca="false">B114+1</f>
        <v>97</v>
      </c>
      <c r="C115" s="32" t="s">
        <v>115</v>
      </c>
      <c r="D115" s="33"/>
      <c r="E115" s="34" t="n">
        <v>4</v>
      </c>
      <c r="F115" s="34" t="s">
        <v>33</v>
      </c>
      <c r="G115" s="35" t="n">
        <v>150</v>
      </c>
      <c r="H115" s="18" t="n">
        <f aca="false">+E115*G115</f>
        <v>600</v>
      </c>
      <c r="I115" s="19"/>
      <c r="J115" s="19"/>
      <c r="K115" s="20"/>
      <c r="L115" s="20"/>
    </row>
    <row r="116" customFormat="false" ht="15.75" hidden="false" customHeight="false" outlineLevel="0" collapsed="false">
      <c r="B116" s="12" t="n">
        <f aca="false">B115+1</f>
        <v>98</v>
      </c>
      <c r="C116" s="32" t="s">
        <v>116</v>
      </c>
      <c r="D116" s="33"/>
      <c r="E116" s="34" t="n">
        <v>325</v>
      </c>
      <c r="F116" s="34" t="s">
        <v>33</v>
      </c>
      <c r="G116" s="35" t="n">
        <v>54</v>
      </c>
      <c r="H116" s="18" t="n">
        <f aca="false">+E116*G116</f>
        <v>17550</v>
      </c>
      <c r="I116" s="19"/>
      <c r="J116" s="19"/>
      <c r="K116" s="20"/>
      <c r="L116" s="20"/>
    </row>
    <row r="117" customFormat="false" ht="15.75" hidden="false" customHeight="false" outlineLevel="0" collapsed="false">
      <c r="B117" s="12" t="n">
        <f aca="false">B116+1</f>
        <v>99</v>
      </c>
      <c r="C117" s="32" t="s">
        <v>117</v>
      </c>
      <c r="D117" s="33"/>
      <c r="E117" s="34" t="n">
        <v>104</v>
      </c>
      <c r="F117" s="34" t="s">
        <v>33</v>
      </c>
      <c r="G117" s="35" t="n">
        <v>33</v>
      </c>
      <c r="H117" s="18" t="n">
        <f aca="false">+E117*G117</f>
        <v>3432</v>
      </c>
      <c r="I117" s="19"/>
      <c r="J117" s="19"/>
      <c r="K117" s="20"/>
      <c r="L117" s="20"/>
    </row>
    <row r="118" customFormat="false" ht="15.75" hidden="false" customHeight="false" outlineLevel="0" collapsed="false">
      <c r="B118" s="12" t="n">
        <f aca="false">B117+1</f>
        <v>100</v>
      </c>
      <c r="C118" s="32" t="s">
        <v>118</v>
      </c>
      <c r="D118" s="33"/>
      <c r="E118" s="34" t="n">
        <v>79</v>
      </c>
      <c r="F118" s="34" t="s">
        <v>33</v>
      </c>
      <c r="G118" s="35" t="n">
        <v>14</v>
      </c>
      <c r="H118" s="18" t="n">
        <f aca="false">+E118*G118</f>
        <v>1106</v>
      </c>
      <c r="I118" s="19"/>
      <c r="J118" s="19"/>
      <c r="K118" s="20"/>
      <c r="L118" s="20"/>
    </row>
    <row r="119" customFormat="false" ht="15.75" hidden="false" customHeight="false" outlineLevel="0" collapsed="false">
      <c r="B119" s="12" t="n">
        <f aca="false">B118+1</f>
        <v>101</v>
      </c>
      <c r="C119" s="32" t="s">
        <v>119</v>
      </c>
      <c r="D119" s="33"/>
      <c r="E119" s="34" t="n">
        <v>167</v>
      </c>
      <c r="F119" s="34" t="s">
        <v>33</v>
      </c>
      <c r="G119" s="35" t="n">
        <v>25</v>
      </c>
      <c r="H119" s="18" t="n">
        <f aca="false">+E119*G119</f>
        <v>4175</v>
      </c>
      <c r="I119" s="19"/>
      <c r="J119" s="19"/>
      <c r="K119" s="20"/>
      <c r="L119" s="20"/>
    </row>
    <row r="120" customFormat="false" ht="15.75" hidden="false" customHeight="false" outlineLevel="0" collapsed="false">
      <c r="B120" s="12" t="n">
        <f aca="false">B119+1</f>
        <v>102</v>
      </c>
      <c r="C120" s="32" t="s">
        <v>120</v>
      </c>
      <c r="D120" s="33"/>
      <c r="E120" s="34" t="n">
        <v>24</v>
      </c>
      <c r="F120" s="34" t="s">
        <v>46</v>
      </c>
      <c r="G120" s="35" t="n">
        <v>19</v>
      </c>
      <c r="H120" s="18" t="n">
        <f aca="false">+E120*G120</f>
        <v>456</v>
      </c>
      <c r="I120" s="19"/>
      <c r="J120" s="19"/>
      <c r="K120" s="20"/>
      <c r="L120" s="20"/>
    </row>
    <row r="121" customFormat="false" ht="15.75" hidden="false" customHeight="false" outlineLevel="0" collapsed="false">
      <c r="B121" s="12" t="n">
        <f aca="false">B120+1</f>
        <v>103</v>
      </c>
      <c r="C121" s="32" t="s">
        <v>121</v>
      </c>
      <c r="D121" s="33"/>
      <c r="E121" s="34" t="n">
        <v>3</v>
      </c>
      <c r="F121" s="34" t="s">
        <v>33</v>
      </c>
      <c r="G121" s="35" t="n">
        <v>56</v>
      </c>
      <c r="H121" s="18" t="n">
        <f aca="false">+E121*G121</f>
        <v>168</v>
      </c>
      <c r="I121" s="19"/>
      <c r="J121" s="19"/>
      <c r="K121" s="20"/>
      <c r="L121" s="20"/>
    </row>
    <row r="122" customFormat="false" ht="15.75" hidden="false" customHeight="false" outlineLevel="0" collapsed="false">
      <c r="B122" s="12" t="n">
        <f aca="false">B121+1</f>
        <v>104</v>
      </c>
      <c r="C122" s="32" t="s">
        <v>122</v>
      </c>
      <c r="D122" s="33"/>
      <c r="E122" s="34" t="n">
        <v>107</v>
      </c>
      <c r="F122" s="34" t="s">
        <v>33</v>
      </c>
      <c r="G122" s="35" t="n">
        <v>264</v>
      </c>
      <c r="H122" s="18" t="n">
        <f aca="false">+E122*G122</f>
        <v>28248</v>
      </c>
      <c r="I122" s="19"/>
      <c r="J122" s="19"/>
      <c r="K122" s="20"/>
      <c r="L122" s="20"/>
    </row>
    <row r="123" customFormat="false" ht="15.75" hidden="false" customHeight="false" outlineLevel="0" collapsed="false">
      <c r="B123" s="12" t="n">
        <f aca="false">B122+1</f>
        <v>105</v>
      </c>
      <c r="C123" s="32" t="s">
        <v>123</v>
      </c>
      <c r="D123" s="33"/>
      <c r="E123" s="34" t="n">
        <v>54</v>
      </c>
      <c r="F123" s="34" t="s">
        <v>33</v>
      </c>
      <c r="G123" s="35" t="n">
        <v>303.5</v>
      </c>
      <c r="H123" s="18" t="n">
        <f aca="false">+E123*G123</f>
        <v>16389</v>
      </c>
      <c r="I123" s="19"/>
      <c r="J123" s="19"/>
      <c r="K123" s="20"/>
      <c r="L123" s="20"/>
    </row>
    <row r="124" customFormat="false" ht="15.75" hidden="false" customHeight="false" outlineLevel="0" collapsed="false">
      <c r="B124" s="12" t="n">
        <f aca="false">B123+1</f>
        <v>106</v>
      </c>
      <c r="C124" s="32" t="s">
        <v>124</v>
      </c>
      <c r="D124" s="33"/>
      <c r="E124" s="34" t="n">
        <v>35</v>
      </c>
      <c r="F124" s="34" t="s">
        <v>33</v>
      </c>
      <c r="G124" s="35" t="n">
        <v>80</v>
      </c>
      <c r="H124" s="18" t="n">
        <f aca="false">+E124*G124</f>
        <v>2800</v>
      </c>
      <c r="I124" s="19"/>
      <c r="J124" s="19"/>
      <c r="K124" s="20"/>
      <c r="L124" s="20"/>
    </row>
    <row r="125" customFormat="false" ht="15.75" hidden="false" customHeight="false" outlineLevel="0" collapsed="false">
      <c r="B125" s="12" t="n">
        <f aca="false">B124+1</f>
        <v>107</v>
      </c>
      <c r="C125" s="32" t="s">
        <v>125</v>
      </c>
      <c r="D125" s="33"/>
      <c r="E125" s="34" t="n">
        <v>37</v>
      </c>
      <c r="F125" s="34" t="s">
        <v>33</v>
      </c>
      <c r="G125" s="35" t="n">
        <v>50</v>
      </c>
      <c r="H125" s="18" t="n">
        <f aca="false">+E125*G125</f>
        <v>1850</v>
      </c>
      <c r="I125" s="19"/>
      <c r="J125" s="19"/>
      <c r="K125" s="20"/>
      <c r="L125" s="20"/>
    </row>
    <row r="126" customFormat="false" ht="15.75" hidden="false" customHeight="false" outlineLevel="0" collapsed="false">
      <c r="B126" s="12" t="n">
        <f aca="false">B125+1</f>
        <v>108</v>
      </c>
      <c r="C126" s="32" t="s">
        <v>126</v>
      </c>
      <c r="D126" s="33"/>
      <c r="E126" s="34" t="n">
        <v>72</v>
      </c>
      <c r="F126" s="34" t="s">
        <v>33</v>
      </c>
      <c r="G126" s="35" t="n">
        <v>50</v>
      </c>
      <c r="H126" s="18" t="n">
        <f aca="false">+E126*G126</f>
        <v>3600</v>
      </c>
      <c r="I126" s="19"/>
      <c r="J126" s="19"/>
      <c r="K126" s="20"/>
      <c r="L126" s="20"/>
    </row>
    <row r="127" customFormat="false" ht="15.75" hidden="false" customHeight="false" outlineLevel="0" collapsed="false">
      <c r="B127" s="12" t="n">
        <f aca="false">B126+1</f>
        <v>109</v>
      </c>
      <c r="C127" s="32" t="s">
        <v>127</v>
      </c>
      <c r="D127" s="33"/>
      <c r="E127" s="34" t="n">
        <v>27</v>
      </c>
      <c r="F127" s="34" t="s">
        <v>33</v>
      </c>
      <c r="G127" s="35" t="n">
        <v>50</v>
      </c>
      <c r="H127" s="18" t="n">
        <f aca="false">+E127*G127</f>
        <v>1350</v>
      </c>
      <c r="I127" s="19"/>
      <c r="J127" s="19"/>
      <c r="K127" s="20"/>
      <c r="L127" s="20"/>
    </row>
    <row r="128" customFormat="false" ht="15.75" hidden="false" customHeight="false" outlineLevel="0" collapsed="false">
      <c r="B128" s="12" t="n">
        <f aca="false">B127+1</f>
        <v>110</v>
      </c>
      <c r="C128" s="32" t="s">
        <v>128</v>
      </c>
      <c r="D128" s="33"/>
      <c r="E128" s="34" t="n">
        <v>556</v>
      </c>
      <c r="F128" s="34" t="s">
        <v>129</v>
      </c>
      <c r="G128" s="35" t="n">
        <v>90</v>
      </c>
      <c r="H128" s="18" t="n">
        <f aca="false">+E128*G128</f>
        <v>50040</v>
      </c>
      <c r="I128" s="19"/>
      <c r="J128" s="19"/>
      <c r="K128" s="20"/>
      <c r="L128" s="20"/>
    </row>
    <row r="129" customFormat="false" ht="15.75" hidden="false" customHeight="false" outlineLevel="0" collapsed="false">
      <c r="B129" s="12" t="n">
        <f aca="false">B128+1</f>
        <v>111</v>
      </c>
      <c r="C129" s="32" t="s">
        <v>130</v>
      </c>
      <c r="D129" s="33"/>
      <c r="E129" s="34" t="n">
        <v>70</v>
      </c>
      <c r="F129" s="34" t="s">
        <v>33</v>
      </c>
      <c r="G129" s="35" t="n">
        <v>50</v>
      </c>
      <c r="H129" s="18" t="n">
        <f aca="false">+E129*G129</f>
        <v>3500</v>
      </c>
      <c r="I129" s="19"/>
      <c r="J129" s="19"/>
      <c r="K129" s="20"/>
      <c r="L129" s="20"/>
    </row>
    <row r="130" customFormat="false" ht="15.75" hidden="false" customHeight="false" outlineLevel="0" collapsed="false">
      <c r="B130" s="12" t="n">
        <f aca="false">B129+1</f>
        <v>112</v>
      </c>
      <c r="C130" s="32" t="s">
        <v>131</v>
      </c>
      <c r="D130" s="33"/>
      <c r="E130" s="34" t="n">
        <v>286</v>
      </c>
      <c r="F130" s="34" t="s">
        <v>33</v>
      </c>
      <c r="G130" s="35" t="n">
        <v>30</v>
      </c>
      <c r="H130" s="18" t="n">
        <f aca="false">+E130*G130</f>
        <v>8580</v>
      </c>
      <c r="I130" s="19"/>
      <c r="J130" s="19"/>
      <c r="K130" s="20"/>
      <c r="L130" s="20"/>
    </row>
    <row r="131" customFormat="false" ht="15.75" hidden="false" customHeight="false" outlineLevel="0" collapsed="false">
      <c r="B131" s="12" t="n">
        <f aca="false">B130+1</f>
        <v>113</v>
      </c>
      <c r="C131" s="32" t="s">
        <v>132</v>
      </c>
      <c r="D131" s="33"/>
      <c r="E131" s="34" t="n">
        <v>377</v>
      </c>
      <c r="F131" s="34" t="s">
        <v>33</v>
      </c>
      <c r="G131" s="35" t="n">
        <v>60</v>
      </c>
      <c r="H131" s="18" t="n">
        <f aca="false">+E131*G131</f>
        <v>22620</v>
      </c>
      <c r="I131" s="19"/>
      <c r="J131" s="19"/>
      <c r="K131" s="20"/>
      <c r="L131" s="20"/>
    </row>
    <row r="132" customFormat="false" ht="15.75" hidden="false" customHeight="false" outlineLevel="0" collapsed="false">
      <c r="B132" s="12" t="n">
        <f aca="false">B131+1</f>
        <v>114</v>
      </c>
      <c r="C132" s="32" t="s">
        <v>133</v>
      </c>
      <c r="D132" s="33"/>
      <c r="E132" s="34" t="n">
        <v>263</v>
      </c>
      <c r="F132" s="34" t="s">
        <v>33</v>
      </c>
      <c r="G132" s="35" t="n">
        <v>70</v>
      </c>
      <c r="H132" s="18" t="n">
        <f aca="false">+E132*G132</f>
        <v>18410</v>
      </c>
      <c r="I132" s="19"/>
      <c r="J132" s="19"/>
      <c r="K132" s="20"/>
      <c r="L132" s="20"/>
    </row>
    <row r="133" customFormat="false" ht="15.75" hidden="false" customHeight="false" outlineLevel="0" collapsed="false">
      <c r="B133" s="12" t="n">
        <f aca="false">B132+1</f>
        <v>115</v>
      </c>
      <c r="C133" s="32" t="s">
        <v>134</v>
      </c>
      <c r="D133" s="33"/>
      <c r="E133" s="34" t="n">
        <v>13</v>
      </c>
      <c r="F133" s="34" t="s">
        <v>135</v>
      </c>
      <c r="G133" s="35" t="n">
        <v>170</v>
      </c>
      <c r="H133" s="18" t="n">
        <f aca="false">+E133*G133</f>
        <v>2210</v>
      </c>
      <c r="I133" s="19"/>
      <c r="J133" s="19"/>
      <c r="K133" s="20"/>
      <c r="L133" s="20"/>
    </row>
    <row r="134" customFormat="false" ht="15.75" hidden="false" customHeight="false" outlineLevel="0" collapsed="false">
      <c r="B134" s="12" t="n">
        <f aca="false">B133+1</f>
        <v>116</v>
      </c>
      <c r="C134" s="32" t="s">
        <v>136</v>
      </c>
      <c r="D134" s="33"/>
      <c r="E134" s="34" t="n">
        <v>6</v>
      </c>
      <c r="F134" s="34" t="s">
        <v>129</v>
      </c>
      <c r="G134" s="35" t="n">
        <v>65</v>
      </c>
      <c r="H134" s="18" t="n">
        <f aca="false">+E134*G134</f>
        <v>390</v>
      </c>
      <c r="I134" s="19"/>
      <c r="J134" s="19"/>
      <c r="K134" s="20"/>
      <c r="L134" s="20"/>
    </row>
    <row r="135" customFormat="false" ht="15.75" hidden="false" customHeight="false" outlineLevel="0" collapsed="false">
      <c r="B135" s="12" t="n">
        <f aca="false">B134+1</f>
        <v>117</v>
      </c>
      <c r="C135" s="32" t="s">
        <v>137</v>
      </c>
      <c r="D135" s="33"/>
      <c r="E135" s="34" t="n">
        <v>53</v>
      </c>
      <c r="F135" s="34" t="s">
        <v>33</v>
      </c>
      <c r="G135" s="35" t="n">
        <v>25</v>
      </c>
      <c r="H135" s="18" t="n">
        <f aca="false">+E135*G135</f>
        <v>1325</v>
      </c>
      <c r="I135" s="19"/>
      <c r="J135" s="19"/>
      <c r="K135" s="20"/>
      <c r="L135" s="20"/>
    </row>
    <row r="136" customFormat="false" ht="15.75" hidden="false" customHeight="false" outlineLevel="0" collapsed="false">
      <c r="B136" s="12" t="n">
        <f aca="false">B135+1</f>
        <v>118</v>
      </c>
      <c r="C136" s="32" t="s">
        <v>138</v>
      </c>
      <c r="D136" s="33"/>
      <c r="E136" s="36" t="n">
        <v>32</v>
      </c>
      <c r="F136" s="34" t="s">
        <v>33</v>
      </c>
      <c r="G136" s="35" t="n">
        <v>75</v>
      </c>
      <c r="H136" s="18" t="n">
        <f aca="false">+E136*G136</f>
        <v>2400</v>
      </c>
      <c r="I136" s="19"/>
      <c r="J136" s="19"/>
      <c r="K136" s="20"/>
      <c r="L136" s="20"/>
    </row>
    <row r="137" customFormat="false" ht="15.75" hidden="false" customHeight="false" outlineLevel="0" collapsed="false">
      <c r="B137" s="12" t="n">
        <f aca="false">B136+1</f>
        <v>119</v>
      </c>
      <c r="C137" s="32" t="s">
        <v>139</v>
      </c>
      <c r="D137" s="33"/>
      <c r="E137" s="36" t="n">
        <v>2</v>
      </c>
      <c r="F137" s="34" t="s">
        <v>33</v>
      </c>
      <c r="G137" s="35" t="n">
        <v>300</v>
      </c>
      <c r="H137" s="18" t="n">
        <f aca="false">+E137*G137</f>
        <v>600</v>
      </c>
      <c r="I137" s="19"/>
      <c r="J137" s="19"/>
      <c r="K137" s="20"/>
      <c r="L137" s="20"/>
    </row>
    <row r="138" customFormat="false" ht="15.75" hidden="false" customHeight="false" outlineLevel="0" collapsed="false">
      <c r="B138" s="12" t="n">
        <f aca="false">B137+1</f>
        <v>120</v>
      </c>
      <c r="C138" s="21" t="s">
        <v>140</v>
      </c>
      <c r="D138" s="14"/>
      <c r="E138" s="36" t="n">
        <v>550</v>
      </c>
      <c r="F138" s="15" t="s">
        <v>135</v>
      </c>
      <c r="G138" s="35" t="n">
        <v>30</v>
      </c>
      <c r="H138" s="18" t="n">
        <f aca="false">+E138*G138</f>
        <v>16500</v>
      </c>
      <c r="I138" s="19"/>
      <c r="J138" s="19"/>
      <c r="K138" s="20"/>
      <c r="L138" s="20"/>
    </row>
    <row r="139" customFormat="false" ht="15.75" hidden="false" customHeight="false" outlineLevel="0" collapsed="false">
      <c r="B139" s="12" t="n">
        <f aca="false">B138+1</f>
        <v>121</v>
      </c>
      <c r="C139" s="32" t="s">
        <v>141</v>
      </c>
      <c r="D139" s="33"/>
      <c r="E139" s="34" t="n">
        <v>501</v>
      </c>
      <c r="F139" s="34" t="s">
        <v>33</v>
      </c>
      <c r="G139" s="35" t="n">
        <v>3</v>
      </c>
      <c r="H139" s="18" t="n">
        <f aca="false">+E139*G139</f>
        <v>1503</v>
      </c>
      <c r="I139" s="19"/>
      <c r="J139" s="19"/>
      <c r="K139" s="20"/>
      <c r="L139" s="20"/>
    </row>
    <row r="140" customFormat="false" ht="15.75" hidden="false" customHeight="false" outlineLevel="0" collapsed="false">
      <c r="B140" s="12" t="n">
        <f aca="false">B139+1</f>
        <v>122</v>
      </c>
      <c r="C140" s="32" t="s">
        <v>142</v>
      </c>
      <c r="D140" s="33"/>
      <c r="E140" s="34" t="n">
        <v>1850</v>
      </c>
      <c r="F140" s="34" t="s">
        <v>33</v>
      </c>
      <c r="G140" s="35" t="n">
        <v>4</v>
      </c>
      <c r="H140" s="18" t="n">
        <f aca="false">+E140*G140</f>
        <v>7400</v>
      </c>
      <c r="I140" s="19"/>
      <c r="J140" s="19"/>
      <c r="K140" s="20"/>
      <c r="L140" s="20"/>
    </row>
    <row r="141" customFormat="false" ht="15.75" hidden="false" customHeight="false" outlineLevel="0" collapsed="false">
      <c r="B141" s="12" t="n">
        <f aca="false">B140+1</f>
        <v>123</v>
      </c>
      <c r="C141" s="32" t="s">
        <v>143</v>
      </c>
      <c r="D141" s="33"/>
      <c r="E141" s="34" t="n">
        <v>393</v>
      </c>
      <c r="F141" s="34" t="s">
        <v>33</v>
      </c>
      <c r="G141" s="35" t="n">
        <v>2</v>
      </c>
      <c r="H141" s="18" t="n">
        <f aca="false">+E141*G141</f>
        <v>786</v>
      </c>
      <c r="I141" s="19"/>
      <c r="J141" s="19"/>
      <c r="K141" s="20"/>
      <c r="L141" s="20"/>
    </row>
    <row r="142" customFormat="false" ht="15.75" hidden="false" customHeight="false" outlineLevel="0" collapsed="false">
      <c r="B142" s="12" t="n">
        <f aca="false">B141+1</f>
        <v>124</v>
      </c>
      <c r="C142" s="32" t="s">
        <v>144</v>
      </c>
      <c r="D142" s="33"/>
      <c r="E142" s="34" t="n">
        <v>500</v>
      </c>
      <c r="F142" s="34" t="s">
        <v>33</v>
      </c>
      <c r="G142" s="35" t="n">
        <v>5</v>
      </c>
      <c r="H142" s="18" t="n">
        <f aca="false">+E142*G142</f>
        <v>2500</v>
      </c>
      <c r="I142" s="19"/>
      <c r="J142" s="19"/>
      <c r="K142" s="20"/>
      <c r="L142" s="20"/>
    </row>
    <row r="143" customFormat="false" ht="15.75" hidden="false" customHeight="false" outlineLevel="0" collapsed="false">
      <c r="B143" s="12" t="n">
        <f aca="false">B142+1</f>
        <v>125</v>
      </c>
      <c r="C143" s="32" t="s">
        <v>145</v>
      </c>
      <c r="D143" s="33"/>
      <c r="E143" s="36" t="n">
        <f aca="false">10+33</f>
        <v>43</v>
      </c>
      <c r="F143" s="34" t="s">
        <v>33</v>
      </c>
      <c r="G143" s="35" t="n">
        <v>50</v>
      </c>
      <c r="H143" s="18" t="n">
        <f aca="false">+E143*G143</f>
        <v>2150</v>
      </c>
      <c r="I143" s="19"/>
      <c r="J143" s="19"/>
      <c r="K143" s="20"/>
      <c r="L143" s="20"/>
    </row>
    <row r="144" customFormat="false" ht="15.75" hidden="false" customHeight="false" outlineLevel="0" collapsed="false">
      <c r="B144" s="12" t="n">
        <f aca="false">B143+1</f>
        <v>126</v>
      </c>
      <c r="C144" s="32" t="s">
        <v>146</v>
      </c>
      <c r="D144" s="33"/>
      <c r="E144" s="36" t="n">
        <v>33</v>
      </c>
      <c r="F144" s="34" t="s">
        <v>33</v>
      </c>
      <c r="G144" s="35" t="n">
        <v>150</v>
      </c>
      <c r="H144" s="18" t="n">
        <f aca="false">+E144*G144</f>
        <v>4950</v>
      </c>
      <c r="I144" s="19"/>
      <c r="J144" s="19"/>
      <c r="K144" s="20"/>
      <c r="L144" s="20"/>
    </row>
    <row r="145" customFormat="false" ht="15.75" hidden="false" customHeight="false" outlineLevel="0" collapsed="false">
      <c r="B145" s="12" t="n">
        <f aca="false">B144+1</f>
        <v>127</v>
      </c>
      <c r="C145" s="32" t="s">
        <v>147</v>
      </c>
      <c r="D145" s="33"/>
      <c r="E145" s="36" t="n">
        <v>58</v>
      </c>
      <c r="F145" s="34" t="s">
        <v>33</v>
      </c>
      <c r="G145" s="35" t="n">
        <v>154</v>
      </c>
      <c r="H145" s="18" t="n">
        <f aca="false">+E145*G145</f>
        <v>8932</v>
      </c>
      <c r="I145" s="19"/>
      <c r="J145" s="19"/>
      <c r="K145" s="41"/>
      <c r="L145" s="20"/>
    </row>
    <row r="146" customFormat="false" ht="15.75" hidden="false" customHeight="false" outlineLevel="0" collapsed="false">
      <c r="B146" s="12" t="n">
        <f aca="false">B145+1</f>
        <v>128</v>
      </c>
      <c r="C146" s="32" t="s">
        <v>148</v>
      </c>
      <c r="D146" s="42"/>
      <c r="E146" s="34" t="n">
        <v>19</v>
      </c>
      <c r="F146" s="34" t="s">
        <v>149</v>
      </c>
      <c r="G146" s="35" t="n">
        <v>100</v>
      </c>
      <c r="H146" s="18" t="n">
        <f aca="false">+E146*G146</f>
        <v>1900</v>
      </c>
      <c r="I146" s="19"/>
      <c r="J146" s="19"/>
      <c r="K146" s="20"/>
      <c r="L146" s="20"/>
    </row>
    <row r="147" customFormat="false" ht="15.75" hidden="false" customHeight="false" outlineLevel="0" collapsed="false">
      <c r="B147" s="12" t="n">
        <f aca="false">B146+1</f>
        <v>129</v>
      </c>
      <c r="C147" s="32" t="s">
        <v>150</v>
      </c>
      <c r="D147" s="42"/>
      <c r="E147" s="34" t="n">
        <v>3</v>
      </c>
      <c r="F147" s="34" t="s">
        <v>149</v>
      </c>
      <c r="G147" s="35" t="n">
        <v>125</v>
      </c>
      <c r="H147" s="18" t="n">
        <f aca="false">+E147*G147</f>
        <v>375</v>
      </c>
      <c r="I147" s="19"/>
      <c r="J147" s="19"/>
      <c r="K147" s="20"/>
      <c r="L147" s="20"/>
    </row>
    <row r="148" customFormat="false" ht="15.75" hidden="false" customHeight="false" outlineLevel="0" collapsed="false">
      <c r="B148" s="12" t="n">
        <f aca="false">B147+1</f>
        <v>130</v>
      </c>
      <c r="C148" s="32" t="s">
        <v>151</v>
      </c>
      <c r="D148" s="33"/>
      <c r="E148" s="34" t="n">
        <v>410</v>
      </c>
      <c r="F148" s="34" t="s">
        <v>152</v>
      </c>
      <c r="G148" s="35" t="n">
        <f aca="false">5800/125</f>
        <v>46.4</v>
      </c>
      <c r="H148" s="18" t="n">
        <f aca="false">+E148*G148</f>
        <v>19024</v>
      </c>
      <c r="I148" s="19"/>
      <c r="J148" s="19"/>
      <c r="K148" s="20"/>
      <c r="L148" s="20"/>
    </row>
    <row r="149" customFormat="false" ht="15.75" hidden="false" customHeight="false" outlineLevel="0" collapsed="false">
      <c r="B149" s="12" t="n">
        <f aca="false">B148+1</f>
        <v>131</v>
      </c>
      <c r="C149" s="32" t="s">
        <v>153</v>
      </c>
      <c r="D149" s="42"/>
      <c r="E149" s="34" t="n">
        <v>7</v>
      </c>
      <c r="F149" s="34" t="s">
        <v>46</v>
      </c>
      <c r="G149" s="35" t="n">
        <v>500</v>
      </c>
      <c r="H149" s="18" t="n">
        <f aca="false">+E149*G149</f>
        <v>3500</v>
      </c>
      <c r="I149" s="19"/>
      <c r="J149" s="19"/>
      <c r="K149" s="20"/>
      <c r="L149" s="20"/>
    </row>
    <row r="150" customFormat="false" ht="15.75" hidden="false" customHeight="false" outlineLevel="0" collapsed="false">
      <c r="B150" s="12" t="n">
        <f aca="false">B149+1</f>
        <v>132</v>
      </c>
      <c r="C150" s="32" t="s">
        <v>154</v>
      </c>
      <c r="D150" s="33"/>
      <c r="E150" s="34" t="n">
        <v>18</v>
      </c>
      <c r="F150" s="34" t="s">
        <v>135</v>
      </c>
      <c r="G150" s="35" t="n">
        <v>180.9</v>
      </c>
      <c r="H150" s="18" t="n">
        <f aca="false">+E150*G150</f>
        <v>3256.2</v>
      </c>
      <c r="I150" s="19"/>
      <c r="J150" s="19"/>
      <c r="K150" s="20"/>
      <c r="L150" s="20"/>
    </row>
    <row r="151" customFormat="false" ht="15.75" hidden="false" customHeight="false" outlineLevel="0" collapsed="false">
      <c r="B151" s="12" t="n">
        <f aca="false">B150+1</f>
        <v>133</v>
      </c>
      <c r="C151" s="32" t="s">
        <v>155</v>
      </c>
      <c r="D151" s="33"/>
      <c r="E151" s="34" t="n">
        <v>14</v>
      </c>
      <c r="F151" s="34" t="s">
        <v>149</v>
      </c>
      <c r="G151" s="35" t="n">
        <v>125</v>
      </c>
      <c r="H151" s="18" t="n">
        <f aca="false">+E151*G151</f>
        <v>1750</v>
      </c>
      <c r="I151" s="19"/>
      <c r="J151" s="19"/>
      <c r="K151" s="41"/>
      <c r="L151" s="20"/>
    </row>
    <row r="152" customFormat="false" ht="15.75" hidden="false" customHeight="false" outlineLevel="0" collapsed="false">
      <c r="B152" s="12" t="n">
        <f aca="false">B151+1</f>
        <v>134</v>
      </c>
      <c r="C152" s="32" t="s">
        <v>156</v>
      </c>
      <c r="D152" s="33"/>
      <c r="E152" s="34" t="n">
        <v>6</v>
      </c>
      <c r="F152" s="34" t="s">
        <v>149</v>
      </c>
      <c r="G152" s="35" t="n">
        <v>5</v>
      </c>
      <c r="H152" s="18" t="n">
        <f aca="false">+E152*G152</f>
        <v>30</v>
      </c>
      <c r="I152" s="19"/>
      <c r="J152" s="19"/>
      <c r="K152" s="20"/>
      <c r="L152" s="20"/>
    </row>
    <row r="153" customFormat="false" ht="15.75" hidden="false" customHeight="false" outlineLevel="0" collapsed="false">
      <c r="B153" s="12" t="n">
        <f aca="false">B152+1</f>
        <v>135</v>
      </c>
      <c r="C153" s="32" t="s">
        <v>157</v>
      </c>
      <c r="D153" s="33"/>
      <c r="E153" s="34" t="n">
        <v>16</v>
      </c>
      <c r="F153" s="34" t="s">
        <v>149</v>
      </c>
      <c r="G153" s="35" t="n">
        <v>50</v>
      </c>
      <c r="H153" s="18" t="n">
        <f aca="false">+E153*G153</f>
        <v>800</v>
      </c>
      <c r="I153" s="19"/>
      <c r="J153" s="19"/>
      <c r="K153" s="20"/>
      <c r="L153" s="20"/>
    </row>
    <row r="154" customFormat="false" ht="15.75" hidden="false" customHeight="false" outlineLevel="0" collapsed="false">
      <c r="A154" s="43"/>
      <c r="B154" s="12" t="n">
        <f aca="false">B153+1</f>
        <v>136</v>
      </c>
      <c r="C154" s="32" t="s">
        <v>158</v>
      </c>
      <c r="D154" s="33"/>
      <c r="E154" s="34" t="n">
        <v>12</v>
      </c>
      <c r="F154" s="34" t="n">
        <v>1</v>
      </c>
      <c r="G154" s="35" t="n">
        <v>60</v>
      </c>
      <c r="H154" s="18" t="n">
        <f aca="false">+E154*G154</f>
        <v>720</v>
      </c>
      <c r="I154" s="19"/>
      <c r="J154" s="19"/>
      <c r="K154" s="41"/>
      <c r="L154" s="20"/>
    </row>
    <row r="155" customFormat="false" ht="15.75" hidden="false" customHeight="false" outlineLevel="0" collapsed="false">
      <c r="B155" s="12" t="n">
        <f aca="false">B154+1</f>
        <v>137</v>
      </c>
      <c r="C155" s="32" t="s">
        <v>159</v>
      </c>
      <c r="D155" s="33"/>
      <c r="E155" s="34" t="n">
        <v>2</v>
      </c>
      <c r="F155" s="34" t="s">
        <v>46</v>
      </c>
      <c r="G155" s="35" t="n">
        <v>150</v>
      </c>
      <c r="H155" s="18" t="n">
        <f aca="false">+E155*G155</f>
        <v>300</v>
      </c>
      <c r="I155" s="19"/>
      <c r="J155" s="19"/>
      <c r="K155" s="20"/>
      <c r="L155" s="20"/>
    </row>
    <row r="156" customFormat="false" ht="15.75" hidden="false" customHeight="false" outlineLevel="0" collapsed="false">
      <c r="B156" s="12" t="n">
        <f aca="false">B155+1</f>
        <v>138</v>
      </c>
      <c r="C156" s="32" t="s">
        <v>160</v>
      </c>
      <c r="D156" s="33"/>
      <c r="E156" s="34" t="n">
        <v>33</v>
      </c>
      <c r="F156" s="34" t="s">
        <v>46</v>
      </c>
      <c r="G156" s="35" t="n">
        <v>175</v>
      </c>
      <c r="H156" s="18" t="n">
        <f aca="false">+E156*G156</f>
        <v>5775</v>
      </c>
      <c r="I156" s="19"/>
      <c r="J156" s="19"/>
      <c r="K156" s="20"/>
      <c r="L156" s="20"/>
    </row>
    <row r="157" customFormat="false" ht="15.75" hidden="false" customHeight="false" outlineLevel="0" collapsed="false">
      <c r="B157" s="12" t="n">
        <f aca="false">B156+1</f>
        <v>139</v>
      </c>
      <c r="C157" s="44" t="s">
        <v>161</v>
      </c>
      <c r="D157" s="44"/>
      <c r="E157" s="34" t="n">
        <v>83</v>
      </c>
      <c r="F157" s="45" t="s">
        <v>33</v>
      </c>
      <c r="G157" s="46" t="n">
        <v>56</v>
      </c>
      <c r="H157" s="18" t="n">
        <f aca="false">+E157*G157</f>
        <v>4648</v>
      </c>
      <c r="I157" s="19"/>
      <c r="J157" s="19"/>
      <c r="K157" s="20"/>
      <c r="L157" s="20"/>
    </row>
    <row r="158" customFormat="false" ht="15.75" hidden="false" customHeight="false" outlineLevel="0" collapsed="false">
      <c r="B158" s="12"/>
      <c r="C158" s="44"/>
      <c r="D158" s="44"/>
      <c r="E158" s="34"/>
      <c r="F158" s="45"/>
      <c r="G158" s="46"/>
      <c r="H158" s="18"/>
      <c r="I158" s="19"/>
      <c r="J158" s="19"/>
      <c r="K158" s="20"/>
      <c r="L158" s="20"/>
    </row>
    <row r="159" customFormat="false" ht="15.75" hidden="false" customHeight="false" outlineLevel="0" collapsed="false">
      <c r="B159" s="12"/>
      <c r="C159" s="44"/>
      <c r="D159" s="44"/>
      <c r="E159" s="34"/>
      <c r="F159" s="45"/>
      <c r="G159" s="46"/>
      <c r="H159" s="18"/>
      <c r="I159" s="19"/>
      <c r="J159" s="19"/>
      <c r="K159" s="20"/>
      <c r="L159" s="20"/>
    </row>
    <row r="160" customFormat="false" ht="15.75" hidden="false" customHeight="false" outlineLevel="0" collapsed="false">
      <c r="B160" s="12"/>
      <c r="C160" s="44"/>
      <c r="D160" s="44"/>
      <c r="E160" s="34"/>
      <c r="F160" s="45"/>
      <c r="G160" s="46"/>
      <c r="H160" s="18"/>
      <c r="I160" s="19"/>
      <c r="J160" s="19"/>
      <c r="K160" s="20"/>
      <c r="L160" s="20"/>
    </row>
    <row r="161" customFormat="false" ht="15.75" hidden="false" customHeight="false" outlineLevel="0" collapsed="false">
      <c r="B161" s="12"/>
      <c r="C161" s="44"/>
      <c r="D161" s="44"/>
      <c r="E161" s="34"/>
      <c r="F161" s="45"/>
      <c r="G161" s="46"/>
      <c r="H161" s="18"/>
      <c r="I161" s="19"/>
      <c r="J161" s="19"/>
      <c r="K161" s="20"/>
      <c r="L161" s="20"/>
    </row>
    <row r="162" customFormat="false" ht="15.75" hidden="false" customHeight="false" outlineLevel="0" collapsed="false">
      <c r="B162" s="12" t="n">
        <f aca="false">B157+1</f>
        <v>140</v>
      </c>
      <c r="C162" s="44" t="s">
        <v>162</v>
      </c>
      <c r="D162" s="44"/>
      <c r="E162" s="34" t="n">
        <v>11</v>
      </c>
      <c r="F162" s="45" t="s">
        <v>135</v>
      </c>
      <c r="G162" s="46" t="n">
        <v>100</v>
      </c>
      <c r="H162" s="18" t="n">
        <f aca="false">+E162*G162</f>
        <v>1100</v>
      </c>
      <c r="I162" s="19"/>
      <c r="J162" s="19"/>
      <c r="K162" s="20"/>
      <c r="L162" s="20"/>
    </row>
    <row r="163" customFormat="false" ht="15.75" hidden="false" customHeight="false" outlineLevel="0" collapsed="false">
      <c r="B163" s="12" t="n">
        <f aca="false">B162+1</f>
        <v>141</v>
      </c>
      <c r="C163" s="44" t="s">
        <v>163</v>
      </c>
      <c r="D163" s="33"/>
      <c r="E163" s="34" t="n">
        <v>15</v>
      </c>
      <c r="F163" s="45" t="s">
        <v>135</v>
      </c>
      <c r="G163" s="46" t="n">
        <v>250</v>
      </c>
      <c r="H163" s="18" t="n">
        <f aca="false">+E163*G163</f>
        <v>3750</v>
      </c>
      <c r="I163" s="19"/>
      <c r="J163" s="19"/>
      <c r="K163" s="19"/>
      <c r="L163" s="20"/>
    </row>
    <row r="164" customFormat="false" ht="15.75" hidden="false" customHeight="false" outlineLevel="0" collapsed="false">
      <c r="B164" s="12" t="n">
        <f aca="false">B163+1</f>
        <v>142</v>
      </c>
      <c r="C164" s="32" t="s">
        <v>164</v>
      </c>
      <c r="D164" s="33"/>
      <c r="E164" s="34" t="n">
        <v>18</v>
      </c>
      <c r="F164" s="34" t="s">
        <v>165</v>
      </c>
      <c r="G164" s="18" t="n">
        <v>125</v>
      </c>
      <c r="H164" s="18" t="n">
        <f aca="false">+E164*G164</f>
        <v>2250</v>
      </c>
      <c r="I164" s="19"/>
      <c r="J164" s="19"/>
      <c r="K164" s="20"/>
      <c r="L164" s="20"/>
    </row>
    <row r="165" customFormat="false" ht="15.75" hidden="false" customHeight="false" outlineLevel="0" collapsed="false">
      <c r="B165" s="12" t="n">
        <f aca="false">B164+1</f>
        <v>143</v>
      </c>
      <c r="C165" s="32" t="s">
        <v>166</v>
      </c>
      <c r="D165" s="33"/>
      <c r="E165" s="34" t="n">
        <v>4</v>
      </c>
      <c r="F165" s="34" t="s">
        <v>33</v>
      </c>
      <c r="G165" s="18" t="n">
        <v>150</v>
      </c>
      <c r="H165" s="18" t="n">
        <f aca="false">+E165*G165</f>
        <v>600</v>
      </c>
      <c r="I165" s="19"/>
      <c r="J165" s="19"/>
      <c r="K165" s="19"/>
      <c r="L165" s="20"/>
    </row>
    <row r="166" customFormat="false" ht="15.75" hidden="false" customHeight="false" outlineLevel="0" collapsed="false">
      <c r="B166" s="12" t="n">
        <f aca="false">B165+1</f>
        <v>144</v>
      </c>
      <c r="C166" s="32" t="s">
        <v>167</v>
      </c>
      <c r="D166" s="33"/>
      <c r="E166" s="34" t="n">
        <v>1</v>
      </c>
      <c r="F166" s="34" t="s">
        <v>168</v>
      </c>
      <c r="G166" s="18" t="n">
        <v>400</v>
      </c>
      <c r="H166" s="18" t="n">
        <f aca="false">+E166*G166</f>
        <v>400</v>
      </c>
      <c r="I166" s="19"/>
      <c r="J166" s="19"/>
      <c r="K166" s="47"/>
      <c r="L166" s="20"/>
    </row>
    <row r="167" customFormat="false" ht="15.75" hidden="false" customHeight="false" outlineLevel="0" collapsed="false">
      <c r="B167" s="12" t="n">
        <f aca="false">B166+1</f>
        <v>145</v>
      </c>
      <c r="C167" s="32" t="s">
        <v>169</v>
      </c>
      <c r="D167" s="33"/>
      <c r="E167" s="34" t="n">
        <v>38</v>
      </c>
      <c r="F167" s="34" t="s">
        <v>135</v>
      </c>
      <c r="G167" s="35" t="n">
        <v>1</v>
      </c>
      <c r="H167" s="18" t="n">
        <f aca="false">+E167*G167</f>
        <v>38</v>
      </c>
      <c r="I167" s="19"/>
      <c r="J167" s="19"/>
      <c r="K167" s="20"/>
      <c r="L167" s="20"/>
    </row>
    <row r="168" customFormat="false" ht="15.75" hidden="false" customHeight="false" outlineLevel="0" collapsed="false">
      <c r="B168" s="12" t="n">
        <f aca="false">B167+1</f>
        <v>146</v>
      </c>
      <c r="C168" s="32" t="s">
        <v>170</v>
      </c>
      <c r="D168" s="33"/>
      <c r="E168" s="34" t="n">
        <v>6</v>
      </c>
      <c r="F168" s="34" t="s">
        <v>46</v>
      </c>
      <c r="G168" s="35" t="n">
        <v>100</v>
      </c>
      <c r="H168" s="18" t="n">
        <f aca="false">+E168*G168</f>
        <v>600</v>
      </c>
      <c r="I168" s="19"/>
      <c r="J168" s="19"/>
      <c r="K168" s="20"/>
      <c r="L168" s="20"/>
    </row>
    <row r="169" customFormat="false" ht="15.75" hidden="false" customHeight="false" outlineLevel="0" collapsed="false">
      <c r="B169" s="12" t="n">
        <f aca="false">B168+1</f>
        <v>147</v>
      </c>
      <c r="C169" s="32" t="s">
        <v>171</v>
      </c>
      <c r="D169" s="33"/>
      <c r="E169" s="34" t="n">
        <v>4</v>
      </c>
      <c r="F169" s="34" t="s">
        <v>33</v>
      </c>
      <c r="G169" s="35" t="n">
        <v>125</v>
      </c>
      <c r="H169" s="18" t="n">
        <f aca="false">+E169*G169</f>
        <v>500</v>
      </c>
      <c r="I169" s="19"/>
      <c r="J169" s="19"/>
      <c r="K169" s="20"/>
      <c r="L169" s="20"/>
    </row>
    <row r="170" customFormat="false" ht="15.75" hidden="false" customHeight="false" outlineLevel="0" collapsed="false">
      <c r="B170" s="12" t="n">
        <f aca="false">B169+1</f>
        <v>148</v>
      </c>
      <c r="C170" s="32" t="s">
        <v>172</v>
      </c>
      <c r="D170" s="33"/>
      <c r="E170" s="48" t="n">
        <v>4</v>
      </c>
      <c r="F170" s="34" t="s">
        <v>33</v>
      </c>
      <c r="G170" s="35" t="n">
        <v>150</v>
      </c>
      <c r="H170" s="18" t="n">
        <f aca="false">+E170*G170</f>
        <v>600</v>
      </c>
      <c r="I170" s="19"/>
      <c r="J170" s="19"/>
      <c r="K170" s="20"/>
      <c r="L170" s="20"/>
    </row>
    <row r="171" customFormat="false" ht="15.75" hidden="false" customHeight="false" outlineLevel="0" collapsed="false">
      <c r="B171" s="12" t="n">
        <f aca="false">B170+1</f>
        <v>149</v>
      </c>
      <c r="C171" s="32" t="s">
        <v>173</v>
      </c>
      <c r="D171" s="33"/>
      <c r="E171" s="34" t="n">
        <v>8</v>
      </c>
      <c r="F171" s="34" t="s">
        <v>33</v>
      </c>
      <c r="G171" s="35" t="n">
        <v>10</v>
      </c>
      <c r="H171" s="18" t="n">
        <f aca="false">+E171*G171</f>
        <v>80</v>
      </c>
      <c r="I171" s="19"/>
      <c r="J171" s="19"/>
      <c r="K171" s="20"/>
      <c r="L171" s="20"/>
    </row>
    <row r="172" customFormat="false" ht="15.75" hidden="false" customHeight="false" outlineLevel="0" collapsed="false">
      <c r="B172" s="12" t="n">
        <f aca="false">B171+1</f>
        <v>150</v>
      </c>
      <c r="C172" s="32" t="s">
        <v>174</v>
      </c>
      <c r="D172" s="33"/>
      <c r="E172" s="34" t="n">
        <v>4</v>
      </c>
      <c r="F172" s="34" t="s">
        <v>33</v>
      </c>
      <c r="G172" s="35" t="n">
        <v>180</v>
      </c>
      <c r="H172" s="18" t="n">
        <f aca="false">+E172*G172</f>
        <v>720</v>
      </c>
      <c r="I172" s="19"/>
      <c r="J172" s="19"/>
      <c r="K172" s="20"/>
      <c r="L172" s="20"/>
    </row>
    <row r="173" customFormat="false" ht="15.75" hidden="false" customHeight="false" outlineLevel="0" collapsed="false">
      <c r="B173" s="12" t="n">
        <f aca="false">B172+1</f>
        <v>151</v>
      </c>
      <c r="C173" s="32" t="s">
        <v>175</v>
      </c>
      <c r="D173" s="33"/>
      <c r="E173" s="34" t="n">
        <v>12</v>
      </c>
      <c r="F173" s="34" t="s">
        <v>33</v>
      </c>
      <c r="G173" s="35" t="n">
        <v>9</v>
      </c>
      <c r="H173" s="18" t="n">
        <f aca="false">+E173*G173</f>
        <v>108</v>
      </c>
      <c r="I173" s="19"/>
      <c r="J173" s="19"/>
      <c r="K173" s="20"/>
      <c r="L173" s="20"/>
    </row>
    <row r="174" customFormat="false" ht="15.75" hidden="false" customHeight="false" outlineLevel="0" collapsed="false">
      <c r="B174" s="12" t="n">
        <f aca="false">B173+1</f>
        <v>152</v>
      </c>
      <c r="C174" s="32" t="s">
        <v>176</v>
      </c>
      <c r="D174" s="33"/>
      <c r="E174" s="34" t="n">
        <v>1</v>
      </c>
      <c r="F174" s="34" t="s">
        <v>33</v>
      </c>
      <c r="G174" s="35" t="n">
        <v>8.5</v>
      </c>
      <c r="H174" s="18" t="n">
        <f aca="false">+E174*G174</f>
        <v>8.5</v>
      </c>
      <c r="I174" s="19"/>
      <c r="J174" s="19"/>
      <c r="K174" s="20"/>
      <c r="L174" s="20"/>
    </row>
    <row r="175" customFormat="false" ht="15.75" hidden="false" customHeight="false" outlineLevel="0" collapsed="false">
      <c r="B175" s="12" t="n">
        <f aca="false">B174+1</f>
        <v>153</v>
      </c>
      <c r="C175" s="32" t="s">
        <v>177</v>
      </c>
      <c r="D175" s="33"/>
      <c r="E175" s="34" t="n">
        <v>2</v>
      </c>
      <c r="F175" s="34" t="s">
        <v>33</v>
      </c>
      <c r="G175" s="35" t="n">
        <v>25</v>
      </c>
      <c r="H175" s="18" t="n">
        <f aca="false">+E175*G175</f>
        <v>50</v>
      </c>
      <c r="I175" s="19"/>
      <c r="J175" s="19"/>
      <c r="K175" s="19"/>
      <c r="L175" s="20"/>
    </row>
    <row r="176" customFormat="false" ht="15.75" hidden="false" customHeight="false" outlineLevel="0" collapsed="false">
      <c r="B176" s="12" t="n">
        <f aca="false">B175+1</f>
        <v>154</v>
      </c>
      <c r="C176" s="32" t="s">
        <v>178</v>
      </c>
      <c r="D176" s="33"/>
      <c r="E176" s="34" t="n">
        <v>1</v>
      </c>
      <c r="F176" s="34" t="s">
        <v>168</v>
      </c>
      <c r="G176" s="35" t="n">
        <v>125</v>
      </c>
      <c r="H176" s="18" t="n">
        <f aca="false">+E176*G176</f>
        <v>125</v>
      </c>
      <c r="I176" s="19"/>
      <c r="J176" s="19"/>
      <c r="K176" s="20"/>
      <c r="L176" s="20"/>
    </row>
    <row r="177" customFormat="false" ht="15.75" hidden="false" customHeight="false" outlineLevel="0" collapsed="false">
      <c r="B177" s="12" t="n">
        <f aca="false">B176+1</f>
        <v>155</v>
      </c>
      <c r="C177" s="32" t="s">
        <v>179</v>
      </c>
      <c r="D177" s="33"/>
      <c r="E177" s="34" t="n">
        <v>28</v>
      </c>
      <c r="F177" s="34" t="s">
        <v>33</v>
      </c>
      <c r="G177" s="35" t="n">
        <v>22.88</v>
      </c>
      <c r="H177" s="18" t="n">
        <f aca="false">+E177*G177</f>
        <v>640.64</v>
      </c>
      <c r="I177" s="19"/>
      <c r="J177" s="19"/>
      <c r="K177" s="20"/>
      <c r="L177" s="20"/>
    </row>
    <row r="178" customFormat="false" ht="15.75" hidden="false" customHeight="false" outlineLevel="0" collapsed="false">
      <c r="B178" s="12" t="n">
        <f aca="false">B177+1</f>
        <v>156</v>
      </c>
      <c r="C178" s="32" t="s">
        <v>180</v>
      </c>
      <c r="D178" s="33"/>
      <c r="E178" s="34" t="n">
        <v>2</v>
      </c>
      <c r="F178" s="34" t="s">
        <v>33</v>
      </c>
      <c r="G178" s="35" t="n">
        <v>100</v>
      </c>
      <c r="H178" s="18" t="n">
        <f aca="false">+E178*G178</f>
        <v>200</v>
      </c>
      <c r="I178" s="19"/>
      <c r="J178" s="19"/>
      <c r="K178" s="20"/>
      <c r="L178" s="20"/>
    </row>
    <row r="179" customFormat="false" ht="15.75" hidden="false" customHeight="false" outlineLevel="0" collapsed="false">
      <c r="B179" s="12" t="n">
        <f aca="false">B178+1</f>
        <v>157</v>
      </c>
      <c r="C179" s="32" t="s">
        <v>181</v>
      </c>
      <c r="D179" s="33"/>
      <c r="E179" s="34" t="n">
        <v>1</v>
      </c>
      <c r="F179" s="34" t="s">
        <v>33</v>
      </c>
      <c r="G179" s="35" t="n">
        <v>100</v>
      </c>
      <c r="H179" s="18" t="n">
        <f aca="false">+E179*G179</f>
        <v>100</v>
      </c>
      <c r="I179" s="19"/>
      <c r="J179" s="19"/>
      <c r="K179" s="20"/>
      <c r="L179" s="20"/>
    </row>
    <row r="180" customFormat="false" ht="15.75" hidden="false" customHeight="false" outlineLevel="0" collapsed="false">
      <c r="B180" s="12" t="n">
        <f aca="false">B179+1</f>
        <v>158</v>
      </c>
      <c r="C180" s="32" t="s">
        <v>182</v>
      </c>
      <c r="D180" s="33"/>
      <c r="E180" s="34" t="n">
        <v>11</v>
      </c>
      <c r="F180" s="34" t="s">
        <v>33</v>
      </c>
      <c r="G180" s="35" t="n">
        <v>50</v>
      </c>
      <c r="H180" s="18" t="n">
        <f aca="false">+E180*G180</f>
        <v>550</v>
      </c>
      <c r="I180" s="19"/>
      <c r="J180" s="19"/>
      <c r="K180" s="20"/>
      <c r="L180" s="20"/>
    </row>
    <row r="181" customFormat="false" ht="15.75" hidden="false" customHeight="false" outlineLevel="0" collapsed="false">
      <c r="B181" s="12" t="n">
        <f aca="false">B180+1</f>
        <v>159</v>
      </c>
      <c r="C181" s="32" t="s">
        <v>183</v>
      </c>
      <c r="D181" s="33"/>
      <c r="E181" s="34" t="n">
        <v>5</v>
      </c>
      <c r="F181" s="34" t="s">
        <v>33</v>
      </c>
      <c r="G181" s="35" t="n">
        <v>180</v>
      </c>
      <c r="H181" s="18" t="n">
        <f aca="false">+E181*G181</f>
        <v>900</v>
      </c>
      <c r="I181" s="19"/>
      <c r="J181" s="19"/>
      <c r="K181" s="20"/>
      <c r="L181" s="20"/>
    </row>
    <row r="182" customFormat="false" ht="15.75" hidden="false" customHeight="false" outlineLevel="0" collapsed="false">
      <c r="B182" s="12" t="n">
        <f aca="false">B181+1</f>
        <v>160</v>
      </c>
      <c r="C182" s="32" t="s">
        <v>184</v>
      </c>
      <c r="D182" s="33"/>
      <c r="E182" s="34" t="n">
        <v>6</v>
      </c>
      <c r="F182" s="34" t="s">
        <v>33</v>
      </c>
      <c r="G182" s="35" t="n">
        <v>75</v>
      </c>
      <c r="H182" s="18" t="n">
        <f aca="false">+E182*G182</f>
        <v>450</v>
      </c>
      <c r="I182" s="19"/>
      <c r="J182" s="19"/>
      <c r="K182" s="19"/>
      <c r="L182" s="20"/>
    </row>
    <row r="183" customFormat="false" ht="15.75" hidden="false" customHeight="false" outlineLevel="0" collapsed="false">
      <c r="B183" s="12" t="n">
        <f aca="false">B182+1</f>
        <v>161</v>
      </c>
      <c r="C183" s="32" t="s">
        <v>185</v>
      </c>
      <c r="D183" s="33"/>
      <c r="E183" s="34" t="n">
        <v>13</v>
      </c>
      <c r="F183" s="34" t="s">
        <v>33</v>
      </c>
      <c r="G183" s="49" t="s">
        <v>186</v>
      </c>
      <c r="H183" s="18" t="n">
        <f aca="false">+E183*G183</f>
        <v>4290</v>
      </c>
      <c r="I183" s="19"/>
      <c r="J183" s="19"/>
      <c r="K183" s="20"/>
      <c r="L183" s="20"/>
    </row>
    <row r="184" customFormat="false" ht="15.75" hidden="false" customHeight="false" outlineLevel="0" collapsed="false">
      <c r="B184" s="12" t="n">
        <f aca="false">B183+1</f>
        <v>162</v>
      </c>
      <c r="C184" s="32" t="s">
        <v>187</v>
      </c>
      <c r="D184" s="33"/>
      <c r="E184" s="34" t="n">
        <v>4</v>
      </c>
      <c r="F184" s="34" t="s">
        <v>33</v>
      </c>
      <c r="G184" s="35" t="n">
        <v>90</v>
      </c>
      <c r="H184" s="18" t="n">
        <f aca="false">+E184*G184</f>
        <v>360</v>
      </c>
      <c r="I184" s="19"/>
      <c r="J184" s="19"/>
      <c r="K184" s="20"/>
      <c r="L184" s="20"/>
    </row>
    <row r="185" customFormat="false" ht="15.75" hidden="false" customHeight="false" outlineLevel="0" collapsed="false">
      <c r="B185" s="12" t="n">
        <f aca="false">B184+1</f>
        <v>163</v>
      </c>
      <c r="C185" s="32" t="s">
        <v>188</v>
      </c>
      <c r="D185" s="33"/>
      <c r="E185" s="34" t="n">
        <v>32</v>
      </c>
      <c r="F185" s="34" t="s">
        <v>33</v>
      </c>
      <c r="G185" s="35" t="n">
        <v>80</v>
      </c>
      <c r="H185" s="18" t="n">
        <f aca="false">+E185*G185</f>
        <v>2560</v>
      </c>
      <c r="I185" s="19"/>
      <c r="J185" s="19"/>
      <c r="K185" s="19"/>
      <c r="L185" s="20"/>
    </row>
    <row r="186" customFormat="false" ht="15.75" hidden="false" customHeight="false" outlineLevel="0" collapsed="false">
      <c r="B186" s="12" t="n">
        <f aca="false">B185+1</f>
        <v>164</v>
      </c>
      <c r="C186" s="32" t="s">
        <v>189</v>
      </c>
      <c r="D186" s="33"/>
      <c r="E186" s="34" t="n">
        <v>10</v>
      </c>
      <c r="F186" s="34" t="s">
        <v>33</v>
      </c>
      <c r="G186" s="35" t="n">
        <v>4950</v>
      </c>
      <c r="H186" s="18" t="n">
        <f aca="false">+E186*G186</f>
        <v>49500</v>
      </c>
      <c r="I186" s="19"/>
      <c r="J186" s="19"/>
      <c r="K186" s="20"/>
      <c r="L186" s="20"/>
    </row>
    <row r="187" customFormat="false" ht="15.75" hidden="false" customHeight="false" outlineLevel="0" collapsed="false">
      <c r="B187" s="12" t="n">
        <f aca="false">B186+1</f>
        <v>165</v>
      </c>
      <c r="C187" s="32" t="s">
        <v>190</v>
      </c>
      <c r="D187" s="33"/>
      <c r="E187" s="34" t="n">
        <v>24</v>
      </c>
      <c r="F187" s="34" t="s">
        <v>33</v>
      </c>
      <c r="G187" s="35" t="n">
        <v>75</v>
      </c>
      <c r="H187" s="18" t="n">
        <f aca="false">+E187*G187</f>
        <v>1800</v>
      </c>
      <c r="I187" s="19"/>
      <c r="J187" s="19"/>
      <c r="K187" s="20"/>
      <c r="L187" s="20"/>
    </row>
    <row r="188" customFormat="false" ht="15.75" hidden="false" customHeight="false" outlineLevel="0" collapsed="false">
      <c r="B188" s="12" t="n">
        <f aca="false">B187+1</f>
        <v>166</v>
      </c>
      <c r="C188" s="32" t="s">
        <v>191</v>
      </c>
      <c r="D188" s="33"/>
      <c r="E188" s="34" t="n">
        <v>2</v>
      </c>
      <c r="F188" s="34" t="s">
        <v>33</v>
      </c>
      <c r="G188" s="35" t="n">
        <v>90</v>
      </c>
      <c r="H188" s="18" t="n">
        <f aca="false">+E188*G188</f>
        <v>180</v>
      </c>
      <c r="I188" s="19"/>
      <c r="J188" s="19"/>
      <c r="K188" s="20"/>
      <c r="L188" s="20"/>
    </row>
    <row r="189" customFormat="false" ht="15.75" hidden="false" customHeight="false" outlineLevel="0" collapsed="false">
      <c r="B189" s="12" t="n">
        <f aca="false">B188+1</f>
        <v>167</v>
      </c>
      <c r="C189" s="32" t="s">
        <v>192</v>
      </c>
      <c r="D189" s="33"/>
      <c r="E189" s="34" t="n">
        <v>6</v>
      </c>
      <c r="F189" s="34" t="s">
        <v>33</v>
      </c>
      <c r="G189" s="35" t="n">
        <v>80</v>
      </c>
      <c r="H189" s="18" t="n">
        <f aca="false">+E189*G189</f>
        <v>480</v>
      </c>
      <c r="I189" s="19"/>
      <c r="J189" s="19"/>
      <c r="K189" s="20"/>
      <c r="L189" s="20"/>
    </row>
    <row r="190" customFormat="false" ht="15.75" hidden="false" customHeight="false" outlineLevel="0" collapsed="false">
      <c r="B190" s="12" t="n">
        <f aca="false">B189+1</f>
        <v>168</v>
      </c>
      <c r="C190" s="32" t="s">
        <v>193</v>
      </c>
      <c r="D190" s="33"/>
      <c r="E190" s="34" t="n">
        <v>67</v>
      </c>
      <c r="F190" s="34" t="s">
        <v>33</v>
      </c>
      <c r="G190" s="35" t="n">
        <v>180</v>
      </c>
      <c r="H190" s="18" t="n">
        <f aca="false">+E190*G190</f>
        <v>12060</v>
      </c>
      <c r="I190" s="19"/>
      <c r="J190" s="19"/>
      <c r="K190" s="20"/>
      <c r="L190" s="20"/>
    </row>
    <row r="191" customFormat="false" ht="15.75" hidden="false" customHeight="false" outlineLevel="0" collapsed="false">
      <c r="B191" s="12" t="n">
        <f aca="false">B190+1</f>
        <v>169</v>
      </c>
      <c r="C191" s="32" t="s">
        <v>194</v>
      </c>
      <c r="D191" s="33"/>
      <c r="E191" s="34" t="n">
        <v>24</v>
      </c>
      <c r="F191" s="34" t="s">
        <v>33</v>
      </c>
      <c r="G191" s="35" t="n">
        <v>250</v>
      </c>
      <c r="H191" s="18" t="n">
        <f aca="false">+E191*G191</f>
        <v>6000</v>
      </c>
      <c r="I191" s="19"/>
      <c r="J191" s="19"/>
      <c r="K191" s="20"/>
      <c r="L191" s="20"/>
    </row>
    <row r="192" customFormat="false" ht="15.75" hidden="false" customHeight="false" outlineLevel="0" collapsed="false">
      <c r="B192" s="12" t="n">
        <f aca="false">B191+1</f>
        <v>170</v>
      </c>
      <c r="C192" s="32" t="s">
        <v>195</v>
      </c>
      <c r="D192" s="33"/>
      <c r="E192" s="34" t="n">
        <v>33</v>
      </c>
      <c r="F192" s="34" t="s">
        <v>33</v>
      </c>
      <c r="G192" s="35" t="n">
        <v>290</v>
      </c>
      <c r="H192" s="18" t="n">
        <f aca="false">+E192*G192</f>
        <v>9570</v>
      </c>
      <c r="I192" s="19"/>
      <c r="J192" s="19"/>
      <c r="K192" s="20"/>
      <c r="L192" s="20"/>
    </row>
    <row r="193" customFormat="false" ht="15.75" hidden="false" customHeight="false" outlineLevel="0" collapsed="false">
      <c r="B193" s="12" t="n">
        <f aca="false">B192+1</f>
        <v>171</v>
      </c>
      <c r="C193" s="32" t="s">
        <v>196</v>
      </c>
      <c r="D193" s="33"/>
      <c r="E193" s="34" t="n">
        <v>18</v>
      </c>
      <c r="F193" s="34" t="s">
        <v>33</v>
      </c>
      <c r="G193" s="35" t="n">
        <v>65</v>
      </c>
      <c r="H193" s="18" t="n">
        <f aca="false">+E193*G193</f>
        <v>1170</v>
      </c>
      <c r="I193" s="19"/>
      <c r="J193" s="19"/>
      <c r="K193" s="19"/>
      <c r="L193" s="20"/>
    </row>
    <row r="194" customFormat="false" ht="15.75" hidden="false" customHeight="false" outlineLevel="0" collapsed="false">
      <c r="B194" s="12" t="n">
        <f aca="false">B193+1</f>
        <v>172</v>
      </c>
      <c r="C194" s="32" t="s">
        <v>197</v>
      </c>
      <c r="D194" s="33"/>
      <c r="E194" s="34" t="n">
        <v>2</v>
      </c>
      <c r="F194" s="34" t="s">
        <v>33</v>
      </c>
      <c r="G194" s="35" t="n">
        <v>401.12</v>
      </c>
      <c r="H194" s="18" t="n">
        <f aca="false">+E194*G194</f>
        <v>802.24</v>
      </c>
      <c r="I194" s="19"/>
      <c r="J194" s="19"/>
      <c r="K194" s="20"/>
      <c r="L194" s="20"/>
    </row>
    <row r="195" customFormat="false" ht="15.75" hidden="false" customHeight="false" outlineLevel="0" collapsed="false">
      <c r="B195" s="12" t="n">
        <f aca="false">B194+1</f>
        <v>173</v>
      </c>
      <c r="C195" s="32" t="s">
        <v>198</v>
      </c>
      <c r="D195" s="33"/>
      <c r="E195" s="34" t="n">
        <v>6</v>
      </c>
      <c r="F195" s="34" t="s">
        <v>33</v>
      </c>
      <c r="G195" s="35" t="n">
        <v>300</v>
      </c>
      <c r="H195" s="18" t="n">
        <f aca="false">+E195*G195</f>
        <v>1800</v>
      </c>
      <c r="I195" s="19"/>
      <c r="J195" s="19"/>
      <c r="K195" s="19"/>
      <c r="L195" s="20"/>
    </row>
    <row r="196" customFormat="false" ht="15.75" hidden="false" customHeight="false" outlineLevel="0" collapsed="false">
      <c r="B196" s="12" t="n">
        <f aca="false">B195+1</f>
        <v>174</v>
      </c>
      <c r="C196" s="32" t="s">
        <v>199</v>
      </c>
      <c r="D196" s="33"/>
      <c r="E196" s="34" t="n">
        <v>1</v>
      </c>
      <c r="F196" s="34" t="s">
        <v>168</v>
      </c>
      <c r="G196" s="35" t="n">
        <v>100</v>
      </c>
      <c r="H196" s="18" t="n">
        <f aca="false">+E196*G196</f>
        <v>100</v>
      </c>
      <c r="I196" s="19"/>
      <c r="J196" s="19"/>
      <c r="K196" s="20"/>
      <c r="L196" s="20"/>
    </row>
    <row r="197" customFormat="false" ht="15.75" hidden="false" customHeight="false" outlineLevel="0" collapsed="false">
      <c r="B197" s="12" t="n">
        <f aca="false">B196+1</f>
        <v>175</v>
      </c>
      <c r="C197" s="32" t="s">
        <v>200</v>
      </c>
      <c r="D197" s="33"/>
      <c r="E197" s="34" t="n">
        <v>43</v>
      </c>
      <c r="F197" s="34" t="s">
        <v>33</v>
      </c>
      <c r="G197" s="35" t="n">
        <v>0.75</v>
      </c>
      <c r="H197" s="18" t="n">
        <f aca="false">+E197*G197</f>
        <v>32.25</v>
      </c>
      <c r="I197" s="19"/>
      <c r="J197" s="19"/>
      <c r="K197" s="20"/>
      <c r="L197" s="20"/>
    </row>
    <row r="198" customFormat="false" ht="15.75" hidden="false" customHeight="false" outlineLevel="0" collapsed="false">
      <c r="B198" s="12" t="n">
        <f aca="false">B197+1</f>
        <v>176</v>
      </c>
      <c r="C198" s="32" t="s">
        <v>201</v>
      </c>
      <c r="D198" s="33"/>
      <c r="E198" s="34" t="n">
        <v>1</v>
      </c>
      <c r="F198" s="34" t="s">
        <v>168</v>
      </c>
      <c r="G198" s="35" t="n">
        <v>2500</v>
      </c>
      <c r="H198" s="18" t="n">
        <f aca="false">+E198*G198</f>
        <v>2500</v>
      </c>
      <c r="I198" s="19"/>
      <c r="J198" s="19"/>
      <c r="K198" s="20"/>
      <c r="L198" s="20"/>
    </row>
    <row r="199" customFormat="false" ht="15.75" hidden="false" customHeight="false" outlineLevel="0" collapsed="false">
      <c r="B199" s="12" t="n">
        <f aca="false">B198+1</f>
        <v>177</v>
      </c>
      <c r="C199" s="32" t="s">
        <v>202</v>
      </c>
      <c r="D199" s="33"/>
      <c r="E199" s="34" t="n">
        <v>11</v>
      </c>
      <c r="F199" s="34" t="s">
        <v>168</v>
      </c>
      <c r="G199" s="35" t="n">
        <v>48.42</v>
      </c>
      <c r="H199" s="18" t="n">
        <f aca="false">+E199*G199</f>
        <v>532.62</v>
      </c>
      <c r="I199" s="19"/>
      <c r="J199" s="19"/>
      <c r="K199" s="20"/>
      <c r="L199" s="20"/>
    </row>
    <row r="200" customFormat="false" ht="15.75" hidden="false" customHeight="false" outlineLevel="0" collapsed="false">
      <c r="B200" s="12" t="n">
        <f aca="false">B199+1</f>
        <v>178</v>
      </c>
      <c r="C200" s="32" t="s">
        <v>203</v>
      </c>
      <c r="D200" s="33"/>
      <c r="E200" s="34" t="n">
        <v>1</v>
      </c>
      <c r="F200" s="34" t="s">
        <v>33</v>
      </c>
      <c r="G200" s="35" t="n">
        <v>50</v>
      </c>
      <c r="H200" s="18" t="n">
        <f aca="false">+E200*G200</f>
        <v>50</v>
      </c>
      <c r="I200" s="19"/>
      <c r="J200" s="19"/>
      <c r="K200" s="20"/>
      <c r="L200" s="20"/>
    </row>
    <row r="201" customFormat="false" ht="15.75" hidden="false" customHeight="false" outlineLevel="0" collapsed="false">
      <c r="B201" s="12" t="n">
        <f aca="false">B200+1</f>
        <v>179</v>
      </c>
      <c r="C201" s="32" t="s">
        <v>204</v>
      </c>
      <c r="D201" s="33"/>
      <c r="E201" s="34" t="n">
        <v>5</v>
      </c>
      <c r="F201" s="34" t="s">
        <v>33</v>
      </c>
      <c r="G201" s="35" t="n">
        <v>55</v>
      </c>
      <c r="H201" s="18" t="n">
        <f aca="false">+E201*G201</f>
        <v>275</v>
      </c>
      <c r="I201" s="19"/>
      <c r="J201" s="19"/>
      <c r="K201" s="20"/>
      <c r="L201" s="20"/>
    </row>
    <row r="202" customFormat="false" ht="15.75" hidden="false" customHeight="false" outlineLevel="0" collapsed="false">
      <c r="B202" s="12" t="n">
        <f aca="false">B201+1</f>
        <v>180</v>
      </c>
      <c r="C202" s="32" t="s">
        <v>205</v>
      </c>
      <c r="D202" s="33"/>
      <c r="E202" s="34" t="n">
        <v>1</v>
      </c>
      <c r="F202" s="34" t="s">
        <v>168</v>
      </c>
      <c r="G202" s="35" t="n">
        <v>9.51</v>
      </c>
      <c r="H202" s="18" t="n">
        <f aca="false">+E202*G202</f>
        <v>9.51</v>
      </c>
      <c r="I202" s="19"/>
      <c r="J202" s="19"/>
      <c r="K202" s="20"/>
      <c r="L202" s="20"/>
    </row>
    <row r="203" customFormat="false" ht="15.75" hidden="false" customHeight="false" outlineLevel="0" collapsed="false">
      <c r="B203" s="12" t="n">
        <f aca="false">B202+1</f>
        <v>181</v>
      </c>
      <c r="C203" s="32" t="s">
        <v>206</v>
      </c>
      <c r="D203" s="33"/>
      <c r="E203" s="34" t="n">
        <v>4</v>
      </c>
      <c r="F203" s="34" t="s">
        <v>33</v>
      </c>
      <c r="G203" s="35" t="n">
        <v>20.36</v>
      </c>
      <c r="H203" s="18" t="n">
        <f aca="false">+E203*G203</f>
        <v>81.44</v>
      </c>
      <c r="I203" s="19"/>
      <c r="J203" s="19"/>
      <c r="K203" s="20"/>
      <c r="L203" s="20"/>
    </row>
    <row r="204" customFormat="false" ht="15.75" hidden="false" customHeight="false" outlineLevel="0" collapsed="false">
      <c r="B204" s="12" t="n">
        <f aca="false">B203+1</f>
        <v>182</v>
      </c>
      <c r="C204" s="32" t="s">
        <v>207</v>
      </c>
      <c r="D204" s="33"/>
      <c r="E204" s="34" t="n">
        <v>11</v>
      </c>
      <c r="F204" s="34" t="s">
        <v>33</v>
      </c>
      <c r="G204" s="35" t="n">
        <v>30</v>
      </c>
      <c r="H204" s="18" t="n">
        <f aca="false">+E204*G204</f>
        <v>330</v>
      </c>
      <c r="I204" s="19"/>
      <c r="J204" s="19"/>
      <c r="K204" s="20"/>
      <c r="L204" s="20"/>
    </row>
    <row r="205" customFormat="false" ht="15.75" hidden="false" customHeight="false" outlineLevel="0" collapsed="false">
      <c r="B205" s="12" t="n">
        <f aca="false">B204+1</f>
        <v>183</v>
      </c>
      <c r="C205" s="32" t="s">
        <v>208</v>
      </c>
      <c r="D205" s="33"/>
      <c r="E205" s="34" t="n">
        <v>7</v>
      </c>
      <c r="F205" s="34" t="s">
        <v>168</v>
      </c>
      <c r="G205" s="35" t="n">
        <v>26.72</v>
      </c>
      <c r="H205" s="18" t="n">
        <f aca="false">+E205*G205</f>
        <v>187.04</v>
      </c>
      <c r="I205" s="19"/>
      <c r="J205" s="19"/>
      <c r="K205" s="20"/>
      <c r="L205" s="20"/>
    </row>
    <row r="206" customFormat="false" ht="15.75" hidden="false" customHeight="false" outlineLevel="0" collapsed="false">
      <c r="B206" s="12" t="n">
        <f aca="false">B205+1</f>
        <v>184</v>
      </c>
      <c r="C206" s="32" t="s">
        <v>209</v>
      </c>
      <c r="D206" s="33"/>
      <c r="E206" s="34" t="n">
        <v>31</v>
      </c>
      <c r="F206" s="34" t="s">
        <v>33</v>
      </c>
      <c r="G206" s="35" t="n">
        <v>35</v>
      </c>
      <c r="H206" s="18" t="n">
        <f aca="false">+E206*G206</f>
        <v>1085</v>
      </c>
      <c r="I206" s="19"/>
      <c r="J206" s="19"/>
      <c r="K206" s="20"/>
      <c r="L206" s="20"/>
    </row>
    <row r="207" customFormat="false" ht="15.75" hidden="false" customHeight="false" outlineLevel="0" collapsed="false">
      <c r="B207" s="12" t="n">
        <f aca="false">B206+1</f>
        <v>185</v>
      </c>
      <c r="C207" s="32" t="s">
        <v>210</v>
      </c>
      <c r="D207" s="33"/>
      <c r="E207" s="34" t="n">
        <v>37</v>
      </c>
      <c r="F207" s="34" t="s">
        <v>33</v>
      </c>
      <c r="G207" s="35" t="n">
        <v>200</v>
      </c>
      <c r="H207" s="18" t="n">
        <f aca="false">+E207*G207</f>
        <v>7400</v>
      </c>
      <c r="I207" s="19"/>
      <c r="J207" s="19"/>
      <c r="K207" s="20"/>
      <c r="L207" s="20"/>
    </row>
    <row r="208" customFormat="false" ht="15.75" hidden="false" customHeight="false" outlineLevel="0" collapsed="false">
      <c r="B208" s="12" t="n">
        <f aca="false">B207+1</f>
        <v>186</v>
      </c>
      <c r="C208" s="32" t="s">
        <v>211</v>
      </c>
      <c r="D208" s="33"/>
      <c r="E208" s="34" t="n">
        <v>18</v>
      </c>
      <c r="F208" s="34" t="s">
        <v>33</v>
      </c>
      <c r="G208" s="35" t="n">
        <v>350</v>
      </c>
      <c r="H208" s="18" t="n">
        <f aca="false">+E208*G208</f>
        <v>6300</v>
      </c>
      <c r="I208" s="19"/>
      <c r="J208" s="19"/>
      <c r="K208" s="20"/>
      <c r="L208" s="20"/>
    </row>
    <row r="209" customFormat="false" ht="15.75" hidden="false" customHeight="false" outlineLevel="0" collapsed="false">
      <c r="B209" s="12" t="n">
        <f aca="false">B208+1</f>
        <v>187</v>
      </c>
      <c r="C209" s="32" t="s">
        <v>212</v>
      </c>
      <c r="D209" s="33"/>
      <c r="E209" s="34" t="n">
        <v>3</v>
      </c>
      <c r="F209" s="34" t="s">
        <v>33</v>
      </c>
      <c r="G209" s="35" t="n">
        <v>40</v>
      </c>
      <c r="H209" s="18" t="n">
        <f aca="false">+E209*G209</f>
        <v>120</v>
      </c>
      <c r="I209" s="19"/>
      <c r="J209" s="19"/>
      <c r="K209" s="20"/>
      <c r="L209" s="20"/>
    </row>
    <row r="210" customFormat="false" ht="15.75" hidden="false" customHeight="false" outlineLevel="0" collapsed="false">
      <c r="B210" s="12" t="n">
        <f aca="false">B209+1</f>
        <v>188</v>
      </c>
      <c r="C210" s="32" t="s">
        <v>213</v>
      </c>
      <c r="D210" s="33"/>
      <c r="E210" s="34" t="n">
        <v>1</v>
      </c>
      <c r="F210" s="34" t="s">
        <v>168</v>
      </c>
      <c r="G210" s="35" t="n">
        <v>85</v>
      </c>
      <c r="H210" s="18" t="n">
        <f aca="false">+E210*G210</f>
        <v>85</v>
      </c>
      <c r="I210" s="19"/>
      <c r="J210" s="19"/>
      <c r="K210" s="20"/>
      <c r="L210" s="20"/>
    </row>
    <row r="211" customFormat="false" ht="15.75" hidden="false" customHeight="false" outlineLevel="0" collapsed="false">
      <c r="B211" s="12"/>
      <c r="C211" s="32"/>
      <c r="D211" s="33"/>
      <c r="E211" s="34"/>
      <c r="F211" s="34"/>
      <c r="G211" s="35"/>
      <c r="H211" s="18"/>
      <c r="I211" s="19"/>
      <c r="J211" s="19"/>
      <c r="K211" s="20"/>
      <c r="L211" s="20"/>
    </row>
    <row r="212" customFormat="false" ht="15.75" hidden="false" customHeight="false" outlineLevel="0" collapsed="false">
      <c r="B212" s="12"/>
      <c r="C212" s="32"/>
      <c r="D212" s="33"/>
      <c r="E212" s="34"/>
      <c r="F212" s="34"/>
      <c r="G212" s="35"/>
      <c r="H212" s="18"/>
      <c r="I212" s="19"/>
      <c r="J212" s="19"/>
      <c r="K212" s="20"/>
      <c r="L212" s="20"/>
    </row>
    <row r="213" customFormat="false" ht="15.75" hidden="false" customHeight="false" outlineLevel="0" collapsed="false">
      <c r="B213" s="12"/>
      <c r="C213" s="32"/>
      <c r="D213" s="33"/>
      <c r="E213" s="34"/>
      <c r="F213" s="34"/>
      <c r="G213" s="35"/>
      <c r="H213" s="18"/>
      <c r="I213" s="19"/>
      <c r="J213" s="19"/>
      <c r="K213" s="20"/>
      <c r="L213" s="20"/>
    </row>
    <row r="214" customFormat="false" ht="15.75" hidden="false" customHeight="false" outlineLevel="0" collapsed="false">
      <c r="B214" s="12"/>
      <c r="C214" s="32"/>
      <c r="D214" s="33"/>
      <c r="E214" s="34"/>
      <c r="F214" s="34"/>
      <c r="G214" s="35"/>
      <c r="H214" s="18"/>
      <c r="I214" s="19"/>
      <c r="J214" s="19"/>
      <c r="K214" s="20"/>
      <c r="L214" s="20"/>
    </row>
    <row r="215" customFormat="false" ht="15.75" hidden="false" customHeight="false" outlineLevel="0" collapsed="false">
      <c r="B215" s="12" t="n">
        <f aca="false">B210+1</f>
        <v>189</v>
      </c>
      <c r="C215" s="32" t="s">
        <v>214</v>
      </c>
      <c r="D215" s="33"/>
      <c r="E215" s="34" t="n">
        <v>19</v>
      </c>
      <c r="F215" s="34" t="s">
        <v>33</v>
      </c>
      <c r="G215" s="35" t="n">
        <v>15</v>
      </c>
      <c r="H215" s="18" t="n">
        <f aca="false">+E215*G215</f>
        <v>285</v>
      </c>
      <c r="I215" s="19"/>
      <c r="J215" s="19"/>
      <c r="K215" s="20"/>
      <c r="L215" s="20"/>
    </row>
    <row r="216" customFormat="false" ht="15.75" hidden="false" customHeight="false" outlineLevel="0" collapsed="false">
      <c r="B216" s="12" t="n">
        <f aca="false">B215+1</f>
        <v>190</v>
      </c>
      <c r="C216" s="32" t="s">
        <v>215</v>
      </c>
      <c r="D216" s="33"/>
      <c r="E216" s="34" t="n">
        <v>3</v>
      </c>
      <c r="F216" s="34" t="s">
        <v>33</v>
      </c>
      <c r="G216" s="35" t="n">
        <v>20</v>
      </c>
      <c r="H216" s="18" t="n">
        <f aca="false">+E216*G216</f>
        <v>60</v>
      </c>
      <c r="I216" s="19"/>
      <c r="J216" s="19"/>
      <c r="K216" s="20"/>
      <c r="L216" s="20"/>
    </row>
    <row r="217" customFormat="false" ht="15.75" hidden="false" customHeight="false" outlineLevel="0" collapsed="false">
      <c r="B217" s="12" t="n">
        <f aca="false">B216+1</f>
        <v>191</v>
      </c>
      <c r="C217" s="32" t="s">
        <v>216</v>
      </c>
      <c r="D217" s="33"/>
      <c r="E217" s="34" t="n">
        <v>4</v>
      </c>
      <c r="F217" s="34" t="s">
        <v>33</v>
      </c>
      <c r="G217" s="35" t="n">
        <v>35</v>
      </c>
      <c r="H217" s="18" t="n">
        <f aca="false">+E217*G217</f>
        <v>140</v>
      </c>
      <c r="I217" s="19"/>
      <c r="J217" s="19"/>
      <c r="K217" s="20"/>
      <c r="L217" s="20"/>
    </row>
    <row r="218" customFormat="false" ht="15.75" hidden="false" customHeight="false" outlineLevel="0" collapsed="false">
      <c r="B218" s="12" t="n">
        <f aca="false">B217+1</f>
        <v>192</v>
      </c>
      <c r="C218" s="32" t="s">
        <v>217</v>
      </c>
      <c r="D218" s="33"/>
      <c r="E218" s="34" t="n">
        <v>1</v>
      </c>
      <c r="F218" s="34" t="s">
        <v>33</v>
      </c>
      <c r="G218" s="35" t="n">
        <v>20</v>
      </c>
      <c r="H218" s="18" t="n">
        <f aca="false">+E218*G218</f>
        <v>20</v>
      </c>
      <c r="I218" s="19"/>
      <c r="J218" s="19"/>
      <c r="K218" s="20"/>
      <c r="L218" s="20"/>
    </row>
    <row r="219" customFormat="false" ht="15.75" hidden="false" customHeight="false" outlineLevel="0" collapsed="false">
      <c r="B219" s="12" t="n">
        <f aca="false">B218+1</f>
        <v>193</v>
      </c>
      <c r="C219" s="32" t="s">
        <v>218</v>
      </c>
      <c r="D219" s="33"/>
      <c r="E219" s="34" t="n">
        <v>4</v>
      </c>
      <c r="F219" s="34" t="s">
        <v>33</v>
      </c>
      <c r="G219" s="35" t="n">
        <v>50</v>
      </c>
      <c r="H219" s="18" t="n">
        <f aca="false">+E219*G219</f>
        <v>200</v>
      </c>
      <c r="I219" s="19"/>
      <c r="J219" s="19"/>
      <c r="K219" s="19"/>
      <c r="L219" s="20"/>
    </row>
    <row r="220" customFormat="false" ht="15.75" hidden="false" customHeight="false" outlineLevel="0" collapsed="false">
      <c r="B220" s="12" t="n">
        <f aca="false">B219+1</f>
        <v>194</v>
      </c>
      <c r="C220" s="32" t="s">
        <v>219</v>
      </c>
      <c r="D220" s="33"/>
      <c r="E220" s="34" t="n">
        <v>1</v>
      </c>
      <c r="F220" s="34" t="s">
        <v>33</v>
      </c>
      <c r="G220" s="35" t="n">
        <v>1150</v>
      </c>
      <c r="H220" s="18" t="n">
        <f aca="false">+E220*G220</f>
        <v>1150</v>
      </c>
      <c r="I220" s="19"/>
      <c r="J220" s="19"/>
      <c r="K220" s="20"/>
      <c r="L220" s="20"/>
    </row>
    <row r="221" customFormat="false" ht="15.75" hidden="false" customHeight="false" outlineLevel="0" collapsed="false">
      <c r="B221" s="12" t="n">
        <f aca="false">B220+1</f>
        <v>195</v>
      </c>
      <c r="C221" s="32" t="s">
        <v>220</v>
      </c>
      <c r="D221" s="33"/>
      <c r="E221" s="34" t="n">
        <v>5</v>
      </c>
      <c r="F221" s="34" t="s">
        <v>33</v>
      </c>
      <c r="G221" s="35" t="n">
        <v>500</v>
      </c>
      <c r="H221" s="18" t="n">
        <f aca="false">+E221*G221</f>
        <v>2500</v>
      </c>
      <c r="I221" s="19"/>
      <c r="J221" s="19"/>
      <c r="K221" s="20"/>
      <c r="L221" s="20"/>
    </row>
    <row r="222" customFormat="false" ht="15.75" hidden="false" customHeight="false" outlineLevel="0" collapsed="false">
      <c r="B222" s="12" t="n">
        <f aca="false">B221+1</f>
        <v>196</v>
      </c>
      <c r="C222" s="32" t="s">
        <v>221</v>
      </c>
      <c r="D222" s="33"/>
      <c r="E222" s="34" t="n">
        <v>2</v>
      </c>
      <c r="F222" s="34" t="s">
        <v>33</v>
      </c>
      <c r="G222" s="35" t="n">
        <v>50</v>
      </c>
      <c r="H222" s="18" t="n">
        <f aca="false">+E222*G222</f>
        <v>100</v>
      </c>
      <c r="I222" s="19"/>
      <c r="J222" s="19"/>
      <c r="K222" s="20"/>
      <c r="L222" s="20"/>
    </row>
    <row r="223" customFormat="false" ht="15.75" hidden="false" customHeight="false" outlineLevel="0" collapsed="false">
      <c r="B223" s="12" t="n">
        <f aca="false">B222+1</f>
        <v>197</v>
      </c>
      <c r="C223" s="32" t="s">
        <v>222</v>
      </c>
      <c r="D223" s="33"/>
      <c r="E223" s="34" t="n">
        <v>7</v>
      </c>
      <c r="F223" s="34" t="s">
        <v>33</v>
      </c>
      <c r="G223" s="35" t="n">
        <v>350</v>
      </c>
      <c r="H223" s="18" t="n">
        <f aca="false">+E223*G223</f>
        <v>2450</v>
      </c>
      <c r="I223" s="19"/>
      <c r="J223" s="19"/>
      <c r="K223" s="20"/>
      <c r="L223" s="20"/>
    </row>
    <row r="224" customFormat="false" ht="15.75" hidden="false" customHeight="false" outlineLevel="0" collapsed="false">
      <c r="B224" s="12" t="n">
        <f aca="false">B223+1</f>
        <v>198</v>
      </c>
      <c r="C224" s="32" t="s">
        <v>223</v>
      </c>
      <c r="D224" s="33"/>
      <c r="E224" s="34" t="n">
        <v>7</v>
      </c>
      <c r="F224" s="34" t="s">
        <v>33</v>
      </c>
      <c r="G224" s="35" t="n">
        <v>80</v>
      </c>
      <c r="H224" s="18" t="n">
        <f aca="false">+E224*G224</f>
        <v>560</v>
      </c>
      <c r="I224" s="19"/>
      <c r="J224" s="19"/>
      <c r="K224" s="20"/>
      <c r="L224" s="20"/>
    </row>
    <row r="225" customFormat="false" ht="15.75" hidden="false" customHeight="false" outlineLevel="0" collapsed="false">
      <c r="B225" s="12" t="n">
        <f aca="false">B224+1</f>
        <v>199</v>
      </c>
      <c r="C225" s="32" t="s">
        <v>224</v>
      </c>
      <c r="D225" s="33"/>
      <c r="E225" s="34" t="n">
        <v>4</v>
      </c>
      <c r="F225" s="34" t="s">
        <v>33</v>
      </c>
      <c r="G225" s="35" t="n">
        <v>100</v>
      </c>
      <c r="H225" s="18" t="n">
        <f aca="false">+E225*G225</f>
        <v>400</v>
      </c>
      <c r="I225" s="19"/>
      <c r="J225" s="19"/>
      <c r="K225" s="20"/>
      <c r="L225" s="20"/>
    </row>
    <row r="226" customFormat="false" ht="15.75" hidden="false" customHeight="false" outlineLevel="0" collapsed="false">
      <c r="B226" s="12" t="n">
        <f aca="false">B225+1</f>
        <v>200</v>
      </c>
      <c r="C226" s="32" t="s">
        <v>225</v>
      </c>
      <c r="D226" s="33"/>
      <c r="E226" s="34" t="n">
        <v>1</v>
      </c>
      <c r="F226" s="34" t="s">
        <v>33</v>
      </c>
      <c r="G226" s="49" t="s">
        <v>226</v>
      </c>
      <c r="H226" s="18" t="n">
        <f aca="false">+E226*G226</f>
        <v>250</v>
      </c>
      <c r="I226" s="19"/>
      <c r="J226" s="19"/>
      <c r="K226" s="20"/>
      <c r="L226" s="20"/>
    </row>
    <row r="227" customFormat="false" ht="15.75" hidden="false" customHeight="false" outlineLevel="0" collapsed="false">
      <c r="B227" s="12" t="n">
        <f aca="false">B226+1</f>
        <v>201</v>
      </c>
      <c r="C227" s="32" t="s">
        <v>227</v>
      </c>
      <c r="D227" s="33"/>
      <c r="E227" s="34" t="n">
        <v>3</v>
      </c>
      <c r="F227" s="34" t="s">
        <v>33</v>
      </c>
      <c r="G227" s="35" t="n">
        <v>300</v>
      </c>
      <c r="H227" s="18" t="n">
        <f aca="false">+E227*G227</f>
        <v>900</v>
      </c>
      <c r="I227" s="19"/>
      <c r="J227" s="19"/>
      <c r="K227" s="20"/>
      <c r="L227" s="20"/>
    </row>
    <row r="228" customFormat="false" ht="15.75" hidden="false" customHeight="false" outlineLevel="0" collapsed="false">
      <c r="B228" s="12" t="n">
        <f aca="false">B227+1</f>
        <v>202</v>
      </c>
      <c r="C228" s="32" t="s">
        <v>228</v>
      </c>
      <c r="D228" s="33"/>
      <c r="E228" s="34" t="n">
        <v>2</v>
      </c>
      <c r="F228" s="34" t="s">
        <v>33</v>
      </c>
      <c r="G228" s="35" t="n">
        <v>500</v>
      </c>
      <c r="H228" s="18" t="n">
        <f aca="false">+E228*G228</f>
        <v>1000</v>
      </c>
      <c r="I228" s="19"/>
      <c r="J228" s="19"/>
      <c r="K228" s="20"/>
      <c r="L228" s="20"/>
    </row>
    <row r="229" customFormat="false" ht="15.75" hidden="false" customHeight="false" outlineLevel="0" collapsed="false">
      <c r="B229" s="12" t="n">
        <f aca="false">B228+1</f>
        <v>203</v>
      </c>
      <c r="C229" s="32" t="s">
        <v>229</v>
      </c>
      <c r="D229" s="33"/>
      <c r="E229" s="34" t="n">
        <v>32</v>
      </c>
      <c r="F229" s="34" t="s">
        <v>33</v>
      </c>
      <c r="G229" s="35" t="n">
        <v>141.53</v>
      </c>
      <c r="H229" s="18" t="n">
        <f aca="false">+E229*G229</f>
        <v>4528.96</v>
      </c>
      <c r="I229" s="19"/>
      <c r="J229" s="19"/>
      <c r="K229" s="20"/>
      <c r="L229" s="20"/>
    </row>
    <row r="230" customFormat="false" ht="15.75" hidden="false" customHeight="false" outlineLevel="0" collapsed="false">
      <c r="B230" s="12" t="n">
        <f aca="false">B229+1</f>
        <v>204</v>
      </c>
      <c r="C230" s="32" t="s">
        <v>230</v>
      </c>
      <c r="D230" s="33"/>
      <c r="E230" s="34" t="n">
        <v>7</v>
      </c>
      <c r="F230" s="34" t="s">
        <v>33</v>
      </c>
      <c r="G230" s="35" t="n">
        <v>50</v>
      </c>
      <c r="H230" s="18" t="n">
        <f aca="false">+E230*G230</f>
        <v>350</v>
      </c>
      <c r="I230" s="19"/>
      <c r="J230" s="19"/>
      <c r="K230" s="20"/>
      <c r="L230" s="20"/>
    </row>
    <row r="231" customFormat="false" ht="15.75" hidden="false" customHeight="false" outlineLevel="0" collapsed="false">
      <c r="B231" s="12" t="n">
        <f aca="false">B230+1</f>
        <v>205</v>
      </c>
      <c r="C231" s="32" t="s">
        <v>231</v>
      </c>
      <c r="D231" s="33"/>
      <c r="E231" s="34" t="n">
        <v>2</v>
      </c>
      <c r="F231" s="34" t="s">
        <v>33</v>
      </c>
      <c r="G231" s="35" t="n">
        <v>60</v>
      </c>
      <c r="H231" s="18" t="n">
        <f aca="false">+E231*G231</f>
        <v>120</v>
      </c>
      <c r="I231" s="19"/>
      <c r="J231" s="19"/>
      <c r="K231" s="20"/>
      <c r="L231" s="20"/>
    </row>
    <row r="232" customFormat="false" ht="15.75" hidden="false" customHeight="false" outlineLevel="0" collapsed="false">
      <c r="B232" s="12" t="n">
        <f aca="false">B231+1</f>
        <v>206</v>
      </c>
      <c r="C232" s="32" t="s">
        <v>232</v>
      </c>
      <c r="D232" s="33"/>
      <c r="E232" s="34" t="n">
        <v>1</v>
      </c>
      <c r="F232" s="34" t="s">
        <v>33</v>
      </c>
      <c r="G232" s="35" t="n">
        <v>255</v>
      </c>
      <c r="H232" s="18" t="n">
        <f aca="false">+E232*G232</f>
        <v>255</v>
      </c>
      <c r="I232" s="19"/>
      <c r="J232" s="19"/>
      <c r="K232" s="20"/>
      <c r="L232" s="20"/>
    </row>
    <row r="233" customFormat="false" ht="15.75" hidden="false" customHeight="false" outlineLevel="0" collapsed="false">
      <c r="B233" s="12" t="n">
        <f aca="false">B232+1</f>
        <v>207</v>
      </c>
      <c r="C233" s="32" t="s">
        <v>233</v>
      </c>
      <c r="D233" s="33"/>
      <c r="E233" s="34" t="n">
        <v>4</v>
      </c>
      <c r="F233" s="34" t="s">
        <v>33</v>
      </c>
      <c r="G233" s="35" t="n">
        <v>180</v>
      </c>
      <c r="H233" s="18" t="n">
        <f aca="false">+E233*G233</f>
        <v>720</v>
      </c>
      <c r="I233" s="19"/>
      <c r="J233" s="19"/>
      <c r="K233" s="20"/>
      <c r="L233" s="20"/>
    </row>
    <row r="234" customFormat="false" ht="15.75" hidden="false" customHeight="false" outlineLevel="0" collapsed="false">
      <c r="B234" s="12" t="n">
        <f aca="false">B233+1</f>
        <v>208</v>
      </c>
      <c r="C234" s="32" t="s">
        <v>234</v>
      </c>
      <c r="D234" s="33"/>
      <c r="E234" s="34" t="n">
        <v>57</v>
      </c>
      <c r="F234" s="34" t="s">
        <v>33</v>
      </c>
      <c r="G234" s="35" t="n">
        <v>100</v>
      </c>
      <c r="H234" s="18" t="n">
        <f aca="false">+E234*G234</f>
        <v>5700</v>
      </c>
      <c r="I234" s="19"/>
      <c r="J234" s="19"/>
      <c r="K234" s="20"/>
      <c r="L234" s="20"/>
    </row>
    <row r="235" customFormat="false" ht="15.75" hidden="false" customHeight="false" outlineLevel="0" collapsed="false">
      <c r="B235" s="12" t="n">
        <f aca="false">B234+1</f>
        <v>209</v>
      </c>
      <c r="C235" s="32" t="s">
        <v>235</v>
      </c>
      <c r="D235" s="33"/>
      <c r="E235" s="34" t="n">
        <v>55</v>
      </c>
      <c r="F235" s="34" t="s">
        <v>33</v>
      </c>
      <c r="G235" s="35" t="n">
        <v>106.03</v>
      </c>
      <c r="H235" s="18" t="n">
        <f aca="false">+E235*G235</f>
        <v>5831.65</v>
      </c>
      <c r="I235" s="19"/>
      <c r="J235" s="19"/>
      <c r="K235" s="20"/>
      <c r="L235" s="20"/>
    </row>
    <row r="236" customFormat="false" ht="15.75" hidden="false" customHeight="false" outlineLevel="0" collapsed="false">
      <c r="B236" s="12" t="n">
        <f aca="false">B235+1</f>
        <v>210</v>
      </c>
      <c r="C236" s="32" t="s">
        <v>236</v>
      </c>
      <c r="D236" s="33"/>
      <c r="E236" s="34" t="n">
        <v>7</v>
      </c>
      <c r="F236" s="34" t="s">
        <v>33</v>
      </c>
      <c r="G236" s="35" t="n">
        <v>1800</v>
      </c>
      <c r="H236" s="18" t="n">
        <f aca="false">+E236*G236</f>
        <v>12600</v>
      </c>
      <c r="I236" s="19"/>
      <c r="J236" s="19"/>
      <c r="K236" s="19"/>
      <c r="L236" s="20"/>
    </row>
    <row r="237" customFormat="false" ht="15.75" hidden="false" customHeight="false" outlineLevel="0" collapsed="false">
      <c r="B237" s="12" t="n">
        <f aca="false">B236+1</f>
        <v>211</v>
      </c>
      <c r="C237" s="32" t="s">
        <v>237</v>
      </c>
      <c r="D237" s="33"/>
      <c r="E237" s="34" t="n">
        <v>1</v>
      </c>
      <c r="F237" s="34" t="s">
        <v>33</v>
      </c>
      <c r="G237" s="35" t="n">
        <v>1230</v>
      </c>
      <c r="H237" s="18" t="n">
        <f aca="false">+E237*G237</f>
        <v>1230</v>
      </c>
      <c r="I237" s="19"/>
      <c r="J237" s="19"/>
      <c r="K237" s="20"/>
      <c r="L237" s="20"/>
    </row>
    <row r="238" customFormat="false" ht="18.75" hidden="false" customHeight="false" outlineLevel="0" collapsed="false">
      <c r="B238" s="12" t="n">
        <f aca="false">B237+1</f>
        <v>212</v>
      </c>
      <c r="C238" s="50" t="s">
        <v>238</v>
      </c>
      <c r="D238" s="50"/>
      <c r="E238" s="34" t="n">
        <v>3</v>
      </c>
      <c r="F238" s="34" t="s">
        <v>33</v>
      </c>
      <c r="G238" s="51" t="n">
        <v>100</v>
      </c>
      <c r="H238" s="18" t="n">
        <f aca="false">+E238*G238</f>
        <v>300</v>
      </c>
      <c r="I238" s="19"/>
      <c r="J238" s="19"/>
      <c r="K238" s="20"/>
      <c r="L238" s="20"/>
    </row>
    <row r="239" customFormat="false" ht="18.75" hidden="false" customHeight="false" outlineLevel="0" collapsed="false">
      <c r="B239" s="12" t="n">
        <f aca="false">B238+1</f>
        <v>213</v>
      </c>
      <c r="C239" s="32" t="s">
        <v>239</v>
      </c>
      <c r="D239" s="33"/>
      <c r="E239" s="34" t="n">
        <v>2</v>
      </c>
      <c r="F239" s="34" t="s">
        <v>33</v>
      </c>
      <c r="G239" s="51" t="n">
        <v>45</v>
      </c>
      <c r="H239" s="18" t="n">
        <f aca="false">+E239*G239</f>
        <v>90</v>
      </c>
      <c r="I239" s="19"/>
      <c r="J239" s="19"/>
      <c r="K239" s="20"/>
      <c r="L239" s="20"/>
    </row>
    <row r="240" customFormat="false" ht="18.75" hidden="false" customHeight="false" outlineLevel="0" collapsed="false">
      <c r="A240" s="43"/>
      <c r="B240" s="12" t="n">
        <f aca="false">B239+1</f>
        <v>214</v>
      </c>
      <c r="C240" s="32" t="s">
        <v>240</v>
      </c>
      <c r="D240" s="33"/>
      <c r="E240" s="34" t="n">
        <v>2</v>
      </c>
      <c r="F240" s="34" t="s">
        <v>33</v>
      </c>
      <c r="G240" s="51" t="n">
        <v>50</v>
      </c>
      <c r="H240" s="18" t="n">
        <f aca="false">+E240*G240</f>
        <v>100</v>
      </c>
      <c r="I240" s="19"/>
      <c r="J240" s="19"/>
      <c r="K240" s="19"/>
      <c r="L240" s="20"/>
    </row>
    <row r="241" customFormat="false" ht="15.75" hidden="false" customHeight="false" outlineLevel="0" collapsed="false">
      <c r="B241" s="12" t="n">
        <f aca="false">B240+1</f>
        <v>215</v>
      </c>
      <c r="C241" s="32" t="s">
        <v>241</v>
      </c>
      <c r="D241" s="33"/>
      <c r="E241" s="34" t="n">
        <v>4</v>
      </c>
      <c r="F241" s="34" t="s">
        <v>33</v>
      </c>
      <c r="G241" s="35" t="n">
        <v>20</v>
      </c>
      <c r="H241" s="18" t="n">
        <f aca="false">+E241*G241</f>
        <v>80</v>
      </c>
      <c r="I241" s="19"/>
      <c r="J241" s="19"/>
      <c r="K241" s="20"/>
      <c r="L241" s="20"/>
    </row>
    <row r="242" customFormat="false" ht="18.75" hidden="false" customHeight="false" outlineLevel="0" collapsed="false">
      <c r="B242" s="12" t="n">
        <f aca="false">B241+1</f>
        <v>216</v>
      </c>
      <c r="C242" s="32" t="s">
        <v>242</v>
      </c>
      <c r="D242" s="33"/>
      <c r="E242" s="34" t="n">
        <v>1</v>
      </c>
      <c r="F242" s="34" t="s">
        <v>33</v>
      </c>
      <c r="G242" s="51" t="n">
        <v>25</v>
      </c>
      <c r="H242" s="18" t="n">
        <f aca="false">+E242*G242</f>
        <v>25</v>
      </c>
      <c r="I242" s="19"/>
      <c r="J242" s="19"/>
      <c r="K242" s="20"/>
      <c r="L242" s="20"/>
    </row>
    <row r="243" customFormat="false" ht="18.75" hidden="false" customHeight="false" outlineLevel="0" collapsed="false">
      <c r="B243" s="12" t="n">
        <f aca="false">B242+1</f>
        <v>217</v>
      </c>
      <c r="C243" s="32" t="s">
        <v>243</v>
      </c>
      <c r="D243" s="33"/>
      <c r="E243" s="34" t="n">
        <v>31</v>
      </c>
      <c r="F243" s="34" t="s">
        <v>33</v>
      </c>
      <c r="G243" s="51" t="n">
        <v>25</v>
      </c>
      <c r="H243" s="18" t="n">
        <f aca="false">+E243*G243</f>
        <v>775</v>
      </c>
      <c r="I243" s="19"/>
      <c r="J243" s="19"/>
      <c r="K243" s="20"/>
      <c r="L243" s="20"/>
    </row>
    <row r="244" customFormat="false" ht="18.75" hidden="false" customHeight="false" outlineLevel="0" collapsed="false">
      <c r="B244" s="12" t="n">
        <f aca="false">B243+1</f>
        <v>218</v>
      </c>
      <c r="C244" s="32" t="s">
        <v>244</v>
      </c>
      <c r="D244" s="33"/>
      <c r="E244" s="34" t="n">
        <v>6</v>
      </c>
      <c r="F244" s="34" t="s">
        <v>33</v>
      </c>
      <c r="G244" s="51" t="n">
        <v>50</v>
      </c>
      <c r="H244" s="18" t="n">
        <f aca="false">+E244*G244</f>
        <v>300</v>
      </c>
      <c r="I244" s="19"/>
      <c r="J244" s="19"/>
      <c r="K244" s="20"/>
      <c r="L244" s="20"/>
    </row>
    <row r="245" customFormat="false" ht="15.75" hidden="false" customHeight="false" outlineLevel="0" collapsed="false">
      <c r="A245" s="43"/>
      <c r="B245" s="12" t="n">
        <f aca="false">B244+1</f>
        <v>219</v>
      </c>
      <c r="C245" s="32" t="s">
        <v>245</v>
      </c>
      <c r="D245" s="33"/>
      <c r="E245" s="34" t="n">
        <v>21</v>
      </c>
      <c r="F245" s="34" t="s">
        <v>33</v>
      </c>
      <c r="G245" s="35" t="n">
        <v>5</v>
      </c>
      <c r="H245" s="18" t="n">
        <f aca="false">+E245*G245</f>
        <v>105</v>
      </c>
      <c r="I245" s="19"/>
      <c r="J245" s="19"/>
      <c r="K245" s="19"/>
      <c r="L245" s="20"/>
    </row>
    <row r="246" customFormat="false" ht="15.75" hidden="false" customHeight="false" outlineLevel="0" collapsed="false">
      <c r="B246" s="12" t="n">
        <f aca="false">B245+1</f>
        <v>220</v>
      </c>
      <c r="C246" s="52" t="s">
        <v>246</v>
      </c>
      <c r="D246" s="33"/>
      <c r="E246" s="34" t="n">
        <v>1</v>
      </c>
      <c r="F246" s="34" t="s">
        <v>33</v>
      </c>
      <c r="G246" s="35" t="n">
        <v>1300</v>
      </c>
      <c r="H246" s="18" t="n">
        <f aca="false">+E246*G246</f>
        <v>1300</v>
      </c>
      <c r="I246" s="19"/>
      <c r="J246" s="19"/>
      <c r="K246" s="20"/>
      <c r="L246" s="20"/>
    </row>
    <row r="247" customFormat="false" ht="18.75" hidden="false" customHeight="false" outlineLevel="0" collapsed="false">
      <c r="B247" s="12" t="n">
        <f aca="false">B246+1</f>
        <v>221</v>
      </c>
      <c r="C247" s="32" t="s">
        <v>247</v>
      </c>
      <c r="D247" s="33"/>
      <c r="E247" s="34" t="n">
        <v>14</v>
      </c>
      <c r="F247" s="34" t="s">
        <v>33</v>
      </c>
      <c r="G247" s="51" t="n">
        <v>190</v>
      </c>
      <c r="H247" s="18" t="n">
        <f aca="false">+E247*G247</f>
        <v>2660</v>
      </c>
      <c r="I247" s="19"/>
      <c r="J247" s="19"/>
      <c r="K247" s="20"/>
      <c r="L247" s="20"/>
    </row>
    <row r="248" customFormat="false" ht="18.75" hidden="false" customHeight="false" outlineLevel="0" collapsed="false">
      <c r="B248" s="12" t="n">
        <f aca="false">B247+1</f>
        <v>222</v>
      </c>
      <c r="C248" s="32" t="s">
        <v>248</v>
      </c>
      <c r="D248" s="33"/>
      <c r="E248" s="34" t="n">
        <v>8</v>
      </c>
      <c r="F248" s="34" t="s">
        <v>33</v>
      </c>
      <c r="G248" s="51" t="n">
        <v>85</v>
      </c>
      <c r="H248" s="18" t="n">
        <f aca="false">+E248*G248</f>
        <v>680</v>
      </c>
      <c r="I248" s="19"/>
      <c r="J248" s="19"/>
      <c r="K248" s="20"/>
      <c r="L248" s="20"/>
    </row>
    <row r="249" customFormat="false" ht="18.75" hidden="false" customHeight="false" outlineLevel="0" collapsed="false">
      <c r="B249" s="12" t="n">
        <f aca="false">B248+1</f>
        <v>223</v>
      </c>
      <c r="C249" s="32" t="s">
        <v>249</v>
      </c>
      <c r="D249" s="33"/>
      <c r="E249" s="34" t="n">
        <v>1</v>
      </c>
      <c r="F249" s="34" t="s">
        <v>33</v>
      </c>
      <c r="G249" s="51" t="n">
        <v>200</v>
      </c>
      <c r="H249" s="18" t="n">
        <f aca="false">+E249*G249</f>
        <v>200</v>
      </c>
      <c r="I249" s="19"/>
      <c r="J249" s="19"/>
      <c r="K249" s="20"/>
      <c r="L249" s="20"/>
    </row>
    <row r="250" customFormat="false" ht="18.75" hidden="false" customHeight="false" outlineLevel="0" collapsed="false">
      <c r="B250" s="12" t="n">
        <f aca="false">B249+1</f>
        <v>224</v>
      </c>
      <c r="C250" s="32" t="s">
        <v>250</v>
      </c>
      <c r="D250" s="33"/>
      <c r="E250" s="34" t="n">
        <v>1</v>
      </c>
      <c r="F250" s="34" t="s">
        <v>33</v>
      </c>
      <c r="G250" s="51" t="n">
        <v>250</v>
      </c>
      <c r="H250" s="18" t="n">
        <f aca="false">+E250*G250</f>
        <v>250</v>
      </c>
      <c r="I250" s="19"/>
      <c r="J250" s="19"/>
      <c r="K250" s="20"/>
      <c r="L250" s="20"/>
    </row>
    <row r="251" customFormat="false" ht="18.75" hidden="false" customHeight="false" outlineLevel="0" collapsed="false">
      <c r="B251" s="12" t="n">
        <f aca="false">B250+1</f>
        <v>225</v>
      </c>
      <c r="C251" s="32" t="s">
        <v>251</v>
      </c>
      <c r="D251" s="33"/>
      <c r="E251" s="34" t="n">
        <v>4</v>
      </c>
      <c r="F251" s="34" t="s">
        <v>33</v>
      </c>
      <c r="G251" s="51" t="n">
        <v>350</v>
      </c>
      <c r="H251" s="18" t="n">
        <f aca="false">+E251*G251</f>
        <v>1400</v>
      </c>
      <c r="I251" s="19"/>
      <c r="J251" s="19"/>
      <c r="K251" s="20"/>
      <c r="L251" s="20"/>
    </row>
    <row r="252" customFormat="false" ht="18.75" hidden="false" customHeight="false" outlineLevel="0" collapsed="false">
      <c r="B252" s="12" t="n">
        <f aca="false">B251+1</f>
        <v>226</v>
      </c>
      <c r="C252" s="32" t="s">
        <v>252</v>
      </c>
      <c r="D252" s="33"/>
      <c r="E252" s="34" t="n">
        <v>18</v>
      </c>
      <c r="F252" s="34" t="s">
        <v>33</v>
      </c>
      <c r="G252" s="51" t="n">
        <v>375</v>
      </c>
      <c r="H252" s="18" t="n">
        <f aca="false">+E252*G252</f>
        <v>6750</v>
      </c>
      <c r="I252" s="19"/>
      <c r="J252" s="19"/>
      <c r="K252" s="20"/>
      <c r="L252" s="20"/>
    </row>
    <row r="253" customFormat="false" ht="18.75" hidden="false" customHeight="false" outlineLevel="0" collapsed="false">
      <c r="B253" s="12" t="n">
        <f aca="false">B252+1</f>
        <v>227</v>
      </c>
      <c r="C253" s="32" t="s">
        <v>253</v>
      </c>
      <c r="D253" s="33"/>
      <c r="E253" s="34" t="n">
        <v>4</v>
      </c>
      <c r="F253" s="34" t="s">
        <v>33</v>
      </c>
      <c r="G253" s="51" t="n">
        <v>68.5</v>
      </c>
      <c r="H253" s="18" t="n">
        <f aca="false">+E253*G253</f>
        <v>274</v>
      </c>
      <c r="I253" s="19"/>
      <c r="J253" s="19"/>
      <c r="K253" s="19"/>
      <c r="L253" s="20"/>
    </row>
    <row r="254" customFormat="false" ht="15.75" hidden="false" customHeight="false" outlineLevel="0" collapsed="false">
      <c r="B254" s="12" t="n">
        <f aca="false">B253+1</f>
        <v>228</v>
      </c>
      <c r="C254" s="32" t="s">
        <v>254</v>
      </c>
      <c r="D254" s="33"/>
      <c r="E254" s="34" t="n">
        <v>2</v>
      </c>
      <c r="F254" s="34" t="s">
        <v>33</v>
      </c>
      <c r="G254" s="35" t="n">
        <v>455</v>
      </c>
      <c r="H254" s="18" t="n">
        <f aca="false">+E254*G254</f>
        <v>910</v>
      </c>
      <c r="I254" s="19"/>
      <c r="J254" s="19"/>
      <c r="K254" s="20"/>
      <c r="L254" s="20"/>
    </row>
    <row r="255" customFormat="false" ht="15.75" hidden="false" customHeight="false" outlineLevel="0" collapsed="false">
      <c r="B255" s="12" t="n">
        <f aca="false">B254+1</f>
        <v>229</v>
      </c>
      <c r="C255" s="52" t="s">
        <v>255</v>
      </c>
      <c r="D255" s="33"/>
      <c r="E255" s="34" t="n">
        <v>1</v>
      </c>
      <c r="F255" s="34" t="s">
        <v>33</v>
      </c>
      <c r="G255" s="35" t="n">
        <v>300</v>
      </c>
      <c r="H255" s="18" t="n">
        <f aca="false">+E255*G255</f>
        <v>300</v>
      </c>
      <c r="I255" s="19"/>
      <c r="J255" s="19"/>
      <c r="K255" s="20"/>
      <c r="L255" s="20"/>
    </row>
    <row r="256" customFormat="false" ht="15.75" hidden="false" customHeight="false" outlineLevel="0" collapsed="false">
      <c r="A256" s="53"/>
      <c r="B256" s="12" t="n">
        <f aca="false">B255+1</f>
        <v>230</v>
      </c>
      <c r="C256" s="52" t="s">
        <v>256</v>
      </c>
      <c r="D256" s="33"/>
      <c r="E256" s="34" t="n">
        <v>61</v>
      </c>
      <c r="F256" s="34" t="s">
        <v>33</v>
      </c>
      <c r="G256" s="35" t="n">
        <v>71.61</v>
      </c>
      <c r="H256" s="18" t="n">
        <f aca="false">+E256*G256</f>
        <v>4368.21</v>
      </c>
      <c r="I256" s="19"/>
      <c r="J256" s="19"/>
      <c r="K256" s="19"/>
      <c r="L256" s="20"/>
    </row>
    <row r="257" customFormat="false" ht="15.75" hidden="false" customHeight="false" outlineLevel="0" collapsed="false">
      <c r="B257" s="12" t="n">
        <f aca="false">B256+1</f>
        <v>231</v>
      </c>
      <c r="C257" s="52" t="s">
        <v>257</v>
      </c>
      <c r="D257" s="33"/>
      <c r="E257" s="34" t="n">
        <v>16</v>
      </c>
      <c r="F257" s="34" t="s">
        <v>33</v>
      </c>
      <c r="G257" s="49" t="s">
        <v>258</v>
      </c>
      <c r="H257" s="18" t="n">
        <f aca="false">+E257*G257</f>
        <v>10400</v>
      </c>
      <c r="I257" s="19"/>
      <c r="J257" s="19"/>
      <c r="K257" s="20"/>
      <c r="L257" s="20"/>
    </row>
    <row r="258" customFormat="false" ht="15.75" hidden="false" customHeight="false" outlineLevel="0" collapsed="false">
      <c r="B258" s="12" t="n">
        <f aca="false">B257+1</f>
        <v>232</v>
      </c>
      <c r="C258" s="52" t="s">
        <v>259</v>
      </c>
      <c r="D258" s="33"/>
      <c r="E258" s="34" t="n">
        <v>1</v>
      </c>
      <c r="F258" s="34" t="s">
        <v>33</v>
      </c>
      <c r="G258" s="35" t="n">
        <v>70</v>
      </c>
      <c r="H258" s="18" t="n">
        <f aca="false">+E258*G258</f>
        <v>70</v>
      </c>
      <c r="I258" s="19"/>
      <c r="J258" s="19"/>
      <c r="K258" s="20"/>
      <c r="L258" s="20"/>
    </row>
    <row r="259" customFormat="false" ht="15.75" hidden="false" customHeight="false" outlineLevel="0" collapsed="false">
      <c r="B259" s="12" t="n">
        <f aca="false">B258+1</f>
        <v>233</v>
      </c>
      <c r="C259" s="52" t="s">
        <v>260</v>
      </c>
      <c r="D259" s="33"/>
      <c r="E259" s="34" t="n">
        <v>2</v>
      </c>
      <c r="F259" s="34" t="s">
        <v>33</v>
      </c>
      <c r="G259" s="35" t="n">
        <v>75</v>
      </c>
      <c r="H259" s="18" t="n">
        <f aca="false">+E259*G259</f>
        <v>150</v>
      </c>
      <c r="I259" s="19"/>
      <c r="J259" s="19"/>
      <c r="K259" s="19"/>
      <c r="L259" s="20"/>
    </row>
    <row r="260" customFormat="false" ht="15.75" hidden="false" customHeight="false" outlineLevel="0" collapsed="false">
      <c r="B260" s="12" t="n">
        <f aca="false">B259+1</f>
        <v>234</v>
      </c>
      <c r="C260" s="32" t="s">
        <v>261</v>
      </c>
      <c r="D260" s="33"/>
      <c r="E260" s="34" t="n">
        <v>2</v>
      </c>
      <c r="F260" s="34" t="s">
        <v>33</v>
      </c>
      <c r="G260" s="35" t="n">
        <v>35</v>
      </c>
      <c r="H260" s="18" t="n">
        <f aca="false">+E260*G260</f>
        <v>70</v>
      </c>
      <c r="I260" s="19"/>
      <c r="J260" s="19"/>
      <c r="K260" s="20"/>
      <c r="L260" s="20"/>
    </row>
    <row r="261" customFormat="false" ht="15.75" hidden="false" customHeight="false" outlineLevel="0" collapsed="false">
      <c r="B261" s="12" t="n">
        <f aca="false">B260+1</f>
        <v>235</v>
      </c>
      <c r="C261" s="32" t="s">
        <v>262</v>
      </c>
      <c r="D261" s="33"/>
      <c r="E261" s="34" t="n">
        <v>6</v>
      </c>
      <c r="F261" s="34" t="s">
        <v>33</v>
      </c>
      <c r="G261" s="35" t="n">
        <v>40</v>
      </c>
      <c r="H261" s="18" t="n">
        <f aca="false">+E261*G261</f>
        <v>240</v>
      </c>
      <c r="I261" s="19"/>
      <c r="J261" s="19"/>
      <c r="K261" s="20"/>
      <c r="L261" s="20"/>
    </row>
    <row r="262" customFormat="false" ht="15.75" hidden="false" customHeight="false" outlineLevel="0" collapsed="false">
      <c r="B262" s="12"/>
      <c r="C262" s="32"/>
      <c r="D262" s="33"/>
      <c r="E262" s="34"/>
      <c r="F262" s="34"/>
      <c r="G262" s="35"/>
      <c r="H262" s="18"/>
      <c r="I262" s="19"/>
      <c r="J262" s="19"/>
      <c r="K262" s="20"/>
      <c r="L262" s="20"/>
    </row>
    <row r="263" customFormat="false" ht="15.75" hidden="false" customHeight="false" outlineLevel="0" collapsed="false">
      <c r="B263" s="12"/>
      <c r="C263" s="32"/>
      <c r="D263" s="33"/>
      <c r="E263" s="34"/>
      <c r="F263" s="34"/>
      <c r="G263" s="35"/>
      <c r="H263" s="18"/>
      <c r="I263" s="19"/>
      <c r="J263" s="19"/>
      <c r="K263" s="20"/>
      <c r="L263" s="20"/>
    </row>
    <row r="264" customFormat="false" ht="15.75" hidden="false" customHeight="false" outlineLevel="0" collapsed="false">
      <c r="B264" s="12"/>
      <c r="C264" s="32"/>
      <c r="D264" s="33"/>
      <c r="E264" s="34"/>
      <c r="F264" s="34"/>
      <c r="G264" s="35"/>
      <c r="H264" s="18"/>
      <c r="I264" s="19"/>
      <c r="J264" s="19"/>
      <c r="K264" s="20"/>
      <c r="L264" s="20"/>
    </row>
    <row r="265" customFormat="false" ht="15.75" hidden="false" customHeight="false" outlineLevel="0" collapsed="false">
      <c r="B265" s="12"/>
      <c r="C265" s="32"/>
      <c r="D265" s="33"/>
      <c r="E265" s="34"/>
      <c r="F265" s="34"/>
      <c r="G265" s="35"/>
      <c r="H265" s="18"/>
      <c r="I265" s="19"/>
      <c r="J265" s="19"/>
      <c r="K265" s="20"/>
      <c r="L265" s="20"/>
    </row>
    <row r="266" customFormat="false" ht="15.75" hidden="false" customHeight="false" outlineLevel="0" collapsed="false">
      <c r="B266" s="12" t="n">
        <f aca="false">B261+1</f>
        <v>236</v>
      </c>
      <c r="C266" s="32" t="s">
        <v>263</v>
      </c>
      <c r="D266" s="33"/>
      <c r="E266" s="34" t="n">
        <v>3</v>
      </c>
      <c r="F266" s="34" t="s">
        <v>33</v>
      </c>
      <c r="G266" s="35" t="n">
        <v>22</v>
      </c>
      <c r="H266" s="18" t="n">
        <f aca="false">+E266*G266</f>
        <v>66</v>
      </c>
      <c r="I266" s="19"/>
      <c r="J266" s="19"/>
      <c r="K266" s="20"/>
      <c r="L266" s="20"/>
    </row>
    <row r="267" customFormat="false" ht="15.75" hidden="false" customHeight="false" outlineLevel="0" collapsed="false">
      <c r="B267" s="12" t="n">
        <f aca="false">B266+1</f>
        <v>237</v>
      </c>
      <c r="C267" s="32" t="s">
        <v>264</v>
      </c>
      <c r="D267" s="33"/>
      <c r="E267" s="34" t="n">
        <v>2</v>
      </c>
      <c r="F267" s="34" t="s">
        <v>33</v>
      </c>
      <c r="G267" s="35" t="n">
        <v>25</v>
      </c>
      <c r="H267" s="18" t="n">
        <f aca="false">+E267*G267</f>
        <v>50</v>
      </c>
      <c r="I267" s="19"/>
      <c r="J267" s="19"/>
      <c r="K267" s="20"/>
      <c r="L267" s="20"/>
    </row>
    <row r="268" customFormat="false" ht="15.75" hidden="false" customHeight="false" outlineLevel="0" collapsed="false">
      <c r="B268" s="12" t="n">
        <f aca="false">B267+1</f>
        <v>238</v>
      </c>
      <c r="C268" s="32" t="s">
        <v>265</v>
      </c>
      <c r="D268" s="33"/>
      <c r="E268" s="34" t="n">
        <v>4</v>
      </c>
      <c r="F268" s="34" t="s">
        <v>33</v>
      </c>
      <c r="G268" s="35" t="n">
        <v>30</v>
      </c>
      <c r="H268" s="18" t="n">
        <f aca="false">+E268*G268</f>
        <v>120</v>
      </c>
      <c r="I268" s="19"/>
      <c r="J268" s="19"/>
      <c r="K268" s="20"/>
      <c r="L268" s="20"/>
    </row>
    <row r="269" customFormat="false" ht="15.75" hidden="false" customHeight="false" outlineLevel="0" collapsed="false">
      <c r="B269" s="12" t="n">
        <f aca="false">B268+1</f>
        <v>239</v>
      </c>
      <c r="C269" s="32" t="s">
        <v>266</v>
      </c>
      <c r="D269" s="33"/>
      <c r="E269" s="34" t="n">
        <v>229</v>
      </c>
      <c r="F269" s="34" t="s">
        <v>33</v>
      </c>
      <c r="G269" s="35" t="n">
        <v>0.65</v>
      </c>
      <c r="H269" s="18" t="n">
        <f aca="false">+E269*G269</f>
        <v>148.85</v>
      </c>
      <c r="I269" s="19"/>
      <c r="J269" s="19"/>
      <c r="K269" s="20"/>
      <c r="L269" s="20"/>
    </row>
    <row r="270" customFormat="false" ht="15.75" hidden="false" customHeight="false" outlineLevel="0" collapsed="false">
      <c r="B270" s="12" t="n">
        <f aca="false">B269+1</f>
        <v>240</v>
      </c>
      <c r="C270" s="32" t="s">
        <v>267</v>
      </c>
      <c r="D270" s="33"/>
      <c r="E270" s="34" t="n">
        <v>272</v>
      </c>
      <c r="F270" s="34" t="s">
        <v>33</v>
      </c>
      <c r="G270" s="35" t="n">
        <v>0.7</v>
      </c>
      <c r="H270" s="18" t="n">
        <f aca="false">+E270*G270</f>
        <v>190.4</v>
      </c>
      <c r="I270" s="19"/>
      <c r="J270" s="19"/>
      <c r="K270" s="20"/>
      <c r="L270" s="20"/>
    </row>
    <row r="271" customFormat="false" ht="15.75" hidden="false" customHeight="false" outlineLevel="0" collapsed="false">
      <c r="B271" s="12" t="n">
        <f aca="false">B270+1</f>
        <v>241</v>
      </c>
      <c r="C271" s="32" t="s">
        <v>268</v>
      </c>
      <c r="D271" s="33"/>
      <c r="E271" s="34" t="n">
        <v>3</v>
      </c>
      <c r="F271" s="34" t="s">
        <v>33</v>
      </c>
      <c r="G271" s="35" t="n">
        <v>9</v>
      </c>
      <c r="H271" s="18" t="n">
        <f aca="false">+E271*G271</f>
        <v>27</v>
      </c>
      <c r="I271" s="19"/>
      <c r="J271" s="19"/>
      <c r="K271" s="20"/>
      <c r="L271" s="20"/>
    </row>
    <row r="272" customFormat="false" ht="15.75" hidden="false" customHeight="false" outlineLevel="0" collapsed="false">
      <c r="B272" s="12" t="n">
        <f aca="false">B271+1</f>
        <v>242</v>
      </c>
      <c r="C272" s="44" t="s">
        <v>269</v>
      </c>
      <c r="D272" s="33"/>
      <c r="E272" s="54" t="n">
        <v>344</v>
      </c>
      <c r="F272" s="34" t="s">
        <v>33</v>
      </c>
      <c r="G272" s="35" t="n">
        <v>0.6</v>
      </c>
      <c r="H272" s="18" t="n">
        <f aca="false">+E272*G272</f>
        <v>206.4</v>
      </c>
      <c r="I272" s="19"/>
      <c r="J272" s="19"/>
      <c r="K272" s="20"/>
      <c r="L272" s="20"/>
    </row>
    <row r="273" customFormat="false" ht="15.75" hidden="false" customHeight="false" outlineLevel="0" collapsed="false">
      <c r="B273" s="12" t="n">
        <f aca="false">B272+1</f>
        <v>243</v>
      </c>
      <c r="C273" s="32" t="s">
        <v>270</v>
      </c>
      <c r="D273" s="33"/>
      <c r="E273" s="34" t="n">
        <v>4</v>
      </c>
      <c r="F273" s="34" t="s">
        <v>33</v>
      </c>
      <c r="G273" s="35" t="n">
        <v>35</v>
      </c>
      <c r="H273" s="18" t="n">
        <f aca="false">+E273*G273</f>
        <v>140</v>
      </c>
      <c r="I273" s="19"/>
      <c r="J273" s="19"/>
      <c r="K273" s="20"/>
      <c r="L273" s="20"/>
    </row>
    <row r="274" customFormat="false" ht="15.75" hidden="false" customHeight="false" outlineLevel="0" collapsed="false">
      <c r="B274" s="12" t="n">
        <f aca="false">B273+1</f>
        <v>244</v>
      </c>
      <c r="C274" s="32" t="s">
        <v>271</v>
      </c>
      <c r="D274" s="33"/>
      <c r="E274" s="34" t="n">
        <v>2</v>
      </c>
      <c r="F274" s="34" t="s">
        <v>33</v>
      </c>
      <c r="G274" s="35" t="n">
        <v>44</v>
      </c>
      <c r="H274" s="18" t="n">
        <f aca="false">+E274*G274</f>
        <v>88</v>
      </c>
      <c r="I274" s="19"/>
      <c r="J274" s="19"/>
      <c r="K274" s="20"/>
      <c r="L274" s="20"/>
    </row>
    <row r="275" customFormat="false" ht="15.75" hidden="false" customHeight="false" outlineLevel="0" collapsed="false">
      <c r="B275" s="12" t="n">
        <f aca="false">B274+1</f>
        <v>245</v>
      </c>
      <c r="C275" s="32" t="s">
        <v>272</v>
      </c>
      <c r="D275" s="33"/>
      <c r="E275" s="34" t="n">
        <v>1</v>
      </c>
      <c r="F275" s="34" t="s">
        <v>33</v>
      </c>
      <c r="G275" s="35" t="n">
        <v>20</v>
      </c>
      <c r="H275" s="18" t="n">
        <f aca="false">+E275*G275</f>
        <v>20</v>
      </c>
      <c r="I275" s="19"/>
      <c r="J275" s="19"/>
      <c r="K275" s="20"/>
      <c r="L275" s="20"/>
    </row>
    <row r="276" customFormat="false" ht="15.75" hidden="false" customHeight="false" outlineLevel="0" collapsed="false">
      <c r="B276" s="12" t="n">
        <f aca="false">B275+1</f>
        <v>246</v>
      </c>
      <c r="C276" s="32" t="s">
        <v>273</v>
      </c>
      <c r="D276" s="33"/>
      <c r="E276" s="34" t="n">
        <v>14</v>
      </c>
      <c r="F276" s="34" t="s">
        <v>33</v>
      </c>
      <c r="G276" s="35" t="n">
        <v>7</v>
      </c>
      <c r="H276" s="18" t="n">
        <f aca="false">+E276*G276</f>
        <v>98</v>
      </c>
      <c r="I276" s="19"/>
      <c r="J276" s="19"/>
      <c r="K276" s="20"/>
      <c r="L276" s="20"/>
    </row>
    <row r="277" customFormat="false" ht="15.75" hidden="false" customHeight="false" outlineLevel="0" collapsed="false">
      <c r="B277" s="12" t="n">
        <f aca="false">B276+1</f>
        <v>247</v>
      </c>
      <c r="C277" s="32" t="s">
        <v>274</v>
      </c>
      <c r="D277" s="33"/>
      <c r="E277" s="34" t="n">
        <v>1</v>
      </c>
      <c r="F277" s="34" t="s">
        <v>168</v>
      </c>
      <c r="G277" s="35" t="n">
        <v>132</v>
      </c>
      <c r="H277" s="18" t="n">
        <f aca="false">+E277*G277</f>
        <v>132</v>
      </c>
      <c r="I277" s="19"/>
      <c r="J277" s="19"/>
      <c r="K277" s="20"/>
      <c r="L277" s="20"/>
    </row>
    <row r="278" customFormat="false" ht="15.75" hidden="false" customHeight="false" outlineLevel="0" collapsed="false">
      <c r="B278" s="12" t="n">
        <f aca="false">B277+1</f>
        <v>248</v>
      </c>
      <c r="C278" s="32" t="s">
        <v>275</v>
      </c>
      <c r="D278" s="33"/>
      <c r="E278" s="34" t="n">
        <v>14</v>
      </c>
      <c r="F278" s="34" t="s">
        <v>33</v>
      </c>
      <c r="G278" s="35" t="n">
        <v>41.53</v>
      </c>
      <c r="H278" s="18" t="n">
        <f aca="false">+E278*G278</f>
        <v>581.42</v>
      </c>
      <c r="I278" s="19"/>
      <c r="J278" s="19"/>
      <c r="K278" s="20"/>
      <c r="L278" s="20"/>
    </row>
    <row r="279" customFormat="false" ht="15.75" hidden="false" customHeight="false" outlineLevel="0" collapsed="false">
      <c r="B279" s="12" t="n">
        <f aca="false">B278+1</f>
        <v>249</v>
      </c>
      <c r="C279" s="32" t="s">
        <v>276</v>
      </c>
      <c r="D279" s="33"/>
      <c r="E279" s="34" t="n">
        <v>3</v>
      </c>
      <c r="F279" s="34" t="s">
        <v>33</v>
      </c>
      <c r="G279" s="35" t="n">
        <v>800</v>
      </c>
      <c r="H279" s="18" t="n">
        <f aca="false">+E279*G279</f>
        <v>2400</v>
      </c>
      <c r="I279" s="19"/>
      <c r="J279" s="19"/>
      <c r="K279" s="20"/>
      <c r="L279" s="20"/>
    </row>
    <row r="280" customFormat="false" ht="15.75" hidden="false" customHeight="false" outlineLevel="0" collapsed="false">
      <c r="A280" s="43"/>
      <c r="B280" s="12" t="n">
        <f aca="false">B279+1</f>
        <v>250</v>
      </c>
      <c r="C280" s="32" t="s">
        <v>277</v>
      </c>
      <c r="D280" s="33"/>
      <c r="E280" s="34" t="n">
        <v>45</v>
      </c>
      <c r="F280" s="34" t="s">
        <v>33</v>
      </c>
      <c r="G280" s="35" t="n">
        <v>400</v>
      </c>
      <c r="H280" s="18" t="n">
        <f aca="false">+E280*G280</f>
        <v>18000</v>
      </c>
      <c r="I280" s="19"/>
      <c r="J280" s="19"/>
      <c r="K280" s="19"/>
      <c r="L280" s="20"/>
    </row>
    <row r="281" customFormat="false" ht="15.75" hidden="false" customHeight="false" outlineLevel="0" collapsed="false">
      <c r="B281" s="12" t="n">
        <f aca="false">B280+1</f>
        <v>251</v>
      </c>
      <c r="C281" s="32" t="s">
        <v>278</v>
      </c>
      <c r="D281" s="33"/>
      <c r="E281" s="34" t="n">
        <f aca="false">16+13</f>
        <v>29</v>
      </c>
      <c r="F281" s="34" t="s">
        <v>33</v>
      </c>
      <c r="G281" s="35" t="n">
        <v>90.34</v>
      </c>
      <c r="H281" s="18" t="n">
        <f aca="false">+E281*G281</f>
        <v>2619.86</v>
      </c>
      <c r="I281" s="19"/>
      <c r="J281" s="19"/>
      <c r="K281" s="20"/>
      <c r="L281" s="20"/>
    </row>
    <row r="282" customFormat="false" ht="15.75" hidden="false" customHeight="false" outlineLevel="0" collapsed="false">
      <c r="B282" s="12" t="n">
        <f aca="false">B281+1</f>
        <v>252</v>
      </c>
      <c r="C282" s="32" t="s">
        <v>279</v>
      </c>
      <c r="D282" s="33"/>
      <c r="E282" s="34" t="n">
        <v>1</v>
      </c>
      <c r="F282" s="34" t="s">
        <v>33</v>
      </c>
      <c r="G282" s="35" t="n">
        <v>5</v>
      </c>
      <c r="H282" s="18" t="n">
        <f aca="false">+E282*G282</f>
        <v>5</v>
      </c>
      <c r="I282" s="19"/>
      <c r="J282" s="19"/>
      <c r="K282" s="20"/>
      <c r="L282" s="20"/>
    </row>
    <row r="283" customFormat="false" ht="15.75" hidden="false" customHeight="false" outlineLevel="0" collapsed="false">
      <c r="B283" s="12" t="n">
        <f aca="false">B282+1</f>
        <v>253</v>
      </c>
      <c r="C283" s="32" t="s">
        <v>280</v>
      </c>
      <c r="D283" s="33"/>
      <c r="E283" s="34" t="n">
        <v>100</v>
      </c>
      <c r="F283" s="34" t="s">
        <v>33</v>
      </c>
      <c r="G283" s="35" t="n">
        <v>5</v>
      </c>
      <c r="H283" s="18" t="n">
        <f aca="false">+E283*G283</f>
        <v>500</v>
      </c>
      <c r="I283" s="19"/>
      <c r="J283" s="19"/>
      <c r="K283" s="20"/>
      <c r="L283" s="20"/>
    </row>
    <row r="284" customFormat="false" ht="15.75" hidden="false" customHeight="false" outlineLevel="0" collapsed="false">
      <c r="B284" s="12" t="n">
        <f aca="false">B283+1</f>
        <v>254</v>
      </c>
      <c r="C284" s="32" t="s">
        <v>281</v>
      </c>
      <c r="D284" s="33"/>
      <c r="E284" s="34" t="n">
        <v>133</v>
      </c>
      <c r="F284" s="34" t="s">
        <v>33</v>
      </c>
      <c r="G284" s="35" t="n">
        <v>38.75</v>
      </c>
      <c r="H284" s="18" t="n">
        <f aca="false">+E284*G284</f>
        <v>5153.75</v>
      </c>
      <c r="I284" s="19"/>
      <c r="J284" s="19"/>
      <c r="K284" s="20"/>
      <c r="L284" s="20"/>
    </row>
    <row r="285" customFormat="false" ht="15.75" hidden="false" customHeight="false" outlineLevel="0" collapsed="false">
      <c r="B285" s="12" t="n">
        <f aca="false">B284+1</f>
        <v>255</v>
      </c>
      <c r="C285" s="32" t="s">
        <v>282</v>
      </c>
      <c r="D285" s="33"/>
      <c r="E285" s="34" t="n">
        <v>75</v>
      </c>
      <c r="F285" s="34" t="s">
        <v>33</v>
      </c>
      <c r="G285" s="35" t="n">
        <v>33.93</v>
      </c>
      <c r="H285" s="18" t="n">
        <f aca="false">+E285*G285</f>
        <v>2544.75</v>
      </c>
      <c r="I285" s="19"/>
      <c r="J285" s="19"/>
      <c r="K285" s="20"/>
      <c r="L285" s="20"/>
    </row>
    <row r="286" customFormat="false" ht="15.75" hidden="false" customHeight="false" outlineLevel="0" collapsed="false">
      <c r="B286" s="12" t="n">
        <f aca="false">B285+1</f>
        <v>256</v>
      </c>
      <c r="C286" s="32" t="s">
        <v>283</v>
      </c>
      <c r="D286" s="33"/>
      <c r="E286" s="34" t="n">
        <v>6</v>
      </c>
      <c r="F286" s="34" t="s">
        <v>33</v>
      </c>
      <c r="G286" s="35" t="n">
        <v>220</v>
      </c>
      <c r="H286" s="18" t="n">
        <f aca="false">+E286*G286</f>
        <v>1320</v>
      </c>
      <c r="I286" s="19"/>
      <c r="J286" s="19"/>
      <c r="K286" s="20"/>
      <c r="L286" s="20"/>
    </row>
    <row r="287" customFormat="false" ht="15.75" hidden="false" customHeight="false" outlineLevel="0" collapsed="false">
      <c r="B287" s="12" t="n">
        <f aca="false">B286+1</f>
        <v>257</v>
      </c>
      <c r="C287" s="32" t="s">
        <v>284</v>
      </c>
      <c r="D287" s="33"/>
      <c r="E287" s="34" t="n">
        <v>47</v>
      </c>
      <c r="F287" s="34" t="s">
        <v>33</v>
      </c>
      <c r="G287" s="35" t="n">
        <v>220</v>
      </c>
      <c r="H287" s="18" t="n">
        <f aca="false">+E287*G287</f>
        <v>10340</v>
      </c>
      <c r="I287" s="19"/>
      <c r="J287" s="19"/>
      <c r="K287" s="19"/>
      <c r="L287" s="20"/>
    </row>
    <row r="288" customFormat="false" ht="15.75" hidden="false" customHeight="false" outlineLevel="0" collapsed="false">
      <c r="B288" s="12" t="n">
        <f aca="false">B287+1</f>
        <v>258</v>
      </c>
      <c r="C288" s="32" t="s">
        <v>285</v>
      </c>
      <c r="D288" s="33"/>
      <c r="E288" s="34" t="n">
        <v>7</v>
      </c>
      <c r="F288" s="34" t="s">
        <v>33</v>
      </c>
      <c r="G288" s="35" t="n">
        <v>100</v>
      </c>
      <c r="H288" s="18" t="n">
        <f aca="false">+E288*G288</f>
        <v>700</v>
      </c>
      <c r="I288" s="19"/>
      <c r="J288" s="19"/>
      <c r="K288" s="20"/>
      <c r="L288" s="20"/>
    </row>
    <row r="289" customFormat="false" ht="15.75" hidden="false" customHeight="false" outlineLevel="0" collapsed="false">
      <c r="B289" s="12" t="n">
        <f aca="false">B288+1</f>
        <v>259</v>
      </c>
      <c r="C289" s="32" t="s">
        <v>286</v>
      </c>
      <c r="D289" s="33"/>
      <c r="E289" s="34" t="n">
        <v>1</v>
      </c>
      <c r="F289" s="34" t="s">
        <v>33</v>
      </c>
      <c r="G289" s="35" t="n">
        <v>50</v>
      </c>
      <c r="H289" s="18" t="n">
        <f aca="false">+E289*G289</f>
        <v>50</v>
      </c>
      <c r="I289" s="19"/>
      <c r="J289" s="19"/>
      <c r="K289" s="20"/>
      <c r="L289" s="20"/>
    </row>
    <row r="290" customFormat="false" ht="15.75" hidden="false" customHeight="false" outlineLevel="0" collapsed="false">
      <c r="B290" s="12" t="n">
        <f aca="false">B289+1</f>
        <v>260</v>
      </c>
      <c r="C290" s="32" t="s">
        <v>287</v>
      </c>
      <c r="D290" s="33"/>
      <c r="E290" s="34" t="n">
        <v>1</v>
      </c>
      <c r="F290" s="34" t="s">
        <v>33</v>
      </c>
      <c r="G290" s="35" t="n">
        <v>51</v>
      </c>
      <c r="H290" s="18" t="n">
        <f aca="false">+E290*G290</f>
        <v>51</v>
      </c>
      <c r="I290" s="19"/>
      <c r="J290" s="19"/>
      <c r="K290" s="20"/>
      <c r="L290" s="20"/>
    </row>
    <row r="291" customFormat="false" ht="15.75" hidden="false" customHeight="false" outlineLevel="0" collapsed="false">
      <c r="B291" s="12" t="n">
        <f aca="false">B290+1</f>
        <v>261</v>
      </c>
      <c r="C291" s="32" t="s">
        <v>288</v>
      </c>
      <c r="D291" s="33"/>
      <c r="E291" s="34" t="n">
        <v>1</v>
      </c>
      <c r="F291" s="34" t="s">
        <v>33</v>
      </c>
      <c r="G291" s="35" t="n">
        <v>45</v>
      </c>
      <c r="H291" s="18" t="n">
        <f aca="false">+E291*G291</f>
        <v>45</v>
      </c>
      <c r="I291" s="19"/>
      <c r="J291" s="19"/>
      <c r="K291" s="20"/>
      <c r="L291" s="20"/>
    </row>
    <row r="292" customFormat="false" ht="15.75" hidden="false" customHeight="false" outlineLevel="0" collapsed="false">
      <c r="B292" s="12" t="n">
        <f aca="false">B291+1</f>
        <v>262</v>
      </c>
      <c r="C292" s="32" t="s">
        <v>289</v>
      </c>
      <c r="D292" s="33"/>
      <c r="E292" s="34" t="n">
        <v>27</v>
      </c>
      <c r="F292" s="34" t="s">
        <v>33</v>
      </c>
      <c r="G292" s="35" t="n">
        <v>225</v>
      </c>
      <c r="H292" s="18" t="n">
        <f aca="false">+E292*G292</f>
        <v>6075</v>
      </c>
      <c r="I292" s="19"/>
      <c r="J292" s="19"/>
      <c r="K292" s="19"/>
      <c r="L292" s="20"/>
    </row>
    <row r="293" customFormat="false" ht="15.75" hidden="false" customHeight="false" outlineLevel="0" collapsed="false">
      <c r="B293" s="12" t="n">
        <f aca="false">B292+1</f>
        <v>263</v>
      </c>
      <c r="C293" s="44" t="s">
        <v>290</v>
      </c>
      <c r="D293" s="44"/>
      <c r="E293" s="34" t="n">
        <v>3</v>
      </c>
      <c r="F293" s="34" t="s">
        <v>33</v>
      </c>
      <c r="G293" s="35" t="n">
        <v>302</v>
      </c>
      <c r="H293" s="18" t="n">
        <f aca="false">+E293*G293</f>
        <v>906</v>
      </c>
      <c r="I293" s="19"/>
      <c r="J293" s="19"/>
      <c r="K293" s="20"/>
      <c r="L293" s="20"/>
    </row>
    <row r="294" customFormat="false" ht="15.75" hidden="false" customHeight="false" outlineLevel="0" collapsed="false">
      <c r="B294" s="12" t="n">
        <f aca="false">B293+1</f>
        <v>264</v>
      </c>
      <c r="C294" s="32" t="s">
        <v>291</v>
      </c>
      <c r="D294" s="33"/>
      <c r="E294" s="55" t="n">
        <v>4.5</v>
      </c>
      <c r="F294" s="34" t="s">
        <v>292</v>
      </c>
      <c r="G294" s="35" t="n">
        <v>600</v>
      </c>
      <c r="H294" s="18" t="n">
        <f aca="false">+E294*G294</f>
        <v>2700</v>
      </c>
      <c r="I294" s="19"/>
      <c r="J294" s="19"/>
      <c r="K294" s="20"/>
      <c r="L294" s="20"/>
    </row>
    <row r="295" customFormat="false" ht="15.75" hidden="false" customHeight="false" outlineLevel="0" collapsed="false">
      <c r="B295" s="12" t="n">
        <f aca="false">B294+1</f>
        <v>265</v>
      </c>
      <c r="C295" s="32" t="s">
        <v>293</v>
      </c>
      <c r="D295" s="33"/>
      <c r="E295" s="34" t="n">
        <v>70</v>
      </c>
      <c r="F295" s="34" t="s">
        <v>33</v>
      </c>
      <c r="G295" s="35" t="n">
        <v>150</v>
      </c>
      <c r="H295" s="18" t="n">
        <f aca="false">+E295*G295</f>
        <v>10500</v>
      </c>
      <c r="I295" s="19"/>
      <c r="J295" s="19"/>
      <c r="K295" s="20"/>
      <c r="L295" s="20"/>
    </row>
    <row r="296" customFormat="false" ht="15.75" hidden="false" customHeight="false" outlineLevel="0" collapsed="false">
      <c r="B296" s="12" t="n">
        <f aca="false">B295+1</f>
        <v>266</v>
      </c>
      <c r="C296" s="32" t="s">
        <v>294</v>
      </c>
      <c r="D296" s="33"/>
      <c r="E296" s="34" t="n">
        <v>8</v>
      </c>
      <c r="F296" s="34" t="s">
        <v>33</v>
      </c>
      <c r="G296" s="35" t="n">
        <v>75</v>
      </c>
      <c r="H296" s="18" t="n">
        <f aca="false">+E296*G296</f>
        <v>600</v>
      </c>
      <c r="I296" s="19"/>
      <c r="J296" s="19"/>
      <c r="K296" s="20"/>
      <c r="L296" s="20"/>
    </row>
    <row r="297" customFormat="false" ht="15.75" hidden="false" customHeight="false" outlineLevel="0" collapsed="false">
      <c r="B297" s="12" t="n">
        <f aca="false">B296+1</f>
        <v>267</v>
      </c>
      <c r="C297" s="32" t="s">
        <v>295</v>
      </c>
      <c r="D297" s="33"/>
      <c r="E297" s="34" t="n">
        <v>2</v>
      </c>
      <c r="F297" s="34" t="s">
        <v>296</v>
      </c>
      <c r="G297" s="35" t="n">
        <v>48</v>
      </c>
      <c r="H297" s="18" t="n">
        <f aca="false">+E297*G297</f>
        <v>96</v>
      </c>
      <c r="I297" s="19"/>
      <c r="J297" s="19"/>
      <c r="K297" s="20"/>
      <c r="L297" s="20"/>
    </row>
    <row r="298" customFormat="false" ht="15.75" hidden="false" customHeight="false" outlineLevel="0" collapsed="false">
      <c r="B298" s="12" t="n">
        <f aca="false">B297+1</f>
        <v>268</v>
      </c>
      <c r="C298" s="32" t="s">
        <v>297</v>
      </c>
      <c r="D298" s="33"/>
      <c r="E298" s="34" t="n">
        <v>23</v>
      </c>
      <c r="F298" s="34" t="s">
        <v>298</v>
      </c>
      <c r="G298" s="35" t="n">
        <v>30</v>
      </c>
      <c r="H298" s="18" t="n">
        <f aca="false">+E298*G298</f>
        <v>690</v>
      </c>
      <c r="I298" s="19"/>
      <c r="J298" s="19"/>
      <c r="K298" s="20"/>
      <c r="L298" s="20"/>
    </row>
    <row r="299" customFormat="false" ht="15.75" hidden="false" customHeight="false" outlineLevel="0" collapsed="false">
      <c r="B299" s="12" t="n">
        <f aca="false">B298+1</f>
        <v>269</v>
      </c>
      <c r="C299" s="32" t="s">
        <v>299</v>
      </c>
      <c r="D299" s="33"/>
      <c r="E299" s="34" t="n">
        <v>32</v>
      </c>
      <c r="F299" s="34" t="s">
        <v>33</v>
      </c>
      <c r="G299" s="35" t="n">
        <v>125</v>
      </c>
      <c r="H299" s="18" t="n">
        <f aca="false">+E299*G299</f>
        <v>4000</v>
      </c>
      <c r="I299" s="19"/>
      <c r="J299" s="19"/>
      <c r="K299" s="20"/>
      <c r="L299" s="20"/>
    </row>
    <row r="300" customFormat="false" ht="15.75" hidden="false" customHeight="false" outlineLevel="0" collapsed="false">
      <c r="B300" s="12" t="n">
        <f aca="false">B299+1</f>
        <v>270</v>
      </c>
      <c r="C300" s="52" t="s">
        <v>300</v>
      </c>
      <c r="D300" s="33"/>
      <c r="E300" s="34" t="n">
        <v>6</v>
      </c>
      <c r="F300" s="34" t="s">
        <v>33</v>
      </c>
      <c r="G300" s="35" t="n">
        <v>20</v>
      </c>
      <c r="H300" s="18" t="n">
        <f aca="false">+E300*G300</f>
        <v>120</v>
      </c>
      <c r="I300" s="19"/>
      <c r="J300" s="19"/>
      <c r="K300" s="19"/>
      <c r="L300" s="20"/>
    </row>
    <row r="301" customFormat="false" ht="15.75" hidden="false" customHeight="false" outlineLevel="0" collapsed="false">
      <c r="B301" s="12" t="n">
        <f aca="false">B300+1</f>
        <v>271</v>
      </c>
      <c r="C301" s="32" t="s">
        <v>301</v>
      </c>
      <c r="D301" s="33"/>
      <c r="E301" s="34" t="n">
        <v>5</v>
      </c>
      <c r="F301" s="34" t="s">
        <v>33</v>
      </c>
      <c r="G301" s="35" t="n">
        <v>150</v>
      </c>
      <c r="H301" s="18" t="n">
        <f aca="false">+E301*G301</f>
        <v>750</v>
      </c>
      <c r="I301" s="19"/>
      <c r="J301" s="19"/>
      <c r="K301" s="20"/>
      <c r="L301" s="20"/>
    </row>
    <row r="302" customFormat="false" ht="15.75" hidden="false" customHeight="false" outlineLevel="0" collapsed="false">
      <c r="B302" s="12" t="n">
        <f aca="false">B301+1</f>
        <v>272</v>
      </c>
      <c r="C302" s="32" t="s">
        <v>302</v>
      </c>
      <c r="D302" s="33"/>
      <c r="E302" s="34" t="n">
        <v>7</v>
      </c>
      <c r="F302" s="34" t="s">
        <v>33</v>
      </c>
      <c r="G302" s="35" t="n">
        <v>150</v>
      </c>
      <c r="H302" s="18" t="n">
        <f aca="false">+E302*G302</f>
        <v>1050</v>
      </c>
      <c r="I302" s="19"/>
      <c r="J302" s="19"/>
      <c r="K302" s="20"/>
      <c r="L302" s="20"/>
    </row>
    <row r="303" customFormat="false" ht="15.75" hidden="false" customHeight="false" outlineLevel="0" collapsed="false">
      <c r="B303" s="12" t="n">
        <f aca="false">B302+1</f>
        <v>273</v>
      </c>
      <c r="C303" s="32" t="s">
        <v>303</v>
      </c>
      <c r="D303" s="33"/>
      <c r="E303" s="34" t="n">
        <v>98</v>
      </c>
      <c r="F303" s="34" t="s">
        <v>304</v>
      </c>
      <c r="G303" s="35" t="n">
        <v>80</v>
      </c>
      <c r="H303" s="18" t="n">
        <f aca="false">+E303*G303</f>
        <v>7840</v>
      </c>
      <c r="I303" s="19"/>
      <c r="J303" s="19"/>
      <c r="K303" s="20"/>
      <c r="L303" s="20"/>
    </row>
    <row r="304" customFormat="false" ht="15.75" hidden="false" customHeight="false" outlineLevel="0" collapsed="false">
      <c r="B304" s="12" t="n">
        <f aca="false">B303+1</f>
        <v>274</v>
      </c>
      <c r="C304" s="32" t="s">
        <v>305</v>
      </c>
      <c r="D304" s="33"/>
      <c r="E304" s="34" t="n">
        <v>2</v>
      </c>
      <c r="F304" s="34" t="s">
        <v>168</v>
      </c>
      <c r="G304" s="35" t="n">
        <v>150</v>
      </c>
      <c r="H304" s="18" t="n">
        <f aca="false">+E304*G304</f>
        <v>300</v>
      </c>
      <c r="I304" s="19"/>
      <c r="J304" s="19"/>
      <c r="K304" s="20"/>
      <c r="L304" s="20"/>
    </row>
    <row r="305" customFormat="false" ht="15.75" hidden="false" customHeight="false" outlineLevel="0" collapsed="false">
      <c r="B305" s="12" t="n">
        <f aca="false">B304+1</f>
        <v>275</v>
      </c>
      <c r="C305" s="32" t="s">
        <v>306</v>
      </c>
      <c r="D305" s="33"/>
      <c r="E305" s="34" t="n">
        <v>70</v>
      </c>
      <c r="F305" s="34" t="s">
        <v>304</v>
      </c>
      <c r="G305" s="35" t="n">
        <v>200</v>
      </c>
      <c r="H305" s="18" t="n">
        <f aca="false">+E305*G305</f>
        <v>14000</v>
      </c>
      <c r="I305" s="19"/>
      <c r="J305" s="19"/>
      <c r="K305" s="20"/>
      <c r="L305" s="20"/>
    </row>
    <row r="306" customFormat="false" ht="15.75" hidden="false" customHeight="false" outlineLevel="0" collapsed="false">
      <c r="B306" s="12" t="n">
        <f aca="false">B305+1</f>
        <v>276</v>
      </c>
      <c r="C306" s="32" t="s">
        <v>307</v>
      </c>
      <c r="D306" s="33"/>
      <c r="E306" s="34" t="n">
        <v>30</v>
      </c>
      <c r="F306" s="34" t="s">
        <v>33</v>
      </c>
      <c r="G306" s="35" t="n">
        <v>50</v>
      </c>
      <c r="H306" s="18" t="n">
        <f aca="false">+E306*G306</f>
        <v>1500</v>
      </c>
      <c r="I306" s="19"/>
      <c r="J306" s="19"/>
      <c r="K306" s="20"/>
      <c r="L306" s="20"/>
    </row>
    <row r="307" customFormat="false" ht="15.75" hidden="false" customHeight="false" outlineLevel="0" collapsed="false">
      <c r="B307" s="12" t="n">
        <f aca="false">B306+1</f>
        <v>277</v>
      </c>
      <c r="C307" s="32" t="s">
        <v>308</v>
      </c>
      <c r="D307" s="33"/>
      <c r="E307" s="34" t="n">
        <v>2</v>
      </c>
      <c r="F307" s="34" t="s">
        <v>33</v>
      </c>
      <c r="G307" s="35" t="n">
        <v>30</v>
      </c>
      <c r="H307" s="18" t="n">
        <f aca="false">+E307*G307</f>
        <v>60</v>
      </c>
      <c r="I307" s="19"/>
      <c r="J307" s="19"/>
      <c r="K307" s="20"/>
      <c r="L307" s="20"/>
    </row>
    <row r="308" customFormat="false" ht="15.75" hidden="false" customHeight="false" outlineLevel="0" collapsed="false">
      <c r="B308" s="12" t="n">
        <f aca="false">B307+1</f>
        <v>278</v>
      </c>
      <c r="C308" s="32" t="s">
        <v>309</v>
      </c>
      <c r="D308" s="33"/>
      <c r="E308" s="34" t="n">
        <v>88</v>
      </c>
      <c r="F308" s="34" t="s">
        <v>33</v>
      </c>
      <c r="G308" s="35" t="n">
        <v>130</v>
      </c>
      <c r="H308" s="18" t="n">
        <f aca="false">+E308*G308</f>
        <v>11440</v>
      </c>
      <c r="I308" s="19"/>
      <c r="J308" s="19"/>
      <c r="K308" s="20"/>
      <c r="L308" s="20"/>
    </row>
    <row r="309" customFormat="false" ht="15.75" hidden="false" customHeight="false" outlineLevel="0" collapsed="false">
      <c r="B309" s="12" t="n">
        <f aca="false">B308+1</f>
        <v>279</v>
      </c>
      <c r="C309" s="32" t="s">
        <v>310</v>
      </c>
      <c r="D309" s="33"/>
      <c r="E309" s="34" t="n">
        <v>1</v>
      </c>
      <c r="F309" s="34" t="s">
        <v>33</v>
      </c>
      <c r="G309" s="35" t="n">
        <v>125</v>
      </c>
      <c r="H309" s="18" t="n">
        <f aca="false">+E309*G309</f>
        <v>125</v>
      </c>
      <c r="I309" s="19"/>
      <c r="J309" s="19"/>
      <c r="K309" s="20"/>
      <c r="L309" s="20"/>
    </row>
    <row r="310" customFormat="false" ht="15.75" hidden="false" customHeight="false" outlineLevel="0" collapsed="false">
      <c r="B310" s="12" t="n">
        <f aca="false">B309+1</f>
        <v>280</v>
      </c>
      <c r="C310" s="32" t="s">
        <v>311</v>
      </c>
      <c r="D310" s="33"/>
      <c r="E310" s="34" t="n">
        <v>5</v>
      </c>
      <c r="F310" s="34" t="s">
        <v>33</v>
      </c>
      <c r="G310" s="35" t="n">
        <v>30</v>
      </c>
      <c r="H310" s="18" t="n">
        <f aca="false">+E310*G310</f>
        <v>150</v>
      </c>
      <c r="I310" s="19"/>
      <c r="J310" s="19"/>
      <c r="K310" s="20"/>
      <c r="L310" s="20"/>
    </row>
    <row r="311" customFormat="false" ht="15.75" hidden="false" customHeight="false" outlineLevel="0" collapsed="false">
      <c r="B311" s="12" t="n">
        <f aca="false">B310+1</f>
        <v>281</v>
      </c>
      <c r="C311" s="32" t="s">
        <v>312</v>
      </c>
      <c r="D311" s="33"/>
      <c r="E311" s="34" t="n">
        <v>28</v>
      </c>
      <c r="F311" s="34" t="s">
        <v>168</v>
      </c>
      <c r="G311" s="35" t="n">
        <v>20</v>
      </c>
      <c r="H311" s="18" t="n">
        <f aca="false">+E311*G311</f>
        <v>560</v>
      </c>
      <c r="I311" s="19"/>
      <c r="J311" s="19"/>
      <c r="K311" s="20"/>
      <c r="L311" s="20"/>
    </row>
    <row r="312" customFormat="false" ht="15.75" hidden="false" customHeight="false" outlineLevel="0" collapsed="false">
      <c r="B312" s="12" t="n">
        <f aca="false">B311+1</f>
        <v>282</v>
      </c>
      <c r="C312" s="32" t="s">
        <v>313</v>
      </c>
      <c r="D312" s="33"/>
      <c r="E312" s="34" t="n">
        <v>90</v>
      </c>
      <c r="F312" s="34" t="s">
        <v>33</v>
      </c>
      <c r="G312" s="35" t="n">
        <v>3</v>
      </c>
      <c r="H312" s="18" t="n">
        <f aca="false">+E312*G312</f>
        <v>270</v>
      </c>
      <c r="I312" s="19"/>
      <c r="J312" s="19"/>
      <c r="K312" s="20"/>
      <c r="L312" s="20"/>
    </row>
    <row r="313" customFormat="false" ht="15.75" hidden="false" customHeight="false" outlineLevel="0" collapsed="false">
      <c r="B313" s="12" t="n">
        <f aca="false">B312+1</f>
        <v>283</v>
      </c>
      <c r="C313" s="32" t="s">
        <v>314</v>
      </c>
      <c r="D313" s="33"/>
      <c r="E313" s="34" t="n">
        <v>4</v>
      </c>
      <c r="F313" s="34" t="s">
        <v>304</v>
      </c>
      <c r="G313" s="35" t="n">
        <v>250</v>
      </c>
      <c r="H313" s="18" t="n">
        <f aca="false">+E313*G313</f>
        <v>1000</v>
      </c>
      <c r="I313" s="19"/>
      <c r="J313" s="19"/>
      <c r="K313" s="20"/>
      <c r="L313" s="20"/>
    </row>
    <row r="314" customFormat="false" ht="15.75" hidden="false" customHeight="false" outlineLevel="0" collapsed="false">
      <c r="B314" s="12" t="n">
        <f aca="false">B313+1</f>
        <v>284</v>
      </c>
      <c r="C314" s="32" t="s">
        <v>315</v>
      </c>
      <c r="D314" s="33"/>
      <c r="E314" s="34" t="n">
        <v>93</v>
      </c>
      <c r="F314" s="34" t="s">
        <v>316</v>
      </c>
      <c r="G314" s="35" t="n">
        <v>15</v>
      </c>
      <c r="H314" s="18" t="n">
        <f aca="false">+E314*G314</f>
        <v>1395</v>
      </c>
      <c r="I314" s="19"/>
      <c r="J314" s="19"/>
      <c r="K314" s="20"/>
      <c r="L314" s="20"/>
    </row>
    <row r="315" customFormat="false" ht="15.75" hidden="false" customHeight="false" outlineLevel="0" collapsed="false">
      <c r="B315" s="12"/>
      <c r="C315" s="32"/>
      <c r="D315" s="33"/>
      <c r="E315" s="34"/>
      <c r="F315" s="34"/>
      <c r="G315" s="35"/>
      <c r="H315" s="18"/>
      <c r="I315" s="19"/>
      <c r="J315" s="19"/>
      <c r="K315" s="20"/>
      <c r="L315" s="20"/>
    </row>
    <row r="316" customFormat="false" ht="15.75" hidden="false" customHeight="false" outlineLevel="0" collapsed="false">
      <c r="B316" s="12"/>
      <c r="C316" s="32"/>
      <c r="D316" s="33"/>
      <c r="E316" s="34"/>
      <c r="F316" s="34"/>
      <c r="G316" s="35"/>
      <c r="H316" s="18"/>
      <c r="I316" s="19"/>
      <c r="J316" s="19"/>
      <c r="K316" s="20"/>
      <c r="L316" s="20"/>
    </row>
    <row r="317" customFormat="false" ht="15.75" hidden="false" customHeight="false" outlineLevel="0" collapsed="false">
      <c r="B317" s="12"/>
      <c r="C317" s="32"/>
      <c r="D317" s="33"/>
      <c r="E317" s="34"/>
      <c r="F317" s="34"/>
      <c r="G317" s="35"/>
      <c r="H317" s="18"/>
      <c r="I317" s="19"/>
      <c r="J317" s="19"/>
      <c r="K317" s="20"/>
      <c r="L317" s="20"/>
    </row>
    <row r="318" customFormat="false" ht="15.75" hidden="false" customHeight="false" outlineLevel="0" collapsed="false">
      <c r="B318" s="12"/>
      <c r="C318" s="32"/>
      <c r="D318" s="33"/>
      <c r="E318" s="34"/>
      <c r="F318" s="34"/>
      <c r="G318" s="35"/>
      <c r="H318" s="18"/>
      <c r="I318" s="19"/>
      <c r="J318" s="19"/>
      <c r="K318" s="20"/>
      <c r="L318" s="20"/>
    </row>
    <row r="319" customFormat="false" ht="15.75" hidden="false" customHeight="false" outlineLevel="0" collapsed="false">
      <c r="B319" s="12" t="n">
        <f aca="false">B314+1</f>
        <v>285</v>
      </c>
      <c r="C319" s="32" t="s">
        <v>317</v>
      </c>
      <c r="D319" s="33"/>
      <c r="E319" s="34" t="n">
        <v>120</v>
      </c>
      <c r="F319" s="34" t="s">
        <v>318</v>
      </c>
      <c r="G319" s="35" t="n">
        <v>30</v>
      </c>
      <c r="H319" s="18" t="n">
        <f aca="false">+E319*G319</f>
        <v>3600</v>
      </c>
      <c r="I319" s="19"/>
      <c r="J319" s="19"/>
      <c r="K319" s="20"/>
      <c r="L319" s="20"/>
    </row>
    <row r="320" customFormat="false" ht="15.75" hidden="false" customHeight="false" outlineLevel="0" collapsed="false">
      <c r="B320" s="12" t="n">
        <f aca="false">B319+1</f>
        <v>286</v>
      </c>
      <c r="C320" s="32" t="s">
        <v>319</v>
      </c>
      <c r="D320" s="33"/>
      <c r="E320" s="34" t="n">
        <v>18</v>
      </c>
      <c r="F320" s="34" t="s">
        <v>304</v>
      </c>
      <c r="G320" s="35" t="n">
        <v>290</v>
      </c>
      <c r="H320" s="18" t="n">
        <f aca="false">+E320*G320</f>
        <v>5220</v>
      </c>
      <c r="I320" s="19"/>
      <c r="J320" s="19"/>
      <c r="K320" s="20"/>
      <c r="L320" s="20"/>
    </row>
    <row r="321" customFormat="false" ht="15.75" hidden="false" customHeight="false" outlineLevel="0" collapsed="false">
      <c r="B321" s="12" t="n">
        <f aca="false">B320+1</f>
        <v>287</v>
      </c>
      <c r="C321" s="32" t="s">
        <v>320</v>
      </c>
      <c r="D321" s="33"/>
      <c r="E321" s="55" t="n">
        <v>4</v>
      </c>
      <c r="F321" s="34" t="s">
        <v>33</v>
      </c>
      <c r="G321" s="35" t="n">
        <v>300</v>
      </c>
      <c r="H321" s="18" t="n">
        <f aca="false">+E321*G321</f>
        <v>1200</v>
      </c>
      <c r="I321" s="19"/>
      <c r="J321" s="19"/>
      <c r="K321" s="20"/>
      <c r="L321" s="20"/>
    </row>
    <row r="322" customFormat="false" ht="15.75" hidden="false" customHeight="false" outlineLevel="0" collapsed="false">
      <c r="B322" s="12" t="n">
        <f aca="false">B321+1</f>
        <v>288</v>
      </c>
      <c r="C322" s="32" t="s">
        <v>321</v>
      </c>
      <c r="D322" s="33"/>
      <c r="E322" s="34" t="n">
        <v>125</v>
      </c>
      <c r="F322" s="34" t="s">
        <v>33</v>
      </c>
      <c r="G322" s="35" t="n">
        <v>10</v>
      </c>
      <c r="H322" s="18" t="n">
        <f aca="false">+E322*G322</f>
        <v>1250</v>
      </c>
      <c r="I322" s="19"/>
      <c r="J322" s="19"/>
      <c r="K322" s="20"/>
      <c r="L322" s="20"/>
    </row>
    <row r="323" customFormat="false" ht="15.75" hidden="false" customHeight="false" outlineLevel="0" collapsed="false">
      <c r="B323" s="12" t="n">
        <f aca="false">B322+1</f>
        <v>289</v>
      </c>
      <c r="C323" s="32" t="s">
        <v>322</v>
      </c>
      <c r="D323" s="33"/>
      <c r="E323" s="34" t="n">
        <v>6</v>
      </c>
      <c r="F323" s="34" t="s">
        <v>33</v>
      </c>
      <c r="G323" s="35" t="n">
        <v>80</v>
      </c>
      <c r="H323" s="18" t="n">
        <f aca="false">+E323*G323</f>
        <v>480</v>
      </c>
      <c r="I323" s="19"/>
      <c r="J323" s="19"/>
      <c r="K323" s="20"/>
      <c r="L323" s="20"/>
    </row>
    <row r="324" customFormat="false" ht="15.75" hidden="false" customHeight="false" outlineLevel="0" collapsed="false">
      <c r="B324" s="12" t="n">
        <f aca="false">B323+1</f>
        <v>290</v>
      </c>
      <c r="C324" s="32" t="s">
        <v>323</v>
      </c>
      <c r="D324" s="33"/>
      <c r="E324" s="34" t="n">
        <v>2</v>
      </c>
      <c r="F324" s="34" t="s">
        <v>33</v>
      </c>
      <c r="G324" s="35" t="n">
        <v>400</v>
      </c>
      <c r="H324" s="18" t="n">
        <f aca="false">+E324*G324</f>
        <v>800</v>
      </c>
      <c r="I324" s="19"/>
      <c r="J324" s="19"/>
      <c r="K324" s="20"/>
      <c r="L324" s="20"/>
    </row>
    <row r="325" customFormat="false" ht="15.75" hidden="false" customHeight="false" outlineLevel="0" collapsed="false">
      <c r="B325" s="12" t="n">
        <f aca="false">B324+1</f>
        <v>291</v>
      </c>
      <c r="C325" s="32" t="s">
        <v>324</v>
      </c>
      <c r="D325" s="33"/>
      <c r="E325" s="34" t="n">
        <v>16</v>
      </c>
      <c r="F325" s="34" t="s">
        <v>33</v>
      </c>
      <c r="G325" s="35" t="n">
        <v>80</v>
      </c>
      <c r="H325" s="18" t="n">
        <f aca="false">+E325*G325</f>
        <v>1280</v>
      </c>
      <c r="I325" s="19"/>
      <c r="J325" s="19"/>
      <c r="K325" s="20"/>
      <c r="L325" s="20"/>
    </row>
    <row r="326" customFormat="false" ht="15.75" hidden="false" customHeight="false" outlineLevel="0" collapsed="false">
      <c r="B326" s="12" t="n">
        <f aca="false">B325+1</f>
        <v>292</v>
      </c>
      <c r="C326" s="32" t="s">
        <v>325</v>
      </c>
      <c r="D326" s="33"/>
      <c r="E326" s="34" t="n">
        <v>25</v>
      </c>
      <c r="F326" s="34" t="s">
        <v>33</v>
      </c>
      <c r="G326" s="35" t="n">
        <v>120</v>
      </c>
      <c r="H326" s="18" t="n">
        <f aca="false">+E326*G326</f>
        <v>3000</v>
      </c>
      <c r="I326" s="19"/>
      <c r="J326" s="19"/>
      <c r="K326" s="20"/>
      <c r="L326" s="20"/>
    </row>
    <row r="327" customFormat="false" ht="15.75" hidden="false" customHeight="false" outlineLevel="0" collapsed="false">
      <c r="B327" s="12" t="n">
        <f aca="false">B326+1</f>
        <v>293</v>
      </c>
      <c r="C327" s="32" t="s">
        <v>326</v>
      </c>
      <c r="D327" s="33"/>
      <c r="E327" s="34" t="n">
        <v>1</v>
      </c>
      <c r="F327" s="34" t="s">
        <v>33</v>
      </c>
      <c r="G327" s="35" t="n">
        <v>150</v>
      </c>
      <c r="H327" s="18" t="n">
        <f aca="false">+E327*G327</f>
        <v>150</v>
      </c>
      <c r="I327" s="19"/>
      <c r="J327" s="19"/>
      <c r="K327" s="20"/>
      <c r="L327" s="20"/>
    </row>
    <row r="328" customFormat="false" ht="15.75" hidden="false" customHeight="false" outlineLevel="0" collapsed="false">
      <c r="B328" s="12" t="n">
        <f aca="false">B327+1</f>
        <v>294</v>
      </c>
      <c r="C328" s="32" t="s">
        <v>327</v>
      </c>
      <c r="D328" s="33"/>
      <c r="E328" s="34" t="n">
        <v>11</v>
      </c>
      <c r="F328" s="34" t="s">
        <v>33</v>
      </c>
      <c r="G328" s="35" t="n">
        <v>250</v>
      </c>
      <c r="H328" s="18" t="n">
        <f aca="false">+E328*G328</f>
        <v>2750</v>
      </c>
      <c r="I328" s="19"/>
      <c r="J328" s="19"/>
      <c r="K328" s="19"/>
      <c r="L328" s="20"/>
    </row>
    <row r="329" customFormat="false" ht="15.75" hidden="false" customHeight="false" outlineLevel="0" collapsed="false">
      <c r="B329" s="12" t="n">
        <f aca="false">B328+1</f>
        <v>295</v>
      </c>
      <c r="C329" s="32" t="s">
        <v>328</v>
      </c>
      <c r="D329" s="33"/>
      <c r="E329" s="34" t="n">
        <v>27</v>
      </c>
      <c r="F329" s="34" t="s">
        <v>33</v>
      </c>
      <c r="G329" s="35" t="n">
        <v>780</v>
      </c>
      <c r="H329" s="18" t="n">
        <f aca="false">+E329*G329</f>
        <v>21060</v>
      </c>
      <c r="I329" s="19"/>
      <c r="J329" s="19"/>
      <c r="K329" s="20"/>
      <c r="L329" s="20"/>
    </row>
    <row r="330" customFormat="false" ht="15.75" hidden="false" customHeight="false" outlineLevel="0" collapsed="false">
      <c r="B330" s="12" t="n">
        <f aca="false">B329+1</f>
        <v>296</v>
      </c>
      <c r="C330" s="32" t="s">
        <v>329</v>
      </c>
      <c r="D330" s="33"/>
      <c r="E330" s="34" t="n">
        <v>32</v>
      </c>
      <c r="F330" s="34" t="s">
        <v>33</v>
      </c>
      <c r="G330" s="35" t="n">
        <v>780</v>
      </c>
      <c r="H330" s="18" t="n">
        <f aca="false">+E330*G330</f>
        <v>24960</v>
      </c>
      <c r="I330" s="19"/>
      <c r="J330" s="19"/>
      <c r="K330" s="20"/>
      <c r="L330" s="20"/>
    </row>
    <row r="331" customFormat="false" ht="15.75" hidden="false" customHeight="false" outlineLevel="0" collapsed="false">
      <c r="B331" s="12" t="n">
        <f aca="false">B330+1</f>
        <v>297</v>
      </c>
      <c r="C331" s="32" t="s">
        <v>330</v>
      </c>
      <c r="D331" s="33"/>
      <c r="E331" s="34" t="n">
        <v>13</v>
      </c>
      <c r="F331" s="34" t="s">
        <v>33</v>
      </c>
      <c r="G331" s="35" t="n">
        <v>700</v>
      </c>
      <c r="H331" s="18" t="n">
        <f aca="false">+E331*G331</f>
        <v>9100</v>
      </c>
      <c r="I331" s="19"/>
      <c r="J331" s="19"/>
      <c r="K331" s="20"/>
      <c r="L331" s="20"/>
    </row>
    <row r="332" customFormat="false" ht="15.75" hidden="false" customHeight="false" outlineLevel="0" collapsed="false">
      <c r="B332" s="12" t="n">
        <f aca="false">B331+1</f>
        <v>298</v>
      </c>
      <c r="C332" s="32" t="s">
        <v>331</v>
      </c>
      <c r="D332" s="33"/>
      <c r="E332" s="34" t="n">
        <v>27</v>
      </c>
      <c r="F332" s="34" t="s">
        <v>33</v>
      </c>
      <c r="G332" s="35" t="n">
        <v>780</v>
      </c>
      <c r="H332" s="18" t="n">
        <f aca="false">+E332*G332</f>
        <v>21060</v>
      </c>
      <c r="I332" s="19"/>
      <c r="J332" s="19"/>
      <c r="K332" s="20"/>
      <c r="L332" s="20"/>
    </row>
    <row r="333" customFormat="false" ht="15.75" hidden="false" customHeight="false" outlineLevel="0" collapsed="false">
      <c r="B333" s="12" t="n">
        <f aca="false">B332+1</f>
        <v>299</v>
      </c>
      <c r="C333" s="32" t="s">
        <v>332</v>
      </c>
      <c r="D333" s="33"/>
      <c r="E333" s="34" t="n">
        <v>3</v>
      </c>
      <c r="F333" s="34" t="s">
        <v>33</v>
      </c>
      <c r="G333" s="35" t="n">
        <v>135</v>
      </c>
      <c r="H333" s="18" t="n">
        <f aca="false">+E333*G333</f>
        <v>405</v>
      </c>
      <c r="I333" s="56"/>
      <c r="J333" s="56"/>
      <c r="K333" s="56"/>
      <c r="L333" s="20"/>
    </row>
    <row r="334" customFormat="false" ht="15.75" hidden="false" customHeight="false" outlineLevel="0" collapsed="false">
      <c r="B334" s="12" t="n">
        <f aca="false">B333+1</f>
        <v>300</v>
      </c>
      <c r="C334" s="32" t="s">
        <v>333</v>
      </c>
      <c r="D334" s="33"/>
      <c r="E334" s="34" t="n">
        <v>1</v>
      </c>
      <c r="F334" s="34" t="s">
        <v>33</v>
      </c>
      <c r="G334" s="35" t="n">
        <v>300</v>
      </c>
      <c r="H334" s="18" t="n">
        <f aca="false">+E334*G334</f>
        <v>300</v>
      </c>
      <c r="I334" s="19"/>
      <c r="J334" s="19"/>
      <c r="K334" s="20"/>
      <c r="L334" s="20"/>
    </row>
    <row r="335" customFormat="false" ht="15.75" hidden="false" customHeight="false" outlineLevel="0" collapsed="false">
      <c r="B335" s="12" t="n">
        <f aca="false">B334+1</f>
        <v>301</v>
      </c>
      <c r="C335" s="32" t="s">
        <v>334</v>
      </c>
      <c r="D335" s="33"/>
      <c r="E335" s="34" t="n">
        <v>50</v>
      </c>
      <c r="F335" s="34" t="s">
        <v>33</v>
      </c>
      <c r="G335" s="35" t="n">
        <v>345</v>
      </c>
      <c r="H335" s="18" t="n">
        <f aca="false">+E335*G335</f>
        <v>17250</v>
      </c>
      <c r="I335" s="19"/>
      <c r="J335" s="19"/>
      <c r="K335" s="20"/>
      <c r="L335" s="20"/>
    </row>
    <row r="336" customFormat="false" ht="15.75" hidden="false" customHeight="false" outlineLevel="0" collapsed="false">
      <c r="B336" s="12" t="n">
        <f aca="false">B335+1</f>
        <v>302</v>
      </c>
      <c r="C336" s="32" t="s">
        <v>335</v>
      </c>
      <c r="D336" s="33"/>
      <c r="E336" s="48" t="n">
        <v>4</v>
      </c>
      <c r="F336" s="34" t="s">
        <v>168</v>
      </c>
      <c r="G336" s="35" t="n">
        <v>4000</v>
      </c>
      <c r="H336" s="18" t="n">
        <f aca="false">+E336*G336</f>
        <v>16000</v>
      </c>
      <c r="I336" s="19"/>
      <c r="J336" s="19"/>
      <c r="K336" s="20"/>
      <c r="L336" s="20"/>
    </row>
    <row r="337" customFormat="false" ht="15.75" hidden="false" customHeight="false" outlineLevel="0" collapsed="false">
      <c r="B337" s="12" t="n">
        <f aca="false">B336+1</f>
        <v>303</v>
      </c>
      <c r="C337" s="32" t="s">
        <v>336</v>
      </c>
      <c r="D337" s="33"/>
      <c r="E337" s="48" t="n">
        <v>1</v>
      </c>
      <c r="F337" s="34" t="s">
        <v>168</v>
      </c>
      <c r="G337" s="35" t="n">
        <v>500</v>
      </c>
      <c r="H337" s="18" t="n">
        <f aca="false">+E337*G337</f>
        <v>500</v>
      </c>
      <c r="I337" s="19"/>
      <c r="J337" s="19"/>
      <c r="K337" s="20"/>
      <c r="L337" s="20"/>
    </row>
    <row r="338" customFormat="false" ht="15.75" hidden="false" customHeight="false" outlineLevel="0" collapsed="false">
      <c r="B338" s="12" t="n">
        <f aca="false">B337+1</f>
        <v>304</v>
      </c>
      <c r="C338" s="32" t="s">
        <v>337</v>
      </c>
      <c r="D338" s="33"/>
      <c r="E338" s="34" t="n">
        <v>5</v>
      </c>
      <c r="F338" s="34" t="s">
        <v>33</v>
      </c>
      <c r="G338" s="35" t="n">
        <v>900</v>
      </c>
      <c r="H338" s="18" t="n">
        <f aca="false">+E338*G338</f>
        <v>4500</v>
      </c>
      <c r="I338" s="19"/>
      <c r="J338" s="19"/>
      <c r="K338" s="20"/>
      <c r="L338" s="20"/>
    </row>
    <row r="339" customFormat="false" ht="15.75" hidden="false" customHeight="false" outlineLevel="0" collapsed="false">
      <c r="B339" s="12" t="n">
        <f aca="false">B338+1</f>
        <v>305</v>
      </c>
      <c r="C339" s="32" t="s">
        <v>338</v>
      </c>
      <c r="D339" s="33"/>
      <c r="E339" s="34" t="n">
        <v>17</v>
      </c>
      <c r="F339" s="34" t="s">
        <v>33</v>
      </c>
      <c r="G339" s="35" t="n">
        <v>1500</v>
      </c>
      <c r="H339" s="18" t="n">
        <f aca="false">+E339*G339</f>
        <v>25500</v>
      </c>
      <c r="I339" s="19"/>
      <c r="J339" s="19"/>
      <c r="K339" s="20"/>
      <c r="L339" s="20"/>
    </row>
    <row r="340" customFormat="false" ht="15.75" hidden="false" customHeight="false" outlineLevel="0" collapsed="false">
      <c r="B340" s="12" t="n">
        <f aca="false">B339+1</f>
        <v>306</v>
      </c>
      <c r="C340" s="32" t="s">
        <v>339</v>
      </c>
      <c r="D340" s="33"/>
      <c r="E340" s="34" t="n">
        <v>4</v>
      </c>
      <c r="F340" s="34" t="s">
        <v>33</v>
      </c>
      <c r="G340" s="35" t="n">
        <v>1200</v>
      </c>
      <c r="H340" s="18" t="n">
        <f aca="false">+E340*G340</f>
        <v>4800</v>
      </c>
      <c r="I340" s="19"/>
      <c r="J340" s="19"/>
      <c r="K340" s="20"/>
      <c r="L340" s="20"/>
    </row>
    <row r="341" customFormat="false" ht="15.75" hidden="false" customHeight="false" outlineLevel="0" collapsed="false">
      <c r="B341" s="12" t="n">
        <f aca="false">B340+1</f>
        <v>307</v>
      </c>
      <c r="C341" s="32" t="s">
        <v>340</v>
      </c>
      <c r="D341" s="33"/>
      <c r="E341" s="34" t="n">
        <v>7</v>
      </c>
      <c r="F341" s="34" t="s">
        <v>33</v>
      </c>
      <c r="G341" s="35" t="n">
        <v>1200</v>
      </c>
      <c r="H341" s="18" t="n">
        <f aca="false">+E341*G341</f>
        <v>8400</v>
      </c>
      <c r="I341" s="19"/>
      <c r="J341" s="19"/>
      <c r="K341" s="20"/>
      <c r="L341" s="20"/>
    </row>
    <row r="342" customFormat="false" ht="15.75" hidden="false" customHeight="false" outlineLevel="0" collapsed="false">
      <c r="B342" s="12" t="n">
        <f aca="false">B341+1</f>
        <v>308</v>
      </c>
      <c r="C342" s="32" t="s">
        <v>341</v>
      </c>
      <c r="D342" s="33"/>
      <c r="E342" s="34" t="n">
        <f aca="false">3+3</f>
        <v>6</v>
      </c>
      <c r="F342" s="34" t="s">
        <v>33</v>
      </c>
      <c r="G342" s="35" t="n">
        <v>1200</v>
      </c>
      <c r="H342" s="18" t="n">
        <f aca="false">+E342*G342</f>
        <v>7200</v>
      </c>
      <c r="I342" s="19"/>
      <c r="J342" s="19"/>
      <c r="K342" s="20"/>
      <c r="L342" s="20"/>
    </row>
    <row r="343" customFormat="false" ht="15.75" hidden="false" customHeight="false" outlineLevel="0" collapsed="false">
      <c r="B343" s="12" t="n">
        <f aca="false">B342+1</f>
        <v>309</v>
      </c>
      <c r="C343" s="32" t="s">
        <v>342</v>
      </c>
      <c r="D343" s="33"/>
      <c r="E343" s="34" t="n">
        <v>2</v>
      </c>
      <c r="F343" s="34" t="s">
        <v>33</v>
      </c>
      <c r="G343" s="35" t="n">
        <v>1100</v>
      </c>
      <c r="H343" s="18" t="n">
        <f aca="false">+E343*G343</f>
        <v>2200</v>
      </c>
      <c r="I343" s="19"/>
      <c r="J343" s="19"/>
      <c r="K343" s="20"/>
      <c r="L343" s="20"/>
    </row>
    <row r="344" customFormat="false" ht="15.75" hidden="false" customHeight="false" outlineLevel="0" collapsed="false">
      <c r="B344" s="12" t="n">
        <f aca="false">B343+1</f>
        <v>310</v>
      </c>
      <c r="C344" s="32" t="s">
        <v>343</v>
      </c>
      <c r="D344" s="33"/>
      <c r="E344" s="34" t="n">
        <v>2</v>
      </c>
      <c r="F344" s="34" t="s">
        <v>33</v>
      </c>
      <c r="G344" s="35" t="n">
        <v>1100</v>
      </c>
      <c r="H344" s="18" t="n">
        <f aca="false">E344*G344</f>
        <v>2200</v>
      </c>
      <c r="I344" s="19"/>
      <c r="J344" s="19"/>
      <c r="K344" s="20"/>
      <c r="L344" s="20"/>
    </row>
    <row r="345" customFormat="false" ht="15.75" hidden="false" customHeight="false" outlineLevel="0" collapsed="false">
      <c r="B345" s="12" t="n">
        <f aca="false">B344+1</f>
        <v>311</v>
      </c>
      <c r="C345" s="32" t="s">
        <v>344</v>
      </c>
      <c r="D345" s="33"/>
      <c r="E345" s="34" t="n">
        <v>2</v>
      </c>
      <c r="F345" s="34" t="s">
        <v>33</v>
      </c>
      <c r="G345" s="35" t="n">
        <v>1100</v>
      </c>
      <c r="H345" s="18" t="n">
        <f aca="false">+E345*G345</f>
        <v>2200</v>
      </c>
      <c r="I345" s="19"/>
      <c r="J345" s="19"/>
      <c r="K345" s="20"/>
      <c r="L345" s="20"/>
    </row>
    <row r="346" customFormat="false" ht="15.75" hidden="false" customHeight="false" outlineLevel="0" collapsed="false">
      <c r="B346" s="12" t="n">
        <f aca="false">B345+1</f>
        <v>312</v>
      </c>
      <c r="C346" s="32" t="s">
        <v>345</v>
      </c>
      <c r="D346" s="33"/>
      <c r="E346" s="34" t="n">
        <v>1</v>
      </c>
      <c r="F346" s="34" t="s">
        <v>33</v>
      </c>
      <c r="G346" s="35" t="n">
        <v>700</v>
      </c>
      <c r="H346" s="18" t="n">
        <f aca="false">+E346*G346</f>
        <v>700</v>
      </c>
      <c r="I346" s="19"/>
      <c r="J346" s="19"/>
      <c r="K346" s="20"/>
      <c r="L346" s="20"/>
    </row>
    <row r="347" customFormat="false" ht="15.75" hidden="false" customHeight="false" outlineLevel="0" collapsed="false">
      <c r="B347" s="12" t="n">
        <f aca="false">B346+1</f>
        <v>313</v>
      </c>
      <c r="C347" s="32" t="s">
        <v>346</v>
      </c>
      <c r="D347" s="33"/>
      <c r="E347" s="34" t="n">
        <v>9</v>
      </c>
      <c r="F347" s="34" t="s">
        <v>33</v>
      </c>
      <c r="G347" s="35" t="n">
        <v>500</v>
      </c>
      <c r="H347" s="18" t="n">
        <f aca="false">+E347*G347</f>
        <v>4500</v>
      </c>
      <c r="I347" s="19"/>
      <c r="J347" s="19"/>
      <c r="K347" s="20"/>
      <c r="L347" s="20"/>
    </row>
    <row r="348" customFormat="false" ht="15.75" hidden="false" customHeight="false" outlineLevel="0" collapsed="false">
      <c r="B348" s="12" t="n">
        <f aca="false">B347+1</f>
        <v>314</v>
      </c>
      <c r="C348" s="32" t="s">
        <v>347</v>
      </c>
      <c r="D348" s="33"/>
      <c r="E348" s="34" t="n">
        <v>3</v>
      </c>
      <c r="F348" s="34" t="s">
        <v>33</v>
      </c>
      <c r="G348" s="35" t="n">
        <v>480</v>
      </c>
      <c r="H348" s="18" t="n">
        <f aca="false">+E348*G348</f>
        <v>1440</v>
      </c>
      <c r="I348" s="19"/>
      <c r="J348" s="19"/>
      <c r="K348" s="20"/>
      <c r="L348" s="20"/>
    </row>
    <row r="349" customFormat="false" ht="15.75" hidden="false" customHeight="false" outlineLevel="0" collapsed="false">
      <c r="B349" s="12" t="n">
        <f aca="false">B348+1</f>
        <v>315</v>
      </c>
      <c r="C349" s="32" t="s">
        <v>348</v>
      </c>
      <c r="D349" s="33"/>
      <c r="E349" s="34" t="n">
        <v>402</v>
      </c>
      <c r="F349" s="34" t="s">
        <v>298</v>
      </c>
      <c r="G349" s="35" t="n">
        <v>1130</v>
      </c>
      <c r="H349" s="18" t="n">
        <f aca="false">+E349*G349</f>
        <v>454260</v>
      </c>
      <c r="I349" s="19"/>
      <c r="J349" s="19"/>
      <c r="K349" s="20"/>
      <c r="L349" s="20"/>
    </row>
    <row r="350" customFormat="false" ht="15.75" hidden="false" customHeight="false" outlineLevel="0" collapsed="false">
      <c r="B350" s="12" t="n">
        <f aca="false">B349+1</f>
        <v>316</v>
      </c>
      <c r="C350" s="32" t="s">
        <v>349</v>
      </c>
      <c r="D350" s="33"/>
      <c r="E350" s="34" t="n">
        <v>7</v>
      </c>
      <c r="F350" s="34" t="s">
        <v>33</v>
      </c>
      <c r="G350" s="35" t="n">
        <v>130</v>
      </c>
      <c r="H350" s="18" t="n">
        <f aca="false">+E350*G350</f>
        <v>910</v>
      </c>
      <c r="I350" s="19"/>
      <c r="J350" s="19"/>
      <c r="K350" s="20"/>
      <c r="L350" s="20"/>
    </row>
    <row r="351" customFormat="false" ht="15.75" hidden="false" customHeight="false" outlineLevel="0" collapsed="false">
      <c r="B351" s="12" t="n">
        <f aca="false">B350+1</f>
        <v>317</v>
      </c>
      <c r="C351" s="32" t="s">
        <v>350</v>
      </c>
      <c r="D351" s="33"/>
      <c r="E351" s="34" t="n">
        <v>2</v>
      </c>
      <c r="F351" s="34" t="s">
        <v>33</v>
      </c>
      <c r="G351" s="35" t="n">
        <v>125</v>
      </c>
      <c r="H351" s="18" t="n">
        <f aca="false">+E351*G351</f>
        <v>250</v>
      </c>
      <c r="I351" s="19"/>
      <c r="J351" s="19"/>
      <c r="K351" s="20"/>
      <c r="L351" s="20"/>
    </row>
    <row r="352" customFormat="false" ht="15.75" hidden="false" customHeight="false" outlineLevel="0" collapsed="false">
      <c r="B352" s="12" t="n">
        <f aca="false">B351+1</f>
        <v>318</v>
      </c>
      <c r="C352" s="32" t="s">
        <v>351</v>
      </c>
      <c r="D352" s="33"/>
      <c r="E352" s="34" t="n">
        <v>28</v>
      </c>
      <c r="F352" s="34" t="s">
        <v>33</v>
      </c>
      <c r="G352" s="35" t="n">
        <v>115</v>
      </c>
      <c r="H352" s="18" t="n">
        <f aca="false">+E352*G352</f>
        <v>3220</v>
      </c>
      <c r="I352" s="19"/>
      <c r="J352" s="19"/>
      <c r="K352" s="20"/>
      <c r="L352" s="20"/>
    </row>
    <row r="353" customFormat="false" ht="15.75" hidden="false" customHeight="false" outlineLevel="0" collapsed="false">
      <c r="B353" s="12" t="n">
        <f aca="false">B352+1</f>
        <v>319</v>
      </c>
      <c r="C353" s="32" t="s">
        <v>352</v>
      </c>
      <c r="D353" s="33"/>
      <c r="E353" s="34" t="n">
        <v>22</v>
      </c>
      <c r="F353" s="34" t="s">
        <v>33</v>
      </c>
      <c r="G353" s="35" t="n">
        <v>45</v>
      </c>
      <c r="H353" s="18" t="n">
        <f aca="false">+E353*G353</f>
        <v>990</v>
      </c>
      <c r="I353" s="19"/>
      <c r="J353" s="19"/>
      <c r="K353" s="20"/>
      <c r="L353" s="20"/>
    </row>
    <row r="354" customFormat="false" ht="15.75" hidden="false" customHeight="false" outlineLevel="0" collapsed="false">
      <c r="B354" s="12" t="n">
        <f aca="false">B353+1</f>
        <v>320</v>
      </c>
      <c r="C354" s="32" t="s">
        <v>353</v>
      </c>
      <c r="D354" s="33"/>
      <c r="E354" s="34" t="n">
        <v>5</v>
      </c>
      <c r="F354" s="34" t="s">
        <v>33</v>
      </c>
      <c r="G354" s="35" t="n">
        <v>600</v>
      </c>
      <c r="H354" s="18" t="n">
        <f aca="false">+E354*G354</f>
        <v>3000</v>
      </c>
      <c r="I354" s="19"/>
      <c r="J354" s="19"/>
      <c r="K354" s="20"/>
      <c r="L354" s="20"/>
    </row>
    <row r="355" customFormat="false" ht="15.75" hidden="false" customHeight="false" outlineLevel="0" collapsed="false">
      <c r="B355" s="12" t="n">
        <f aca="false">B354+1</f>
        <v>321</v>
      </c>
      <c r="C355" s="32" t="s">
        <v>354</v>
      </c>
      <c r="D355" s="33"/>
      <c r="E355" s="34" t="n">
        <v>9</v>
      </c>
      <c r="F355" s="34" t="s">
        <v>33</v>
      </c>
      <c r="G355" s="35" t="n">
        <v>1295</v>
      </c>
      <c r="H355" s="18" t="n">
        <f aca="false">+E355*G355</f>
        <v>11655</v>
      </c>
      <c r="I355" s="19"/>
      <c r="J355" s="19"/>
      <c r="K355" s="20"/>
      <c r="L355" s="20"/>
    </row>
    <row r="356" customFormat="false" ht="15.75" hidden="false" customHeight="false" outlineLevel="0" collapsed="false">
      <c r="B356" s="12" t="n">
        <f aca="false">B355+1</f>
        <v>322</v>
      </c>
      <c r="C356" s="32" t="s">
        <v>355</v>
      </c>
      <c r="D356" s="33"/>
      <c r="E356" s="34" t="n">
        <v>5</v>
      </c>
      <c r="F356" s="34" t="s">
        <v>33</v>
      </c>
      <c r="G356" s="35" t="n">
        <v>1433</v>
      </c>
      <c r="H356" s="18" t="n">
        <f aca="false">+E356*G356</f>
        <v>7165</v>
      </c>
      <c r="I356" s="19"/>
      <c r="J356" s="19"/>
      <c r="K356" s="20"/>
      <c r="L356" s="20"/>
    </row>
    <row r="357" customFormat="false" ht="15.75" hidden="false" customHeight="false" outlineLevel="0" collapsed="false">
      <c r="B357" s="12" t="n">
        <f aca="false">B356+1</f>
        <v>323</v>
      </c>
      <c r="C357" s="32" t="s">
        <v>356</v>
      </c>
      <c r="D357" s="33"/>
      <c r="E357" s="34" t="n">
        <v>3</v>
      </c>
      <c r="F357" s="34" t="s">
        <v>33</v>
      </c>
      <c r="G357" s="57" t="n">
        <v>882</v>
      </c>
      <c r="H357" s="18" t="n">
        <f aca="false">+E357*G357</f>
        <v>2646</v>
      </c>
      <c r="I357" s="19"/>
      <c r="J357" s="19"/>
      <c r="K357" s="20"/>
      <c r="L357" s="20"/>
    </row>
    <row r="358" customFormat="false" ht="15.75" hidden="false" customHeight="false" outlineLevel="0" collapsed="false">
      <c r="B358" s="12" t="n">
        <f aca="false">B357+1</f>
        <v>324</v>
      </c>
      <c r="C358" s="32" t="s">
        <v>357</v>
      </c>
      <c r="D358" s="33"/>
      <c r="E358" s="34" t="n">
        <v>3</v>
      </c>
      <c r="F358" s="34" t="s">
        <v>33</v>
      </c>
      <c r="G358" s="57" t="n">
        <v>882</v>
      </c>
      <c r="H358" s="18" t="n">
        <f aca="false">E358*G358</f>
        <v>2646</v>
      </c>
      <c r="I358" s="19"/>
      <c r="J358" s="19"/>
      <c r="K358" s="20"/>
      <c r="L358" s="20"/>
    </row>
    <row r="359" customFormat="false" ht="15.75" hidden="false" customHeight="false" outlineLevel="0" collapsed="false">
      <c r="B359" s="12" t="n">
        <f aca="false">B358+1</f>
        <v>325</v>
      </c>
      <c r="C359" s="32" t="s">
        <v>358</v>
      </c>
      <c r="D359" s="33"/>
      <c r="E359" s="34" t="n">
        <v>3</v>
      </c>
      <c r="F359" s="34" t="s">
        <v>33</v>
      </c>
      <c r="G359" s="57" t="n">
        <v>882</v>
      </c>
      <c r="H359" s="18" t="n">
        <f aca="false">E359*G359</f>
        <v>2646</v>
      </c>
      <c r="I359" s="19"/>
      <c r="J359" s="19"/>
      <c r="K359" s="20"/>
      <c r="L359" s="20"/>
    </row>
    <row r="360" customFormat="false" ht="15.75" hidden="false" customHeight="false" outlineLevel="0" collapsed="false">
      <c r="B360" s="12" t="n">
        <f aca="false">B359+1</f>
        <v>326</v>
      </c>
      <c r="C360" s="32" t="s">
        <v>359</v>
      </c>
      <c r="D360" s="33"/>
      <c r="E360" s="34" t="n">
        <v>2</v>
      </c>
      <c r="F360" s="34" t="s">
        <v>33</v>
      </c>
      <c r="G360" s="57" t="n">
        <v>1605</v>
      </c>
      <c r="H360" s="18" t="n">
        <f aca="false">E360*G360</f>
        <v>3210</v>
      </c>
      <c r="I360" s="19"/>
      <c r="J360" s="19"/>
      <c r="K360" s="20"/>
      <c r="L360" s="20"/>
    </row>
    <row r="361" customFormat="false" ht="15.75" hidden="false" customHeight="false" outlineLevel="0" collapsed="false">
      <c r="B361" s="12" t="n">
        <f aca="false">B360+1</f>
        <v>327</v>
      </c>
      <c r="C361" s="58" t="s">
        <v>360</v>
      </c>
      <c r="D361" s="58"/>
      <c r="E361" s="45" t="n">
        <v>1</v>
      </c>
      <c r="F361" s="45" t="s">
        <v>33</v>
      </c>
      <c r="G361" s="46" t="n">
        <v>1600</v>
      </c>
      <c r="H361" s="18" t="n">
        <f aca="false">+E361*G361</f>
        <v>1600</v>
      </c>
      <c r="I361" s="19"/>
      <c r="J361" s="19"/>
      <c r="K361" s="20"/>
      <c r="L361" s="20"/>
    </row>
    <row r="362" customFormat="false" ht="15.75" hidden="false" customHeight="false" outlineLevel="0" collapsed="false">
      <c r="B362" s="12" t="n">
        <f aca="false">B361+1</f>
        <v>328</v>
      </c>
      <c r="C362" s="44" t="s">
        <v>361</v>
      </c>
      <c r="D362" s="44"/>
      <c r="E362" s="34" t="n">
        <v>3</v>
      </c>
      <c r="F362" s="34" t="s">
        <v>33</v>
      </c>
      <c r="G362" s="35" t="n">
        <v>1500</v>
      </c>
      <c r="H362" s="18" t="n">
        <f aca="false">+E362*G362</f>
        <v>4500</v>
      </c>
      <c r="I362" s="19"/>
      <c r="J362" s="19"/>
      <c r="K362" s="20"/>
      <c r="L362" s="20"/>
    </row>
    <row r="363" customFormat="false" ht="15.75" hidden="false" customHeight="false" outlineLevel="0" collapsed="false">
      <c r="B363" s="12" t="n">
        <f aca="false">B362+1</f>
        <v>329</v>
      </c>
      <c r="C363" s="44" t="s">
        <v>362</v>
      </c>
      <c r="D363" s="44"/>
      <c r="E363" s="34" t="n">
        <v>1</v>
      </c>
      <c r="F363" s="34" t="s">
        <v>33</v>
      </c>
      <c r="G363" s="35" t="n">
        <v>1250</v>
      </c>
      <c r="H363" s="18" t="n">
        <f aca="false">+E363*G363</f>
        <v>1250</v>
      </c>
      <c r="I363" s="19"/>
      <c r="J363" s="19"/>
      <c r="K363" s="20"/>
      <c r="L363" s="20"/>
    </row>
    <row r="364" customFormat="false" ht="15.75" hidden="false" customHeight="false" outlineLevel="0" collapsed="false">
      <c r="B364" s="12" t="n">
        <f aca="false">B363+1</f>
        <v>330</v>
      </c>
      <c r="C364" s="44" t="s">
        <v>363</v>
      </c>
      <c r="D364" s="44"/>
      <c r="E364" s="34" t="n">
        <v>1</v>
      </c>
      <c r="F364" s="34" t="s">
        <v>33</v>
      </c>
      <c r="G364" s="35" t="n">
        <v>2347.95</v>
      </c>
      <c r="H364" s="18" t="n">
        <f aca="false">+E364*G364</f>
        <v>2347.95</v>
      </c>
      <c r="I364" s="19"/>
      <c r="J364" s="19"/>
      <c r="K364" s="20"/>
      <c r="L364" s="20"/>
    </row>
    <row r="365" customFormat="false" ht="15.75" hidden="false" customHeight="false" outlineLevel="0" collapsed="false">
      <c r="B365" s="12" t="n">
        <f aca="false">B364+1</f>
        <v>331</v>
      </c>
      <c r="C365" s="44" t="s">
        <v>364</v>
      </c>
      <c r="D365" s="44"/>
      <c r="E365" s="34" t="n">
        <v>19</v>
      </c>
      <c r="F365" s="34" t="s">
        <v>33</v>
      </c>
      <c r="G365" s="35" t="n">
        <v>2347.95</v>
      </c>
      <c r="H365" s="18" t="n">
        <f aca="false">+E365*G365</f>
        <v>44611.05</v>
      </c>
      <c r="I365" s="19"/>
      <c r="J365" s="19"/>
      <c r="K365" s="20"/>
      <c r="L365" s="20"/>
    </row>
    <row r="366" customFormat="false" ht="15.75" hidden="false" customHeight="false" outlineLevel="0" collapsed="false">
      <c r="B366" s="12" t="n">
        <f aca="false">B365+1</f>
        <v>332</v>
      </c>
      <c r="C366" s="44" t="s">
        <v>365</v>
      </c>
      <c r="D366" s="44"/>
      <c r="E366" s="34" t="n">
        <v>19</v>
      </c>
      <c r="F366" s="34" t="s">
        <v>33</v>
      </c>
      <c r="G366" s="35" t="n">
        <v>2441.51</v>
      </c>
      <c r="H366" s="18" t="n">
        <f aca="false">+E366*G366</f>
        <v>46388.69</v>
      </c>
      <c r="I366" s="19"/>
      <c r="J366" s="19"/>
      <c r="K366" s="20"/>
      <c r="L366" s="20"/>
    </row>
    <row r="367" customFormat="false" ht="15.75" hidden="false" customHeight="false" outlineLevel="0" collapsed="false">
      <c r="B367" s="12" t="n">
        <f aca="false">B366+1</f>
        <v>333</v>
      </c>
      <c r="C367" s="32" t="s">
        <v>366</v>
      </c>
      <c r="D367" s="33"/>
      <c r="E367" s="34" t="n">
        <v>20</v>
      </c>
      <c r="F367" s="34" t="s">
        <v>33</v>
      </c>
      <c r="G367" s="35" t="n">
        <v>2347.95</v>
      </c>
      <c r="H367" s="18" t="n">
        <f aca="false">+E367*G367</f>
        <v>46959</v>
      </c>
      <c r="I367" s="19"/>
      <c r="J367" s="19"/>
      <c r="K367" s="20"/>
      <c r="L367" s="20"/>
    </row>
    <row r="368" customFormat="false" ht="15.75" hidden="false" customHeight="false" outlineLevel="0" collapsed="false">
      <c r="B368" s="12"/>
      <c r="C368" s="32"/>
      <c r="D368" s="33"/>
      <c r="E368" s="34"/>
      <c r="F368" s="34"/>
      <c r="G368" s="35"/>
      <c r="H368" s="18"/>
      <c r="I368" s="19"/>
      <c r="J368" s="19"/>
      <c r="K368" s="20"/>
      <c r="L368" s="20"/>
    </row>
    <row r="369" customFormat="false" ht="15.75" hidden="false" customHeight="false" outlineLevel="0" collapsed="false">
      <c r="B369" s="12"/>
      <c r="C369" s="32"/>
      <c r="D369" s="33"/>
      <c r="E369" s="34"/>
      <c r="F369" s="34"/>
      <c r="G369" s="35"/>
      <c r="H369" s="18"/>
      <c r="I369" s="19"/>
      <c r="J369" s="19"/>
      <c r="K369" s="20"/>
      <c r="L369" s="20"/>
    </row>
    <row r="370" customFormat="false" ht="15.75" hidden="false" customHeight="false" outlineLevel="0" collapsed="false">
      <c r="B370" s="12"/>
      <c r="C370" s="32"/>
      <c r="D370" s="33"/>
      <c r="E370" s="34"/>
      <c r="F370" s="34"/>
      <c r="G370" s="35"/>
      <c r="H370" s="18"/>
      <c r="I370" s="19"/>
      <c r="J370" s="19"/>
      <c r="K370" s="20"/>
      <c r="L370" s="20"/>
    </row>
    <row r="371" customFormat="false" ht="15.75" hidden="false" customHeight="false" outlineLevel="0" collapsed="false">
      <c r="B371" s="12"/>
      <c r="C371" s="32"/>
      <c r="D371" s="33"/>
      <c r="E371" s="34"/>
      <c r="F371" s="34"/>
      <c r="G371" s="35"/>
      <c r="H371" s="18"/>
      <c r="I371" s="19"/>
      <c r="J371" s="19"/>
      <c r="K371" s="20"/>
      <c r="L371" s="20"/>
    </row>
    <row r="372" customFormat="false" ht="15.75" hidden="false" customHeight="false" outlineLevel="0" collapsed="false">
      <c r="B372" s="12" t="n">
        <f aca="false">B367+1</f>
        <v>334</v>
      </c>
      <c r="C372" s="44" t="s">
        <v>367</v>
      </c>
      <c r="D372" s="44"/>
      <c r="E372" s="34" t="n">
        <v>4</v>
      </c>
      <c r="F372" s="34" t="s">
        <v>33</v>
      </c>
      <c r="G372" s="35" t="n">
        <v>789</v>
      </c>
      <c r="H372" s="18" t="n">
        <f aca="false">+E372*G372</f>
        <v>3156</v>
      </c>
      <c r="I372" s="19"/>
      <c r="J372" s="19"/>
      <c r="K372" s="20"/>
      <c r="L372" s="20"/>
    </row>
    <row r="373" customFormat="false" ht="15.75" hidden="false" customHeight="false" outlineLevel="0" collapsed="false">
      <c r="B373" s="12" t="n">
        <f aca="false">B372+1</f>
        <v>335</v>
      </c>
      <c r="C373" s="44" t="s">
        <v>368</v>
      </c>
      <c r="D373" s="44"/>
      <c r="E373" s="34" t="n">
        <v>4</v>
      </c>
      <c r="F373" s="34" t="s">
        <v>33</v>
      </c>
      <c r="G373" s="35" t="n">
        <v>1410</v>
      </c>
      <c r="H373" s="18" t="n">
        <f aca="false">+E373*G373</f>
        <v>5640</v>
      </c>
      <c r="I373" s="19"/>
      <c r="J373" s="19"/>
      <c r="K373" s="20"/>
      <c r="L373" s="20"/>
    </row>
    <row r="374" customFormat="false" ht="15.75" hidden="false" customHeight="false" outlineLevel="0" collapsed="false">
      <c r="B374" s="12" t="n">
        <f aca="false">B373+1</f>
        <v>336</v>
      </c>
      <c r="C374" s="44" t="s">
        <v>369</v>
      </c>
      <c r="D374" s="58"/>
      <c r="E374" s="45" t="n">
        <v>5</v>
      </c>
      <c r="F374" s="34" t="s">
        <v>33</v>
      </c>
      <c r="G374" s="35" t="n">
        <v>800</v>
      </c>
      <c r="H374" s="18" t="n">
        <f aca="false">+E374*G374</f>
        <v>4000</v>
      </c>
      <c r="I374" s="19"/>
      <c r="J374" s="19"/>
      <c r="K374" s="20"/>
      <c r="L374" s="20"/>
    </row>
    <row r="375" customFormat="false" ht="15.75" hidden="false" customHeight="false" outlineLevel="0" collapsed="false">
      <c r="B375" s="12" t="n">
        <f aca="false">B374+1</f>
        <v>337</v>
      </c>
      <c r="C375" s="44" t="s">
        <v>370</v>
      </c>
      <c r="D375" s="58"/>
      <c r="E375" s="45" t="n">
        <v>1</v>
      </c>
      <c r="F375" s="34" t="s">
        <v>33</v>
      </c>
      <c r="G375" s="35" t="n">
        <v>800</v>
      </c>
      <c r="H375" s="18" t="n">
        <f aca="false">+E375*G375</f>
        <v>800</v>
      </c>
      <c r="I375" s="19"/>
      <c r="J375" s="19"/>
      <c r="K375" s="20"/>
      <c r="L375" s="20"/>
    </row>
    <row r="376" customFormat="false" ht="15.75" hidden="false" customHeight="false" outlineLevel="0" collapsed="false">
      <c r="B376" s="12" t="n">
        <f aca="false">B375+1</f>
        <v>338</v>
      </c>
      <c r="C376" s="44" t="s">
        <v>371</v>
      </c>
      <c r="D376" s="58"/>
      <c r="E376" s="45" t="n">
        <v>1</v>
      </c>
      <c r="F376" s="34" t="s">
        <v>33</v>
      </c>
      <c r="G376" s="57" t="n">
        <v>1040</v>
      </c>
      <c r="H376" s="18" t="n">
        <f aca="false">+E376*G376</f>
        <v>1040</v>
      </c>
      <c r="I376" s="19"/>
      <c r="J376" s="19"/>
      <c r="K376" s="20"/>
      <c r="L376" s="20"/>
    </row>
    <row r="377" customFormat="false" ht="15.75" hidden="false" customHeight="false" outlineLevel="0" collapsed="false">
      <c r="B377" s="12" t="n">
        <f aca="false">B376+1</f>
        <v>339</v>
      </c>
      <c r="C377" s="44" t="s">
        <v>372</v>
      </c>
      <c r="D377" s="58"/>
      <c r="E377" s="45" t="n">
        <v>1</v>
      </c>
      <c r="F377" s="34" t="s">
        <v>33</v>
      </c>
      <c r="G377" s="57" t="n">
        <v>1040</v>
      </c>
      <c r="H377" s="18" t="n">
        <f aca="false">+E377*G377</f>
        <v>1040</v>
      </c>
      <c r="I377" s="19"/>
      <c r="J377" s="19"/>
      <c r="K377" s="20"/>
      <c r="L377" s="20"/>
    </row>
    <row r="378" customFormat="false" ht="15.75" hidden="false" customHeight="false" outlineLevel="0" collapsed="false">
      <c r="B378" s="12" t="n">
        <f aca="false">B377+1</f>
        <v>340</v>
      </c>
      <c r="C378" s="44" t="s">
        <v>373</v>
      </c>
      <c r="D378" s="58"/>
      <c r="E378" s="45" t="n">
        <v>2</v>
      </c>
      <c r="F378" s="34" t="s">
        <v>33</v>
      </c>
      <c r="G378" s="35" t="n">
        <v>800</v>
      </c>
      <c r="H378" s="18" t="n">
        <f aca="false">+E378*G378</f>
        <v>1600</v>
      </c>
      <c r="I378" s="19"/>
      <c r="J378" s="19"/>
      <c r="K378" s="20"/>
      <c r="L378" s="20"/>
    </row>
    <row r="379" customFormat="false" ht="15.75" hidden="false" customHeight="false" outlineLevel="0" collapsed="false">
      <c r="B379" s="12" t="n">
        <f aca="false">B378+1</f>
        <v>341</v>
      </c>
      <c r="C379" s="44" t="s">
        <v>374</v>
      </c>
      <c r="D379" s="58"/>
      <c r="E379" s="45" t="n">
        <v>1</v>
      </c>
      <c r="F379" s="34" t="s">
        <v>33</v>
      </c>
      <c r="G379" s="35" t="n">
        <v>800</v>
      </c>
      <c r="H379" s="18" t="n">
        <f aca="false">+E379*G379</f>
        <v>800</v>
      </c>
      <c r="I379" s="19"/>
      <c r="J379" s="19"/>
      <c r="K379" s="20"/>
      <c r="L379" s="20"/>
    </row>
    <row r="380" customFormat="false" ht="15.75" hidden="false" customHeight="false" outlineLevel="0" collapsed="false">
      <c r="B380" s="12" t="n">
        <f aca="false">B379+1</f>
        <v>342</v>
      </c>
      <c r="C380" s="58" t="s">
        <v>375</v>
      </c>
      <c r="D380" s="58"/>
      <c r="E380" s="45" t="n">
        <v>7</v>
      </c>
      <c r="F380" s="45" t="s">
        <v>33</v>
      </c>
      <c r="G380" s="46" t="n">
        <v>1530</v>
      </c>
      <c r="H380" s="18" t="n">
        <f aca="false">+E380*G380</f>
        <v>10710</v>
      </c>
      <c r="I380" s="19"/>
      <c r="J380" s="19"/>
      <c r="K380" s="20"/>
      <c r="L380" s="20"/>
    </row>
    <row r="381" customFormat="false" ht="15.75" hidden="false" customHeight="false" outlineLevel="0" collapsed="false">
      <c r="B381" s="12" t="n">
        <f aca="false">B380+1</f>
        <v>343</v>
      </c>
      <c r="C381" s="58" t="s">
        <v>376</v>
      </c>
      <c r="D381" s="58"/>
      <c r="E381" s="45" t="n">
        <v>1</v>
      </c>
      <c r="F381" s="45" t="s">
        <v>33</v>
      </c>
      <c r="G381" s="46" t="n">
        <v>1200</v>
      </c>
      <c r="H381" s="18" t="n">
        <f aca="false">+E381*G381</f>
        <v>1200</v>
      </c>
      <c r="I381" s="19"/>
      <c r="J381" s="19"/>
      <c r="K381" s="20"/>
      <c r="L381" s="20"/>
    </row>
    <row r="382" customFormat="false" ht="15.75" hidden="false" customHeight="false" outlineLevel="0" collapsed="false">
      <c r="B382" s="12" t="n">
        <f aca="false">B381+1</f>
        <v>344</v>
      </c>
      <c r="C382" s="58" t="s">
        <v>377</v>
      </c>
      <c r="D382" s="58"/>
      <c r="E382" s="45" t="n">
        <v>1</v>
      </c>
      <c r="F382" s="45" t="s">
        <v>33</v>
      </c>
      <c r="G382" s="46" t="n">
        <v>1530</v>
      </c>
      <c r="H382" s="18" t="n">
        <f aca="false">+E382*G382</f>
        <v>1530</v>
      </c>
      <c r="I382" s="19"/>
      <c r="J382" s="19"/>
      <c r="K382" s="20"/>
      <c r="L382" s="20"/>
    </row>
    <row r="383" customFormat="false" ht="15.75" hidden="false" customHeight="false" outlineLevel="0" collapsed="false">
      <c r="B383" s="12" t="n">
        <f aca="false">B382+1</f>
        <v>345</v>
      </c>
      <c r="C383" s="58" t="s">
        <v>378</v>
      </c>
      <c r="D383" s="58"/>
      <c r="E383" s="45" t="n">
        <v>3</v>
      </c>
      <c r="F383" s="45" t="s">
        <v>33</v>
      </c>
      <c r="G383" s="46" t="n">
        <v>800</v>
      </c>
      <c r="H383" s="18" t="n">
        <f aca="false">+E383*G383</f>
        <v>2400</v>
      </c>
      <c r="I383" s="19"/>
      <c r="J383" s="19"/>
      <c r="K383" s="20"/>
      <c r="L383" s="20"/>
    </row>
    <row r="384" customFormat="false" ht="15.75" hidden="false" customHeight="false" outlineLevel="0" collapsed="false">
      <c r="B384" s="12" t="n">
        <f aca="false">B383+1</f>
        <v>346</v>
      </c>
      <c r="C384" s="58" t="s">
        <v>379</v>
      </c>
      <c r="D384" s="58"/>
      <c r="E384" s="45" t="n">
        <v>3</v>
      </c>
      <c r="F384" s="45" t="s">
        <v>33</v>
      </c>
      <c r="G384" s="46" t="n">
        <v>3500</v>
      </c>
      <c r="H384" s="18" t="n">
        <f aca="false">+E384*G384</f>
        <v>10500</v>
      </c>
      <c r="I384" s="19"/>
      <c r="J384" s="19"/>
      <c r="K384" s="20"/>
      <c r="L384" s="20"/>
    </row>
    <row r="385" customFormat="false" ht="15.75" hidden="false" customHeight="false" outlineLevel="0" collapsed="false">
      <c r="B385" s="12" t="n">
        <f aca="false">B384+1</f>
        <v>347</v>
      </c>
      <c r="C385" s="32" t="s">
        <v>380</v>
      </c>
      <c r="D385" s="33"/>
      <c r="E385" s="34" t="n">
        <v>2</v>
      </c>
      <c r="F385" s="34" t="s">
        <v>33</v>
      </c>
      <c r="G385" s="35" t="n">
        <v>7900</v>
      </c>
      <c r="H385" s="18" t="n">
        <f aca="false">+E385*G385</f>
        <v>15800</v>
      </c>
      <c r="I385" s="19"/>
      <c r="J385" s="19"/>
      <c r="K385" s="20"/>
      <c r="L385" s="20"/>
    </row>
    <row r="386" customFormat="false" ht="15.75" hidden="false" customHeight="false" outlineLevel="0" collapsed="false">
      <c r="B386" s="12" t="n">
        <f aca="false">B385+1</f>
        <v>348</v>
      </c>
      <c r="C386" s="32" t="s">
        <v>381</v>
      </c>
      <c r="D386" s="33"/>
      <c r="E386" s="34" t="n">
        <v>3</v>
      </c>
      <c r="F386" s="34" t="s">
        <v>33</v>
      </c>
      <c r="G386" s="35" t="n">
        <v>7900</v>
      </c>
      <c r="H386" s="18" t="n">
        <f aca="false">+E386*G386</f>
        <v>23700</v>
      </c>
      <c r="I386" s="19"/>
      <c r="J386" s="19"/>
      <c r="K386" s="20"/>
      <c r="L386" s="20"/>
    </row>
    <row r="387" customFormat="false" ht="15.75" hidden="false" customHeight="false" outlineLevel="0" collapsed="false">
      <c r="B387" s="12" t="n">
        <f aca="false">B386+1</f>
        <v>349</v>
      </c>
      <c r="C387" s="32" t="s">
        <v>382</v>
      </c>
      <c r="D387" s="33"/>
      <c r="E387" s="34" t="n">
        <v>3</v>
      </c>
      <c r="F387" s="34" t="s">
        <v>33</v>
      </c>
      <c r="G387" s="35" t="n">
        <v>7900</v>
      </c>
      <c r="H387" s="18" t="n">
        <f aca="false">+E387*G387</f>
        <v>23700</v>
      </c>
      <c r="I387" s="19"/>
      <c r="J387" s="19"/>
      <c r="K387" s="20"/>
      <c r="L387" s="20"/>
    </row>
    <row r="388" customFormat="false" ht="15.75" hidden="false" customHeight="false" outlineLevel="0" collapsed="false">
      <c r="B388" s="12" t="n">
        <f aca="false">B387+1</f>
        <v>350</v>
      </c>
      <c r="C388" s="32" t="s">
        <v>383</v>
      </c>
      <c r="D388" s="33"/>
      <c r="E388" s="34" t="n">
        <v>6</v>
      </c>
      <c r="F388" s="34" t="s">
        <v>33</v>
      </c>
      <c r="G388" s="35" t="n">
        <v>7900</v>
      </c>
      <c r="H388" s="18" t="n">
        <f aca="false">+E388*G388</f>
        <v>47400</v>
      </c>
      <c r="I388" s="19"/>
      <c r="J388" s="19"/>
      <c r="K388" s="20"/>
      <c r="L388" s="20"/>
    </row>
    <row r="389" customFormat="false" ht="15.75" hidden="false" customHeight="false" outlineLevel="0" collapsed="false">
      <c r="B389" s="12" t="n">
        <f aca="false">B388+1</f>
        <v>351</v>
      </c>
      <c r="C389" s="44" t="s">
        <v>384</v>
      </c>
      <c r="D389" s="44"/>
      <c r="E389" s="34" t="n">
        <v>1</v>
      </c>
      <c r="F389" s="34" t="s">
        <v>33</v>
      </c>
      <c r="G389" s="59" t="n">
        <v>4000</v>
      </c>
      <c r="H389" s="18" t="n">
        <f aca="false">+E389*G389</f>
        <v>4000</v>
      </c>
      <c r="I389" s="19"/>
      <c r="J389" s="19"/>
      <c r="K389" s="20"/>
      <c r="L389" s="20"/>
    </row>
    <row r="390" customFormat="false" ht="15.75" hidden="false" customHeight="false" outlineLevel="0" collapsed="false">
      <c r="B390" s="12" t="n">
        <f aca="false">B389+1</f>
        <v>352</v>
      </c>
      <c r="C390" s="32" t="s">
        <v>385</v>
      </c>
      <c r="D390" s="33"/>
      <c r="E390" s="34" t="n">
        <v>30</v>
      </c>
      <c r="F390" s="34" t="s">
        <v>33</v>
      </c>
      <c r="G390" s="35" t="n">
        <v>5</v>
      </c>
      <c r="H390" s="18" t="n">
        <f aca="false">+E390*G390</f>
        <v>150</v>
      </c>
      <c r="I390" s="19"/>
      <c r="J390" s="19"/>
      <c r="K390" s="20"/>
      <c r="L390" s="20"/>
    </row>
    <row r="391" customFormat="false" ht="15.75" hidden="false" customHeight="false" outlineLevel="0" collapsed="false">
      <c r="B391" s="12" t="n">
        <f aca="false">B390+1</f>
        <v>353</v>
      </c>
      <c r="C391" s="32" t="s">
        <v>386</v>
      </c>
      <c r="D391" s="33"/>
      <c r="E391" s="34" t="n">
        <v>13</v>
      </c>
      <c r="F391" s="34" t="s">
        <v>33</v>
      </c>
      <c r="G391" s="35" t="n">
        <v>3360</v>
      </c>
      <c r="H391" s="18" t="n">
        <f aca="false">+E391*G391</f>
        <v>43680</v>
      </c>
      <c r="I391" s="19"/>
      <c r="J391" s="19"/>
      <c r="K391" s="20"/>
      <c r="L391" s="20"/>
    </row>
    <row r="392" customFormat="false" ht="15.75" hidden="false" customHeight="false" outlineLevel="0" collapsed="false">
      <c r="B392" s="12" t="n">
        <f aca="false">B391+1</f>
        <v>354</v>
      </c>
      <c r="C392" s="60" t="s">
        <v>387</v>
      </c>
      <c r="D392" s="61"/>
      <c r="E392" s="62" t="n">
        <v>1</v>
      </c>
      <c r="F392" s="62" t="s">
        <v>168</v>
      </c>
      <c r="G392" s="35" t="n">
        <v>1300</v>
      </c>
      <c r="H392" s="18" t="n">
        <f aca="false">+E392*G392</f>
        <v>1300</v>
      </c>
      <c r="I392" s="19"/>
      <c r="J392" s="19"/>
      <c r="K392" s="20"/>
      <c r="L392" s="20"/>
    </row>
    <row r="393" customFormat="false" ht="15.75" hidden="false" customHeight="false" outlineLevel="0" collapsed="false">
      <c r="B393" s="12" t="n">
        <f aca="false">B392+1</f>
        <v>355</v>
      </c>
      <c r="C393" s="44" t="s">
        <v>388</v>
      </c>
      <c r="D393" s="44"/>
      <c r="E393" s="34" t="n">
        <v>508</v>
      </c>
      <c r="F393" s="34" t="s">
        <v>33</v>
      </c>
      <c r="G393" s="35" t="n">
        <v>8</v>
      </c>
      <c r="H393" s="18" t="n">
        <f aca="false">+E393*G393</f>
        <v>4064</v>
      </c>
      <c r="I393" s="19"/>
      <c r="J393" s="19"/>
      <c r="K393" s="20"/>
      <c r="L393" s="20"/>
    </row>
    <row r="394" customFormat="false" ht="15.75" hidden="false" customHeight="false" outlineLevel="0" collapsed="false">
      <c r="B394" s="12" t="n">
        <f aca="false">B393+1</f>
        <v>356</v>
      </c>
      <c r="C394" s="32" t="s">
        <v>389</v>
      </c>
      <c r="D394" s="33"/>
      <c r="E394" s="34" t="n">
        <v>22</v>
      </c>
      <c r="F394" s="34" t="s">
        <v>33</v>
      </c>
      <c r="G394" s="35" t="n">
        <v>1800</v>
      </c>
      <c r="H394" s="18" t="n">
        <f aca="false">+E394*G394</f>
        <v>39600</v>
      </c>
      <c r="I394" s="19"/>
      <c r="J394" s="19"/>
      <c r="K394" s="20"/>
      <c r="L394" s="20"/>
    </row>
    <row r="395" customFormat="false" ht="15.75" hidden="false" customHeight="false" outlineLevel="0" collapsed="false">
      <c r="B395" s="12" t="n">
        <f aca="false">B394+1</f>
        <v>357</v>
      </c>
      <c r="C395" s="32" t="s">
        <v>390</v>
      </c>
      <c r="D395" s="33"/>
      <c r="E395" s="34" t="n">
        <v>28</v>
      </c>
      <c r="F395" s="34" t="s">
        <v>33</v>
      </c>
      <c r="G395" s="35" t="n">
        <v>1615</v>
      </c>
      <c r="H395" s="18" t="n">
        <f aca="false">+E395*G395</f>
        <v>45220</v>
      </c>
      <c r="I395" s="19"/>
      <c r="J395" s="19"/>
      <c r="K395" s="20"/>
      <c r="L395" s="20"/>
    </row>
    <row r="396" customFormat="false" ht="15.75" hidden="false" customHeight="false" outlineLevel="0" collapsed="false">
      <c r="B396" s="12" t="n">
        <f aca="false">B395+1</f>
        <v>358</v>
      </c>
      <c r="C396" s="32" t="s">
        <v>391</v>
      </c>
      <c r="D396" s="33"/>
      <c r="E396" s="34" t="n">
        <v>24</v>
      </c>
      <c r="F396" s="34" t="s">
        <v>33</v>
      </c>
      <c r="G396" s="35" t="n">
        <v>3532</v>
      </c>
      <c r="H396" s="18" t="n">
        <f aca="false">+E396*G396</f>
        <v>84768</v>
      </c>
      <c r="I396" s="19"/>
      <c r="J396" s="19"/>
      <c r="K396" s="20"/>
      <c r="L396" s="20"/>
    </row>
    <row r="397" customFormat="false" ht="15.75" hidden="false" customHeight="false" outlineLevel="0" collapsed="false">
      <c r="B397" s="12" t="n">
        <f aca="false">B396+1</f>
        <v>359</v>
      </c>
      <c r="C397" s="32" t="s">
        <v>392</v>
      </c>
      <c r="D397" s="33"/>
      <c r="E397" s="34" t="n">
        <v>26</v>
      </c>
      <c r="F397" s="34" t="s">
        <v>33</v>
      </c>
      <c r="G397" s="35" t="n">
        <v>1615</v>
      </c>
      <c r="H397" s="18" t="n">
        <f aca="false">+E397*G397</f>
        <v>41990</v>
      </c>
      <c r="I397" s="19"/>
      <c r="J397" s="19"/>
      <c r="K397" s="20"/>
      <c r="L397" s="20"/>
    </row>
    <row r="398" customFormat="false" ht="15.75" hidden="false" customHeight="false" outlineLevel="0" collapsed="false">
      <c r="B398" s="12" t="n">
        <f aca="false">B397+1</f>
        <v>360</v>
      </c>
      <c r="C398" s="32" t="s">
        <v>393</v>
      </c>
      <c r="D398" s="33"/>
      <c r="E398" s="34" t="n">
        <v>7</v>
      </c>
      <c r="F398" s="34" t="s">
        <v>33</v>
      </c>
      <c r="G398" s="35" t="n">
        <v>5182</v>
      </c>
      <c r="H398" s="18" t="n">
        <f aca="false">+E398*G398</f>
        <v>36274</v>
      </c>
      <c r="I398" s="19"/>
      <c r="J398" s="19"/>
      <c r="K398" s="20"/>
      <c r="L398" s="20"/>
    </row>
    <row r="399" customFormat="false" ht="15.75" hidden="false" customHeight="false" outlineLevel="0" collapsed="false">
      <c r="B399" s="12" t="n">
        <f aca="false">B398+1</f>
        <v>361</v>
      </c>
      <c r="C399" s="32" t="s">
        <v>394</v>
      </c>
      <c r="D399" s="33"/>
      <c r="E399" s="34" t="n">
        <v>2</v>
      </c>
      <c r="F399" s="34" t="s">
        <v>33</v>
      </c>
      <c r="G399" s="35" t="n">
        <v>6745</v>
      </c>
      <c r="H399" s="18" t="n">
        <f aca="false">+E399*G399</f>
        <v>13490</v>
      </c>
      <c r="I399" s="19"/>
      <c r="J399" s="19"/>
      <c r="K399" s="20"/>
      <c r="L399" s="20"/>
    </row>
    <row r="400" customFormat="false" ht="15.75" hidden="false" customHeight="false" outlineLevel="0" collapsed="false">
      <c r="B400" s="12" t="n">
        <f aca="false">B399+1</f>
        <v>362</v>
      </c>
      <c r="C400" s="32" t="s">
        <v>395</v>
      </c>
      <c r="D400" s="33"/>
      <c r="E400" s="34" t="n">
        <v>5</v>
      </c>
      <c r="F400" s="34" t="s">
        <v>33</v>
      </c>
      <c r="G400" s="35" t="n">
        <v>7900</v>
      </c>
      <c r="H400" s="18" t="n">
        <f aca="false">+E400*G400</f>
        <v>39500</v>
      </c>
      <c r="I400" s="19"/>
      <c r="J400" s="19"/>
      <c r="K400" s="20"/>
      <c r="L400" s="20"/>
    </row>
    <row r="401" customFormat="false" ht="15.75" hidden="false" customHeight="false" outlineLevel="0" collapsed="false">
      <c r="B401" s="12" t="n">
        <f aca="false">B400+1</f>
        <v>363</v>
      </c>
      <c r="C401" s="32" t="s">
        <v>396</v>
      </c>
      <c r="D401" s="33"/>
      <c r="E401" s="34" t="n">
        <v>3</v>
      </c>
      <c r="F401" s="34" t="s">
        <v>33</v>
      </c>
      <c r="G401" s="35" t="n">
        <v>7900</v>
      </c>
      <c r="H401" s="18" t="n">
        <f aca="false">+E401*G401</f>
        <v>23700</v>
      </c>
      <c r="I401" s="19"/>
      <c r="J401" s="19"/>
      <c r="K401" s="20"/>
      <c r="L401" s="20"/>
    </row>
    <row r="402" customFormat="false" ht="15.75" hidden="false" customHeight="false" outlineLevel="0" collapsed="false">
      <c r="B402" s="12" t="n">
        <f aca="false">B401+1</f>
        <v>364</v>
      </c>
      <c r="C402" s="32" t="s">
        <v>397</v>
      </c>
      <c r="D402" s="33"/>
      <c r="E402" s="34" t="n">
        <v>5</v>
      </c>
      <c r="F402" s="34" t="s">
        <v>33</v>
      </c>
      <c r="G402" s="35" t="n">
        <v>7900</v>
      </c>
      <c r="H402" s="18" t="n">
        <f aca="false">+E402*G402</f>
        <v>39500</v>
      </c>
      <c r="I402" s="19"/>
      <c r="J402" s="19"/>
      <c r="K402" s="20"/>
      <c r="L402" s="20"/>
    </row>
    <row r="403" customFormat="false" ht="15.75" hidden="false" customHeight="false" outlineLevel="0" collapsed="false">
      <c r="B403" s="12" t="n">
        <f aca="false">B402+1</f>
        <v>365</v>
      </c>
      <c r="C403" s="32" t="s">
        <v>398</v>
      </c>
      <c r="D403" s="33"/>
      <c r="E403" s="34" t="n">
        <v>5</v>
      </c>
      <c r="F403" s="34" t="s">
        <v>33</v>
      </c>
      <c r="G403" s="35" t="n">
        <v>3400</v>
      </c>
      <c r="H403" s="18" t="n">
        <f aca="false">+E403*G403</f>
        <v>17000</v>
      </c>
      <c r="I403" s="19"/>
      <c r="J403" s="19"/>
      <c r="K403" s="20"/>
      <c r="L403" s="20"/>
    </row>
    <row r="404" customFormat="false" ht="15.75" hidden="false" customHeight="false" outlineLevel="0" collapsed="false">
      <c r="B404" s="12" t="n">
        <f aca="false">B403+1</f>
        <v>366</v>
      </c>
      <c r="C404" s="32" t="s">
        <v>399</v>
      </c>
      <c r="D404" s="33"/>
      <c r="E404" s="34" t="n">
        <v>4</v>
      </c>
      <c r="F404" s="34" t="s">
        <v>33</v>
      </c>
      <c r="G404" s="57" t="n">
        <v>5360</v>
      </c>
      <c r="H404" s="18" t="n">
        <f aca="false">+E404*G404</f>
        <v>21440</v>
      </c>
      <c r="I404" s="19"/>
      <c r="J404" s="19"/>
      <c r="K404" s="20"/>
      <c r="L404" s="20"/>
    </row>
    <row r="405" customFormat="false" ht="15.75" hidden="false" customHeight="false" outlineLevel="0" collapsed="false">
      <c r="B405" s="12" t="n">
        <f aca="false">B404+1</f>
        <v>367</v>
      </c>
      <c r="C405" s="32" t="s">
        <v>400</v>
      </c>
      <c r="D405" s="33"/>
      <c r="E405" s="34" t="n">
        <v>2</v>
      </c>
      <c r="F405" s="34" t="s">
        <v>33</v>
      </c>
      <c r="G405" s="35" t="n">
        <v>3400</v>
      </c>
      <c r="H405" s="18" t="n">
        <f aca="false">+E405*G405</f>
        <v>6800</v>
      </c>
      <c r="I405" s="19"/>
      <c r="J405" s="19"/>
      <c r="K405" s="20"/>
      <c r="L405" s="20"/>
    </row>
    <row r="406" customFormat="false" ht="15.75" hidden="false" customHeight="false" outlineLevel="0" collapsed="false">
      <c r="B406" s="12" t="n">
        <f aca="false">B405+1</f>
        <v>368</v>
      </c>
      <c r="C406" s="32" t="s">
        <v>401</v>
      </c>
      <c r="D406" s="33"/>
      <c r="E406" s="34" t="n">
        <v>9</v>
      </c>
      <c r="F406" s="34" t="s">
        <v>33</v>
      </c>
      <c r="G406" s="35" t="n">
        <v>3400</v>
      </c>
      <c r="H406" s="18" t="n">
        <f aca="false">+E406*G406</f>
        <v>30600</v>
      </c>
      <c r="I406" s="19"/>
      <c r="J406" s="19"/>
      <c r="K406" s="20"/>
      <c r="L406" s="20"/>
    </row>
    <row r="407" customFormat="false" ht="15.75" hidden="false" customHeight="false" outlineLevel="0" collapsed="false">
      <c r="B407" s="12" t="n">
        <f aca="false">B406+1</f>
        <v>369</v>
      </c>
      <c r="C407" s="32" t="s">
        <v>402</v>
      </c>
      <c r="D407" s="33"/>
      <c r="E407" s="34" t="n">
        <v>9</v>
      </c>
      <c r="F407" s="34" t="s">
        <v>33</v>
      </c>
      <c r="G407" s="35" t="n">
        <v>4400</v>
      </c>
      <c r="H407" s="18" t="n">
        <f aca="false">+E407*G407</f>
        <v>39600</v>
      </c>
      <c r="I407" s="19"/>
      <c r="J407" s="19"/>
      <c r="K407" s="20"/>
      <c r="L407" s="20"/>
    </row>
    <row r="408" customFormat="false" ht="15.75" hidden="false" customHeight="false" outlineLevel="0" collapsed="false">
      <c r="B408" s="12" t="n">
        <f aca="false">B407+1</f>
        <v>370</v>
      </c>
      <c r="C408" s="32" t="s">
        <v>403</v>
      </c>
      <c r="D408" s="33"/>
      <c r="E408" s="48" t="n">
        <v>8</v>
      </c>
      <c r="F408" s="34" t="s">
        <v>33</v>
      </c>
      <c r="G408" s="35" t="n">
        <v>4400</v>
      </c>
      <c r="H408" s="18" t="n">
        <f aca="false">+E408*G408</f>
        <v>35200</v>
      </c>
      <c r="I408" s="19"/>
      <c r="J408" s="19"/>
      <c r="K408" s="20"/>
      <c r="L408" s="20"/>
    </row>
    <row r="409" customFormat="false" ht="15.75" hidden="false" customHeight="false" outlineLevel="0" collapsed="false">
      <c r="B409" s="12" t="n">
        <f aca="false">B408+1</f>
        <v>371</v>
      </c>
      <c r="C409" s="32" t="s">
        <v>404</v>
      </c>
      <c r="D409" s="33"/>
      <c r="E409" s="34" t="n">
        <v>8</v>
      </c>
      <c r="F409" s="34" t="s">
        <v>33</v>
      </c>
      <c r="G409" s="35" t="n">
        <v>4400</v>
      </c>
      <c r="H409" s="18" t="n">
        <f aca="false">+E409*G409</f>
        <v>35200</v>
      </c>
      <c r="I409" s="19"/>
      <c r="J409" s="19"/>
      <c r="K409" s="20"/>
      <c r="L409" s="20"/>
    </row>
    <row r="410" customFormat="false" ht="15.75" hidden="false" customHeight="false" outlineLevel="0" collapsed="false">
      <c r="B410" s="12" t="n">
        <f aca="false">B409+1</f>
        <v>372</v>
      </c>
      <c r="C410" s="32" t="s">
        <v>405</v>
      </c>
      <c r="D410" s="33"/>
      <c r="E410" s="34" t="n">
        <v>8</v>
      </c>
      <c r="F410" s="34" t="s">
        <v>33</v>
      </c>
      <c r="G410" s="35" t="n">
        <v>4967.41</v>
      </c>
      <c r="H410" s="18" t="n">
        <f aca="false">+E410*G410</f>
        <v>39739.28</v>
      </c>
      <c r="I410" s="19"/>
      <c r="J410" s="19"/>
      <c r="K410" s="20"/>
      <c r="L410" s="20"/>
    </row>
    <row r="411" customFormat="false" ht="15.75" hidden="false" customHeight="false" outlineLevel="0" collapsed="false">
      <c r="B411" s="12" t="n">
        <f aca="false">B410+1</f>
        <v>373</v>
      </c>
      <c r="C411" s="32" t="s">
        <v>406</v>
      </c>
      <c r="D411" s="33"/>
      <c r="E411" s="34" t="n">
        <v>6</v>
      </c>
      <c r="F411" s="34" t="s">
        <v>33</v>
      </c>
      <c r="G411" s="35" t="n">
        <v>4967.41</v>
      </c>
      <c r="H411" s="18" t="n">
        <f aca="false">+E411*G411</f>
        <v>29804.46</v>
      </c>
      <c r="I411" s="19"/>
      <c r="J411" s="19"/>
      <c r="K411" s="20"/>
      <c r="L411" s="20"/>
    </row>
    <row r="412" customFormat="false" ht="15.75" hidden="false" customHeight="false" outlineLevel="0" collapsed="false">
      <c r="B412" s="12" t="n">
        <f aca="false">B411+1</f>
        <v>374</v>
      </c>
      <c r="C412" s="32" t="s">
        <v>407</v>
      </c>
      <c r="D412" s="33"/>
      <c r="E412" s="34" t="n">
        <v>6</v>
      </c>
      <c r="F412" s="34" t="s">
        <v>33</v>
      </c>
      <c r="G412" s="35" t="n">
        <v>4967.41</v>
      </c>
      <c r="H412" s="18" t="n">
        <f aca="false">+E412*G412</f>
        <v>29804.46</v>
      </c>
      <c r="I412" s="19"/>
      <c r="J412" s="19"/>
      <c r="K412" s="20"/>
      <c r="L412" s="20"/>
    </row>
    <row r="413" customFormat="false" ht="15.75" hidden="false" customHeight="false" outlineLevel="0" collapsed="false">
      <c r="B413" s="12" t="n">
        <f aca="false">B412+1</f>
        <v>375</v>
      </c>
      <c r="C413" s="32" t="s">
        <v>408</v>
      </c>
      <c r="D413" s="33"/>
      <c r="E413" s="34" t="n">
        <v>7</v>
      </c>
      <c r="F413" s="34" t="s">
        <v>33</v>
      </c>
      <c r="G413" s="35" t="n">
        <v>4967.41</v>
      </c>
      <c r="H413" s="18" t="n">
        <f aca="false">+E413*G413</f>
        <v>34771.87</v>
      </c>
      <c r="I413" s="19"/>
      <c r="J413" s="19"/>
      <c r="K413" s="20"/>
      <c r="L413" s="20"/>
    </row>
    <row r="414" customFormat="false" ht="15.75" hidden="false" customHeight="false" outlineLevel="0" collapsed="false">
      <c r="B414" s="12" t="n">
        <f aca="false">B413+1</f>
        <v>376</v>
      </c>
      <c r="C414" s="32" t="s">
        <v>409</v>
      </c>
      <c r="D414" s="33"/>
      <c r="E414" s="34" t="n">
        <v>13</v>
      </c>
      <c r="F414" s="34" t="s">
        <v>33</v>
      </c>
      <c r="G414" s="35" t="n">
        <v>4500.5</v>
      </c>
      <c r="H414" s="18" t="n">
        <f aca="false">+E414*G414</f>
        <v>58506.5</v>
      </c>
      <c r="I414" s="19"/>
      <c r="J414" s="19"/>
      <c r="K414" s="20"/>
      <c r="L414" s="20"/>
    </row>
    <row r="415" customFormat="false" ht="15.75" hidden="false" customHeight="false" outlineLevel="0" collapsed="false">
      <c r="B415" s="12" t="n">
        <f aca="false">B414+1</f>
        <v>377</v>
      </c>
      <c r="C415" s="32" t="s">
        <v>410</v>
      </c>
      <c r="D415" s="33"/>
      <c r="E415" s="34" t="n">
        <v>9</v>
      </c>
      <c r="F415" s="34" t="s">
        <v>33</v>
      </c>
      <c r="G415" s="35" t="n">
        <v>4300.41</v>
      </c>
      <c r="H415" s="18" t="n">
        <f aca="false">+E415*G415</f>
        <v>38703.69</v>
      </c>
      <c r="I415" s="19"/>
      <c r="J415" s="19"/>
      <c r="K415" s="20"/>
      <c r="L415" s="20"/>
    </row>
    <row r="416" customFormat="false" ht="15.75" hidden="false" customHeight="false" outlineLevel="0" collapsed="false">
      <c r="B416" s="12" t="n">
        <f aca="false">B415+1</f>
        <v>378</v>
      </c>
      <c r="C416" s="32" t="s">
        <v>411</v>
      </c>
      <c r="D416" s="33"/>
      <c r="E416" s="34" t="n">
        <v>9</v>
      </c>
      <c r="F416" s="34" t="s">
        <v>33</v>
      </c>
      <c r="G416" s="35" t="n">
        <v>4300.41</v>
      </c>
      <c r="H416" s="18" t="n">
        <f aca="false">+E416*G416</f>
        <v>38703.69</v>
      </c>
      <c r="I416" s="19"/>
      <c r="J416" s="19"/>
      <c r="K416" s="20"/>
      <c r="L416" s="20"/>
    </row>
    <row r="417" customFormat="false" ht="15.75" hidden="false" customHeight="false" outlineLevel="0" collapsed="false">
      <c r="B417" s="12" t="n">
        <f aca="false">B416+1</f>
        <v>379</v>
      </c>
      <c r="C417" s="32" t="s">
        <v>412</v>
      </c>
      <c r="D417" s="33"/>
      <c r="E417" s="34" t="n">
        <v>9</v>
      </c>
      <c r="F417" s="34" t="s">
        <v>33</v>
      </c>
      <c r="G417" s="35" t="n">
        <v>4300.41</v>
      </c>
      <c r="H417" s="18" t="n">
        <f aca="false">+E417*G417</f>
        <v>38703.69</v>
      </c>
      <c r="I417" s="19"/>
      <c r="J417" s="19"/>
      <c r="K417" s="20"/>
      <c r="L417" s="20"/>
    </row>
    <row r="418" customFormat="false" ht="15.75" hidden="false" customHeight="false" outlineLevel="0" collapsed="false">
      <c r="B418" s="12" t="n">
        <f aca="false">B417+1</f>
        <v>380</v>
      </c>
      <c r="C418" s="32" t="s">
        <v>413</v>
      </c>
      <c r="D418" s="33"/>
      <c r="E418" s="34" t="n">
        <v>17</v>
      </c>
      <c r="F418" s="34" t="s">
        <v>33</v>
      </c>
      <c r="G418" s="35" t="n">
        <v>3300</v>
      </c>
      <c r="H418" s="18" t="n">
        <f aca="false">+E418*G418</f>
        <v>56100</v>
      </c>
      <c r="I418" s="19"/>
      <c r="J418" s="19"/>
      <c r="K418" s="20"/>
      <c r="L418" s="20"/>
    </row>
    <row r="419" customFormat="false" ht="15.75" hidden="false" customHeight="false" outlineLevel="0" collapsed="false">
      <c r="B419" s="12" t="n">
        <f aca="false">B418+1</f>
        <v>381</v>
      </c>
      <c r="C419" s="32" t="s">
        <v>414</v>
      </c>
      <c r="D419" s="33"/>
      <c r="E419" s="34" t="n">
        <v>6</v>
      </c>
      <c r="F419" s="34" t="s">
        <v>33</v>
      </c>
      <c r="G419" s="35" t="n">
        <v>135</v>
      </c>
      <c r="H419" s="18" t="n">
        <f aca="false">+E419*G419</f>
        <v>810</v>
      </c>
      <c r="I419" s="19"/>
      <c r="J419" s="19"/>
      <c r="K419" s="20"/>
      <c r="L419" s="20"/>
    </row>
    <row r="420" customFormat="false" ht="15.75" hidden="false" customHeight="false" outlineLevel="0" collapsed="false">
      <c r="B420" s="12" t="n">
        <f aca="false">B419+1</f>
        <v>382</v>
      </c>
      <c r="C420" s="32" t="s">
        <v>415</v>
      </c>
      <c r="D420" s="33"/>
      <c r="E420" s="34" t="n">
        <v>3</v>
      </c>
      <c r="F420" s="34" t="s">
        <v>33</v>
      </c>
      <c r="G420" s="35" t="n">
        <v>140</v>
      </c>
      <c r="H420" s="18" t="n">
        <f aca="false">+E420*G420</f>
        <v>420</v>
      </c>
      <c r="I420" s="19"/>
      <c r="J420" s="19"/>
      <c r="K420" s="20"/>
      <c r="L420" s="20"/>
    </row>
    <row r="421" customFormat="false" ht="15.75" hidden="false" customHeight="false" outlineLevel="0" collapsed="false">
      <c r="B421" s="12"/>
      <c r="C421" s="32"/>
      <c r="D421" s="33"/>
      <c r="E421" s="34"/>
      <c r="F421" s="34"/>
      <c r="G421" s="35"/>
      <c r="H421" s="18"/>
      <c r="I421" s="19"/>
      <c r="J421" s="19"/>
      <c r="K421" s="20"/>
      <c r="L421" s="20"/>
    </row>
    <row r="422" customFormat="false" ht="15.75" hidden="false" customHeight="false" outlineLevel="0" collapsed="false">
      <c r="B422" s="12"/>
      <c r="C422" s="32"/>
      <c r="D422" s="33"/>
      <c r="E422" s="34"/>
      <c r="F422" s="34"/>
      <c r="G422" s="35"/>
      <c r="H422" s="18"/>
      <c r="I422" s="19"/>
      <c r="J422" s="19"/>
      <c r="K422" s="20"/>
      <c r="L422" s="20"/>
    </row>
    <row r="423" customFormat="false" ht="15.75" hidden="false" customHeight="false" outlineLevel="0" collapsed="false">
      <c r="B423" s="12"/>
      <c r="C423" s="32"/>
      <c r="D423" s="33"/>
      <c r="E423" s="34"/>
      <c r="F423" s="34"/>
      <c r="G423" s="35"/>
      <c r="H423" s="18"/>
      <c r="I423" s="19"/>
      <c r="J423" s="19"/>
      <c r="K423" s="20"/>
      <c r="L423" s="20"/>
    </row>
    <row r="424" customFormat="false" ht="15.75" hidden="false" customHeight="false" outlineLevel="0" collapsed="false">
      <c r="B424" s="12"/>
      <c r="C424" s="32"/>
      <c r="D424" s="33"/>
      <c r="E424" s="34"/>
      <c r="F424" s="34"/>
      <c r="G424" s="35"/>
      <c r="H424" s="18"/>
      <c r="I424" s="19"/>
      <c r="J424" s="19"/>
      <c r="K424" s="20"/>
      <c r="L424" s="20"/>
    </row>
    <row r="425" customFormat="false" ht="15.75" hidden="false" customHeight="false" outlineLevel="0" collapsed="false">
      <c r="B425" s="12" t="n">
        <f aca="false">B420+1</f>
        <v>383</v>
      </c>
      <c r="C425" s="32" t="s">
        <v>416</v>
      </c>
      <c r="D425" s="33"/>
      <c r="E425" s="34" t="n">
        <v>4</v>
      </c>
      <c r="F425" s="34" t="s">
        <v>33</v>
      </c>
      <c r="G425" s="35" t="n">
        <v>130</v>
      </c>
      <c r="H425" s="18" t="n">
        <f aca="false">+E425*G425</f>
        <v>520</v>
      </c>
      <c r="I425" s="19"/>
      <c r="J425" s="19"/>
      <c r="K425" s="20"/>
      <c r="L425" s="20"/>
    </row>
    <row r="426" customFormat="false" ht="15.75" hidden="false" customHeight="false" outlineLevel="0" collapsed="false">
      <c r="B426" s="12" t="n">
        <f aca="false">B425+1</f>
        <v>384</v>
      </c>
      <c r="C426" s="32" t="s">
        <v>417</v>
      </c>
      <c r="D426" s="33"/>
      <c r="E426" s="34" t="n">
        <v>3</v>
      </c>
      <c r="F426" s="34" t="s">
        <v>46</v>
      </c>
      <c r="G426" s="35" t="n">
        <v>200</v>
      </c>
      <c r="H426" s="18" t="n">
        <f aca="false">+E426*G426</f>
        <v>600</v>
      </c>
      <c r="I426" s="19"/>
      <c r="J426" s="19"/>
      <c r="K426" s="20"/>
      <c r="L426" s="20"/>
    </row>
    <row r="427" customFormat="false" ht="15.75" hidden="false" customHeight="false" outlineLevel="0" collapsed="false">
      <c r="B427" s="12" t="n">
        <f aca="false">B426+1</f>
        <v>385</v>
      </c>
      <c r="C427" s="32" t="s">
        <v>418</v>
      </c>
      <c r="D427" s="33"/>
      <c r="E427" s="34" t="n">
        <v>11</v>
      </c>
      <c r="F427" s="34" t="s">
        <v>33</v>
      </c>
      <c r="G427" s="35" t="n">
        <v>3428</v>
      </c>
      <c r="H427" s="18" t="n">
        <f aca="false">+E427*G427</f>
        <v>37708</v>
      </c>
      <c r="I427" s="19"/>
      <c r="J427" s="19"/>
      <c r="K427" s="20"/>
      <c r="L427" s="20"/>
    </row>
    <row r="428" customFormat="false" ht="15.75" hidden="false" customHeight="false" outlineLevel="0" collapsed="false">
      <c r="B428" s="12" t="n">
        <f aca="false">B427+1</f>
        <v>386</v>
      </c>
      <c r="C428" s="32" t="s">
        <v>419</v>
      </c>
      <c r="D428" s="33"/>
      <c r="E428" s="34" t="n">
        <v>10</v>
      </c>
      <c r="F428" s="34" t="s">
        <v>33</v>
      </c>
      <c r="G428" s="35" t="n">
        <v>5395</v>
      </c>
      <c r="H428" s="18" t="n">
        <f aca="false">+E428*G428</f>
        <v>53950</v>
      </c>
      <c r="I428" s="19"/>
      <c r="J428" s="19"/>
      <c r="K428" s="20"/>
      <c r="L428" s="20"/>
    </row>
    <row r="429" customFormat="false" ht="15.75" hidden="false" customHeight="false" outlineLevel="0" collapsed="false">
      <c r="B429" s="12" t="n">
        <f aca="false">B428+1</f>
        <v>387</v>
      </c>
      <c r="C429" s="32" t="s">
        <v>420</v>
      </c>
      <c r="D429" s="33"/>
      <c r="E429" s="34" t="n">
        <v>9</v>
      </c>
      <c r="F429" s="34" t="s">
        <v>33</v>
      </c>
      <c r="G429" s="35" t="n">
        <v>5395</v>
      </c>
      <c r="H429" s="18" t="n">
        <f aca="false">+E429*G429</f>
        <v>48555</v>
      </c>
      <c r="I429" s="19"/>
      <c r="J429" s="19"/>
      <c r="K429" s="20"/>
      <c r="L429" s="20"/>
    </row>
    <row r="430" customFormat="false" ht="15.75" hidden="false" customHeight="false" outlineLevel="0" collapsed="false">
      <c r="B430" s="12" t="n">
        <f aca="false">B429+1</f>
        <v>388</v>
      </c>
      <c r="C430" s="32" t="s">
        <v>421</v>
      </c>
      <c r="D430" s="33"/>
      <c r="E430" s="34" t="n">
        <v>5</v>
      </c>
      <c r="F430" s="34" t="s">
        <v>33</v>
      </c>
      <c r="G430" s="35" t="n">
        <v>1475</v>
      </c>
      <c r="H430" s="18" t="n">
        <f aca="false">+E430*G430</f>
        <v>7375</v>
      </c>
      <c r="I430" s="19"/>
      <c r="J430" s="19"/>
      <c r="K430" s="20"/>
      <c r="L430" s="20"/>
    </row>
    <row r="431" customFormat="false" ht="15.75" hidden="false" customHeight="false" outlineLevel="0" collapsed="false">
      <c r="B431" s="12" t="n">
        <f aca="false">B430+1</f>
        <v>389</v>
      </c>
      <c r="C431" s="32" t="s">
        <v>422</v>
      </c>
      <c r="D431" s="33"/>
      <c r="E431" s="34" t="n">
        <v>3</v>
      </c>
      <c r="F431" s="34" t="s">
        <v>33</v>
      </c>
      <c r="G431" s="35" t="n">
        <v>1500</v>
      </c>
      <c r="H431" s="18" t="n">
        <f aca="false">+E431*G431</f>
        <v>4500</v>
      </c>
      <c r="I431" s="19"/>
      <c r="J431" s="19"/>
      <c r="K431" s="20"/>
      <c r="L431" s="20"/>
    </row>
    <row r="432" customFormat="false" ht="15.75" hidden="false" customHeight="false" outlineLevel="0" collapsed="false">
      <c r="B432" s="12" t="n">
        <f aca="false">B431+1</f>
        <v>390</v>
      </c>
      <c r="C432" s="32" t="s">
        <v>423</v>
      </c>
      <c r="D432" s="33"/>
      <c r="E432" s="34" t="n">
        <v>5</v>
      </c>
      <c r="F432" s="34" t="s">
        <v>33</v>
      </c>
      <c r="G432" s="35" t="n">
        <v>3630</v>
      </c>
      <c r="H432" s="18" t="n">
        <f aca="false">+E432*G432</f>
        <v>18150</v>
      </c>
      <c r="I432" s="19"/>
      <c r="J432" s="19"/>
      <c r="K432" s="20"/>
      <c r="L432" s="20"/>
    </row>
    <row r="433" customFormat="false" ht="15.75" hidden="false" customHeight="false" outlineLevel="0" collapsed="false">
      <c r="B433" s="12" t="n">
        <f aca="false">B432+1</f>
        <v>391</v>
      </c>
      <c r="C433" s="32" t="s">
        <v>424</v>
      </c>
      <c r="D433" s="33"/>
      <c r="E433" s="48" t="n">
        <v>6</v>
      </c>
      <c r="F433" s="34" t="s">
        <v>33</v>
      </c>
      <c r="G433" s="35" t="n">
        <v>3630</v>
      </c>
      <c r="H433" s="18" t="n">
        <f aca="false">+E433*G433</f>
        <v>21780</v>
      </c>
      <c r="I433" s="19"/>
      <c r="J433" s="19"/>
      <c r="K433" s="20"/>
      <c r="L433" s="20"/>
    </row>
    <row r="434" customFormat="false" ht="15.75" hidden="false" customHeight="false" outlineLevel="0" collapsed="false">
      <c r="B434" s="12" t="n">
        <f aca="false">B433+1</f>
        <v>392</v>
      </c>
      <c r="C434" s="32" t="s">
        <v>425</v>
      </c>
      <c r="D434" s="33"/>
      <c r="E434" s="34" t="n">
        <v>6</v>
      </c>
      <c r="F434" s="34" t="s">
        <v>33</v>
      </c>
      <c r="G434" s="35" t="n">
        <v>3000</v>
      </c>
      <c r="H434" s="18" t="n">
        <f aca="false">+E434*G434</f>
        <v>18000</v>
      </c>
      <c r="I434" s="19"/>
      <c r="J434" s="19"/>
      <c r="K434" s="20"/>
      <c r="L434" s="20"/>
    </row>
    <row r="435" customFormat="false" ht="15.75" hidden="false" customHeight="false" outlineLevel="0" collapsed="false">
      <c r="B435" s="12" t="n">
        <f aca="false">B434+1</f>
        <v>393</v>
      </c>
      <c r="C435" s="32" t="s">
        <v>426</v>
      </c>
      <c r="D435" s="33"/>
      <c r="E435" s="34" t="n">
        <v>6</v>
      </c>
      <c r="F435" s="34" t="s">
        <v>33</v>
      </c>
      <c r="G435" s="35" t="n">
        <v>3630</v>
      </c>
      <c r="H435" s="18" t="n">
        <f aca="false">+E435*G435</f>
        <v>21780</v>
      </c>
      <c r="I435" s="19"/>
      <c r="J435" s="19"/>
      <c r="K435" s="20"/>
      <c r="L435" s="20"/>
    </row>
    <row r="436" customFormat="false" ht="15.75" hidden="false" customHeight="false" outlineLevel="0" collapsed="false">
      <c r="B436" s="12" t="n">
        <f aca="false">B435+1</f>
        <v>394</v>
      </c>
      <c r="C436" s="32" t="s">
        <v>427</v>
      </c>
      <c r="D436" s="33"/>
      <c r="E436" s="34" t="n">
        <v>2</v>
      </c>
      <c r="F436" s="34" t="s">
        <v>33</v>
      </c>
      <c r="G436" s="35" t="n">
        <v>3559.32</v>
      </c>
      <c r="H436" s="18" t="n">
        <f aca="false">+E436*G436</f>
        <v>7118.64</v>
      </c>
      <c r="I436" s="19"/>
      <c r="J436" s="19"/>
      <c r="K436" s="20"/>
      <c r="L436" s="20"/>
    </row>
    <row r="437" customFormat="false" ht="15.75" hidden="false" customHeight="false" outlineLevel="0" collapsed="false">
      <c r="B437" s="12" t="n">
        <f aca="false">B436+1</f>
        <v>395</v>
      </c>
      <c r="C437" s="32" t="s">
        <v>428</v>
      </c>
      <c r="D437" s="33"/>
      <c r="E437" s="34" t="n">
        <v>10</v>
      </c>
      <c r="F437" s="34" t="s">
        <v>33</v>
      </c>
      <c r="G437" s="35" t="n">
        <v>1200</v>
      </c>
      <c r="H437" s="18" t="n">
        <f aca="false">+E437*G437</f>
        <v>12000</v>
      </c>
      <c r="I437" s="19"/>
      <c r="J437" s="19"/>
      <c r="K437" s="20"/>
      <c r="L437" s="20"/>
    </row>
    <row r="438" customFormat="false" ht="15.75" hidden="false" customHeight="false" outlineLevel="0" collapsed="false">
      <c r="B438" s="12" t="n">
        <f aca="false">B437+1</f>
        <v>396</v>
      </c>
      <c r="C438" s="32" t="s">
        <v>429</v>
      </c>
      <c r="D438" s="33"/>
      <c r="E438" s="34" t="n">
        <v>2</v>
      </c>
      <c r="F438" s="34" t="s">
        <v>33</v>
      </c>
      <c r="G438" s="35" t="n">
        <v>425</v>
      </c>
      <c r="H438" s="18" t="n">
        <f aca="false">+E438*G438</f>
        <v>850</v>
      </c>
      <c r="I438" s="19"/>
      <c r="J438" s="19"/>
      <c r="K438" s="20"/>
      <c r="L438" s="20"/>
    </row>
    <row r="439" customFormat="false" ht="15.75" hidden="false" customHeight="false" outlineLevel="0" collapsed="false">
      <c r="B439" s="12" t="n">
        <f aca="false">B438+1</f>
        <v>397</v>
      </c>
      <c r="C439" s="32" t="s">
        <v>430</v>
      </c>
      <c r="D439" s="33"/>
      <c r="E439" s="34" t="n">
        <v>2</v>
      </c>
      <c r="F439" s="34" t="s">
        <v>33</v>
      </c>
      <c r="G439" s="35" t="n">
        <v>475</v>
      </c>
      <c r="H439" s="18" t="n">
        <f aca="false">+E439*G439</f>
        <v>950</v>
      </c>
      <c r="I439" s="19"/>
      <c r="J439" s="19"/>
      <c r="K439" s="19"/>
      <c r="L439" s="20"/>
    </row>
    <row r="440" customFormat="false" ht="15.75" hidden="false" customHeight="false" outlineLevel="0" collapsed="false">
      <c r="B440" s="12" t="n">
        <f aca="false">B439+1</f>
        <v>398</v>
      </c>
      <c r="C440" s="32" t="s">
        <v>431</v>
      </c>
      <c r="D440" s="33"/>
      <c r="E440" s="34" t="n">
        <v>23</v>
      </c>
      <c r="F440" s="34" t="s">
        <v>432</v>
      </c>
      <c r="G440" s="35" t="n">
        <v>132.03</v>
      </c>
      <c r="H440" s="18" t="n">
        <f aca="false">+E440*G440</f>
        <v>3036.69</v>
      </c>
      <c r="I440" s="19"/>
      <c r="J440" s="20"/>
      <c r="K440" s="20"/>
      <c r="L440" s="20"/>
    </row>
    <row r="441" customFormat="false" ht="15.75" hidden="false" customHeight="false" outlineLevel="0" collapsed="false">
      <c r="B441" s="12" t="n">
        <f aca="false">B440+1</f>
        <v>399</v>
      </c>
      <c r="C441" s="32" t="s">
        <v>433</v>
      </c>
      <c r="D441" s="33"/>
      <c r="E441" s="34" t="n">
        <v>11</v>
      </c>
      <c r="F441" s="34" t="s">
        <v>432</v>
      </c>
      <c r="G441" s="35" t="n">
        <v>300</v>
      </c>
      <c r="H441" s="18" t="n">
        <f aca="false">+E441*G441</f>
        <v>3300</v>
      </c>
      <c r="I441" s="19"/>
      <c r="J441" s="20"/>
      <c r="K441" s="20"/>
      <c r="L441" s="20"/>
    </row>
    <row r="442" customFormat="false" ht="15.75" hidden="false" customHeight="false" outlineLevel="0" collapsed="false">
      <c r="B442" s="12" t="n">
        <f aca="false">B441+1</f>
        <v>400</v>
      </c>
      <c r="C442" s="32" t="s">
        <v>434</v>
      </c>
      <c r="D442" s="33"/>
      <c r="E442" s="34" t="n">
        <f aca="false">7+10</f>
        <v>17</v>
      </c>
      <c r="F442" s="34" t="s">
        <v>432</v>
      </c>
      <c r="G442" s="35" t="n">
        <v>700</v>
      </c>
      <c r="H442" s="18" t="n">
        <f aca="false">+E442*G442</f>
        <v>11900</v>
      </c>
      <c r="I442" s="19"/>
      <c r="J442" s="20"/>
      <c r="K442" s="20"/>
      <c r="L442" s="20"/>
    </row>
    <row r="443" customFormat="false" ht="15.75" hidden="false" customHeight="false" outlineLevel="0" collapsed="false">
      <c r="B443" s="12" t="n">
        <f aca="false">B442+1</f>
        <v>401</v>
      </c>
      <c r="C443" s="32" t="s">
        <v>435</v>
      </c>
      <c r="D443" s="33"/>
      <c r="E443" s="34" t="n">
        <v>78</v>
      </c>
      <c r="F443" s="34" t="s">
        <v>432</v>
      </c>
      <c r="G443" s="35" t="n">
        <v>350</v>
      </c>
      <c r="H443" s="18" t="n">
        <f aca="false">+E443*G443</f>
        <v>27300</v>
      </c>
      <c r="I443" s="19"/>
      <c r="J443" s="20"/>
      <c r="K443" s="20"/>
      <c r="L443" s="20"/>
    </row>
    <row r="444" customFormat="false" ht="15.75" hidden="false" customHeight="false" outlineLevel="0" collapsed="false">
      <c r="B444" s="12" t="n">
        <f aca="false">B443+1</f>
        <v>402</v>
      </c>
      <c r="C444" s="32" t="s">
        <v>436</v>
      </c>
      <c r="D444" s="33"/>
      <c r="E444" s="34" t="n">
        <v>21</v>
      </c>
      <c r="F444" s="34" t="s">
        <v>432</v>
      </c>
      <c r="G444" s="35" t="n">
        <v>243</v>
      </c>
      <c r="H444" s="18" t="n">
        <f aca="false">+E444*G444</f>
        <v>5103</v>
      </c>
      <c r="I444" s="19"/>
      <c r="J444" s="20"/>
      <c r="K444" s="20"/>
      <c r="L444" s="20"/>
    </row>
    <row r="445" customFormat="false" ht="15.75" hidden="false" customHeight="false" outlineLevel="0" collapsed="false">
      <c r="B445" s="12" t="n">
        <f aca="false">B444+1</f>
        <v>403</v>
      </c>
      <c r="C445" s="32" t="s">
        <v>437</v>
      </c>
      <c r="D445" s="33"/>
      <c r="E445" s="34" t="n">
        <v>10</v>
      </c>
      <c r="F445" s="34" t="s">
        <v>438</v>
      </c>
      <c r="G445" s="35" t="n">
        <v>400</v>
      </c>
      <c r="H445" s="18" t="n">
        <f aca="false">+E445*G445</f>
        <v>4000</v>
      </c>
      <c r="I445" s="19"/>
      <c r="J445" s="20"/>
      <c r="K445" s="20"/>
      <c r="L445" s="20"/>
    </row>
    <row r="446" customFormat="false" ht="15.75" hidden="false" customHeight="false" outlineLevel="0" collapsed="false">
      <c r="B446" s="12" t="n">
        <f aca="false">B445+1</f>
        <v>404</v>
      </c>
      <c r="C446" s="32" t="s">
        <v>439</v>
      </c>
      <c r="D446" s="33"/>
      <c r="E446" s="34" t="n">
        <v>3</v>
      </c>
      <c r="F446" s="34" t="s">
        <v>432</v>
      </c>
      <c r="G446" s="35" t="n">
        <v>480</v>
      </c>
      <c r="H446" s="18" t="n">
        <f aca="false">+E446*G446</f>
        <v>1440</v>
      </c>
      <c r="I446" s="19"/>
      <c r="J446" s="20"/>
      <c r="K446" s="20"/>
      <c r="L446" s="20"/>
    </row>
    <row r="447" customFormat="false" ht="15.75" hidden="false" customHeight="false" outlineLevel="0" collapsed="false">
      <c r="B447" s="12" t="n">
        <f aca="false">B446+1</f>
        <v>405</v>
      </c>
      <c r="C447" s="32" t="s">
        <v>440</v>
      </c>
      <c r="D447" s="33"/>
      <c r="E447" s="34" t="n">
        <v>2</v>
      </c>
      <c r="F447" s="34" t="s">
        <v>33</v>
      </c>
      <c r="G447" s="35" t="n">
        <v>400</v>
      </c>
      <c r="H447" s="18" t="n">
        <f aca="false">+E447*G447</f>
        <v>800</v>
      </c>
      <c r="I447" s="19"/>
      <c r="J447" s="20"/>
      <c r="K447" s="20"/>
      <c r="L447" s="20"/>
    </row>
    <row r="448" customFormat="false" ht="15.75" hidden="false" customHeight="false" outlineLevel="0" collapsed="false">
      <c r="B448" s="12" t="n">
        <f aca="false">B447+1</f>
        <v>406</v>
      </c>
      <c r="C448" s="32" t="s">
        <v>441</v>
      </c>
      <c r="D448" s="33"/>
      <c r="E448" s="34" t="n">
        <v>1</v>
      </c>
      <c r="F448" s="34" t="s">
        <v>33</v>
      </c>
      <c r="G448" s="35" t="n">
        <v>450</v>
      </c>
      <c r="H448" s="18" t="n">
        <f aca="false">+E448*G448</f>
        <v>450</v>
      </c>
      <c r="I448" s="19"/>
      <c r="J448" s="20"/>
      <c r="K448" s="20"/>
      <c r="L448" s="20"/>
    </row>
    <row r="449" customFormat="false" ht="15.75" hidden="false" customHeight="false" outlineLevel="0" collapsed="false">
      <c r="B449" s="12" t="n">
        <f aca="false">B448+1</f>
        <v>407</v>
      </c>
      <c r="C449" s="32" t="s">
        <v>442</v>
      </c>
      <c r="D449" s="33"/>
      <c r="E449" s="63" t="n">
        <v>5.5</v>
      </c>
      <c r="F449" s="34" t="s">
        <v>33</v>
      </c>
      <c r="G449" s="35" t="n">
        <v>500</v>
      </c>
      <c r="H449" s="18" t="n">
        <f aca="false">+E449*G449</f>
        <v>2750</v>
      </c>
      <c r="I449" s="19"/>
      <c r="J449" s="20"/>
      <c r="K449" s="20"/>
      <c r="L449" s="20"/>
    </row>
    <row r="450" customFormat="false" ht="15.75" hidden="false" customHeight="false" outlineLevel="0" collapsed="false">
      <c r="B450" s="12" t="n">
        <f aca="false">B449+1</f>
        <v>408</v>
      </c>
      <c r="C450" s="32" t="s">
        <v>443</v>
      </c>
      <c r="D450" s="33"/>
      <c r="E450" s="63" t="n">
        <v>4.5</v>
      </c>
      <c r="F450" s="34" t="s">
        <v>438</v>
      </c>
      <c r="G450" s="35" t="n">
        <v>250</v>
      </c>
      <c r="H450" s="18" t="n">
        <f aca="false">+E450*G450</f>
        <v>1125</v>
      </c>
      <c r="I450" s="19"/>
      <c r="J450" s="20"/>
      <c r="K450" s="20"/>
      <c r="L450" s="20"/>
    </row>
    <row r="451" customFormat="false" ht="15.75" hidden="false" customHeight="false" outlineLevel="0" collapsed="false">
      <c r="B451" s="12" t="n">
        <f aca="false">B450+1</f>
        <v>409</v>
      </c>
      <c r="C451" s="32" t="s">
        <v>444</v>
      </c>
      <c r="D451" s="33"/>
      <c r="E451" s="55" t="n">
        <v>3</v>
      </c>
      <c r="F451" s="34" t="s">
        <v>445</v>
      </c>
      <c r="G451" s="35" t="n">
        <v>350</v>
      </c>
      <c r="H451" s="18" t="n">
        <f aca="false">+E451*G451</f>
        <v>1050</v>
      </c>
      <c r="I451" s="19"/>
      <c r="J451" s="20"/>
      <c r="K451" s="20"/>
      <c r="L451" s="20"/>
    </row>
    <row r="452" customFormat="false" ht="15.75" hidden="false" customHeight="false" outlineLevel="0" collapsed="false">
      <c r="B452" s="12" t="n">
        <f aca="false">B451+1</f>
        <v>410</v>
      </c>
      <c r="C452" s="32" t="s">
        <v>446</v>
      </c>
      <c r="D452" s="33"/>
      <c r="E452" s="55" t="n">
        <v>5</v>
      </c>
      <c r="F452" s="34" t="s">
        <v>445</v>
      </c>
      <c r="G452" s="35" t="n">
        <v>260</v>
      </c>
      <c r="H452" s="18" t="n">
        <f aca="false">+E452*G452</f>
        <v>1300</v>
      </c>
      <c r="I452" s="19"/>
      <c r="J452" s="20"/>
      <c r="K452" s="20"/>
      <c r="L452" s="20"/>
    </row>
    <row r="453" customFormat="false" ht="15.75" hidden="false" customHeight="false" outlineLevel="0" collapsed="false">
      <c r="B453" s="12" t="n">
        <f aca="false">B452+1</f>
        <v>411</v>
      </c>
      <c r="C453" s="32" t="s">
        <v>447</v>
      </c>
      <c r="D453" s="33"/>
      <c r="E453" s="55" t="n">
        <v>2</v>
      </c>
      <c r="F453" s="34" t="s">
        <v>445</v>
      </c>
      <c r="G453" s="35" t="n">
        <v>250</v>
      </c>
      <c r="H453" s="18" t="n">
        <f aca="false">+E453*G453</f>
        <v>500</v>
      </c>
      <c r="I453" s="19"/>
      <c r="J453" s="20"/>
      <c r="K453" s="20"/>
      <c r="L453" s="20"/>
    </row>
    <row r="454" customFormat="false" ht="15.75" hidden="false" customHeight="false" outlineLevel="0" collapsed="false">
      <c r="B454" s="12" t="n">
        <f aca="false">B453+1</f>
        <v>412</v>
      </c>
      <c r="C454" s="32" t="s">
        <v>448</v>
      </c>
      <c r="D454" s="33"/>
      <c r="E454" s="55" t="n">
        <v>4</v>
      </c>
      <c r="F454" s="34" t="s">
        <v>33</v>
      </c>
      <c r="G454" s="35" t="n">
        <v>350</v>
      </c>
      <c r="H454" s="18" t="n">
        <f aca="false">+E454*G454</f>
        <v>1400</v>
      </c>
      <c r="I454" s="19"/>
      <c r="J454" s="20"/>
      <c r="K454" s="20"/>
      <c r="L454" s="20"/>
    </row>
    <row r="455" customFormat="false" ht="15.75" hidden="false" customHeight="false" outlineLevel="0" collapsed="false">
      <c r="B455" s="12" t="n">
        <f aca="false">B454+1</f>
        <v>413</v>
      </c>
      <c r="C455" s="32" t="s">
        <v>449</v>
      </c>
      <c r="D455" s="33"/>
      <c r="E455" s="55" t="n">
        <v>2</v>
      </c>
      <c r="F455" s="34" t="s">
        <v>33</v>
      </c>
      <c r="G455" s="35" t="n">
        <v>300</v>
      </c>
      <c r="H455" s="18" t="n">
        <f aca="false">+E455*G455</f>
        <v>600</v>
      </c>
      <c r="I455" s="19"/>
      <c r="J455" s="20"/>
      <c r="K455" s="19"/>
      <c r="L455" s="20"/>
    </row>
    <row r="456" customFormat="false" ht="15.75" hidden="false" customHeight="false" outlineLevel="0" collapsed="false">
      <c r="B456" s="12" t="n">
        <f aca="false">B455+1</f>
        <v>414</v>
      </c>
      <c r="C456" s="32" t="s">
        <v>450</v>
      </c>
      <c r="D456" s="33"/>
      <c r="E456" s="55" t="n">
        <f aca="false">42+1</f>
        <v>43</v>
      </c>
      <c r="F456" s="34" t="s">
        <v>168</v>
      </c>
      <c r="G456" s="35" t="n">
        <v>150</v>
      </c>
      <c r="H456" s="18" t="n">
        <f aca="false">+E456*G456</f>
        <v>6450</v>
      </c>
      <c r="I456" s="19"/>
      <c r="J456" s="20"/>
      <c r="K456" s="20"/>
      <c r="L456" s="20"/>
    </row>
    <row r="457" customFormat="false" ht="15.75" hidden="false" customHeight="false" outlineLevel="0" collapsed="false">
      <c r="B457" s="12" t="n">
        <f aca="false">B456+1</f>
        <v>415</v>
      </c>
      <c r="C457" s="44" t="s">
        <v>451</v>
      </c>
      <c r="D457" s="44"/>
      <c r="E457" s="55" t="n">
        <v>1</v>
      </c>
      <c r="F457" s="34" t="s">
        <v>168</v>
      </c>
      <c r="G457" s="35" t="n">
        <v>3000</v>
      </c>
      <c r="H457" s="18" t="n">
        <f aca="false">+E457*G457</f>
        <v>3000</v>
      </c>
      <c r="I457" s="19"/>
      <c r="J457" s="20"/>
      <c r="K457" s="19"/>
      <c r="L457" s="20"/>
    </row>
    <row r="458" customFormat="false" ht="15.75" hidden="false" customHeight="false" outlineLevel="0" collapsed="false">
      <c r="B458" s="12" t="n">
        <f aca="false">B457+1</f>
        <v>416</v>
      </c>
      <c r="C458" s="44" t="s">
        <v>452</v>
      </c>
      <c r="D458" s="44"/>
      <c r="E458" s="55" t="n">
        <v>4</v>
      </c>
      <c r="F458" s="34" t="s">
        <v>33</v>
      </c>
      <c r="G458" s="35" t="n">
        <v>300</v>
      </c>
      <c r="H458" s="18" t="n">
        <f aca="false">+E458*G458</f>
        <v>1200</v>
      </c>
      <c r="I458" s="19"/>
      <c r="J458" s="20"/>
      <c r="K458" s="20"/>
      <c r="L458" s="20"/>
    </row>
    <row r="459" customFormat="false" ht="15.75" hidden="false" customHeight="false" outlineLevel="0" collapsed="false">
      <c r="B459" s="12" t="n">
        <f aca="false">B458+1</f>
        <v>417</v>
      </c>
      <c r="C459" s="44" t="s">
        <v>453</v>
      </c>
      <c r="D459" s="44"/>
      <c r="E459" s="55" t="n">
        <v>121</v>
      </c>
      <c r="F459" s="34" t="s">
        <v>33</v>
      </c>
      <c r="G459" s="35" t="n">
        <v>200</v>
      </c>
      <c r="H459" s="18" t="n">
        <f aca="false">+E459*G459</f>
        <v>24200</v>
      </c>
      <c r="I459" s="19"/>
      <c r="J459" s="20"/>
      <c r="K459" s="19"/>
      <c r="L459" s="20"/>
    </row>
    <row r="460" customFormat="false" ht="20.25" hidden="false" customHeight="false" outlineLevel="0" collapsed="false">
      <c r="B460" s="64"/>
      <c r="D460" s="65" t="s">
        <v>454</v>
      </c>
      <c r="H460" s="66" t="n">
        <f aca="false">SUM(H11:H459)</f>
        <v>3501430.9456</v>
      </c>
      <c r="I460" s="19"/>
      <c r="J460" s="20"/>
      <c r="K460" s="20"/>
      <c r="L460" s="20"/>
    </row>
    <row r="461" customFormat="false" ht="15.75" hidden="false" customHeight="false" outlineLevel="0" collapsed="false"/>
    <row r="463" customFormat="false" ht="15" hidden="false" customHeight="false" outlineLevel="0" collapsed="false">
      <c r="D463" s="67" t="s">
        <v>455</v>
      </c>
    </row>
    <row r="464" customFormat="false" ht="15" hidden="false" customHeight="false" outlineLevel="0" collapsed="false">
      <c r="C464" s="0" t="s">
        <v>456</v>
      </c>
      <c r="D464" s="0" t="s">
        <v>457</v>
      </c>
      <c r="H464" s="68" t="n">
        <v>47728.2</v>
      </c>
    </row>
    <row r="465" customFormat="false" ht="15" hidden="false" customHeight="false" outlineLevel="0" collapsed="false">
      <c r="C465" s="0" t="s">
        <v>458</v>
      </c>
      <c r="D465" s="0" t="s">
        <v>459</v>
      </c>
      <c r="H465" s="68" t="n">
        <v>81792.24</v>
      </c>
    </row>
    <row r="466" customFormat="false" ht="15" hidden="false" customHeight="false" outlineLevel="0" collapsed="false">
      <c r="C466" s="0" t="s">
        <v>460</v>
      </c>
      <c r="D466" s="0" t="s">
        <v>461</v>
      </c>
      <c r="H466" s="68" t="n">
        <v>66054.69</v>
      </c>
    </row>
    <row r="467" customFormat="false" ht="15" hidden="false" customHeight="false" outlineLevel="0" collapsed="false">
      <c r="C467" s="0" t="s">
        <v>462</v>
      </c>
      <c r="D467" s="0" t="s">
        <v>463</v>
      </c>
      <c r="H467" s="68" t="n">
        <v>91684.43</v>
      </c>
    </row>
    <row r="468" customFormat="false" ht="15" hidden="false" customHeight="false" outlineLevel="0" collapsed="false">
      <c r="C468" s="0" t="s">
        <v>464</v>
      </c>
      <c r="D468" s="0" t="s">
        <v>465</v>
      </c>
      <c r="H468" s="68" t="n">
        <v>759105.17</v>
      </c>
    </row>
    <row r="469" customFormat="false" ht="15" hidden="false" customHeight="false" outlineLevel="0" collapsed="false">
      <c r="C469" s="0" t="s">
        <v>466</v>
      </c>
      <c r="D469" s="0" t="s">
        <v>467</v>
      </c>
      <c r="H469" s="68" t="n">
        <v>85935.64</v>
      </c>
    </row>
    <row r="470" customFormat="false" ht="15" hidden="false" customHeight="false" outlineLevel="0" collapsed="false">
      <c r="C470" s="0" t="s">
        <v>468</v>
      </c>
      <c r="D470" s="0" t="s">
        <v>469</v>
      </c>
      <c r="H470" s="68" t="n">
        <v>176904.61</v>
      </c>
    </row>
    <row r="471" customFormat="false" ht="15" hidden="false" customHeight="false" outlineLevel="0" collapsed="false">
      <c r="C471" s="0" t="s">
        <v>470</v>
      </c>
      <c r="D471" s="0" t="s">
        <v>471</v>
      </c>
      <c r="H471" s="69" t="n">
        <v>2192225.97</v>
      </c>
      <c r="I471" s="68"/>
    </row>
    <row r="472" customFormat="false" ht="19.5" hidden="false" customHeight="false" outlineLevel="0" collapsed="false">
      <c r="D472" s="70" t="s">
        <v>454</v>
      </c>
      <c r="H472" s="71" t="n">
        <f aca="false">SUM(H464:H471)</f>
        <v>3501430.95</v>
      </c>
    </row>
    <row r="473" customFormat="false" ht="15.75" hidden="false" customHeight="false" outlineLevel="0" collapsed="false"/>
  </sheetData>
  <mergeCells count="8">
    <mergeCell ref="B2:H2"/>
    <mergeCell ref="B3:H3"/>
    <mergeCell ref="B4:H4"/>
    <mergeCell ref="B5:H5"/>
    <mergeCell ref="B6:H6"/>
    <mergeCell ref="B7:H7"/>
    <mergeCell ref="C9:D9"/>
    <mergeCell ref="C238:D238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20:37:24Z</dcterms:created>
  <dc:creator>mgraciano</dc:creator>
  <dc:description/>
  <dc:language>en-US</dc:language>
  <cp:lastModifiedBy>ggenao</cp:lastModifiedBy>
  <cp:lastPrinted>2015-07-16T21:05:12Z</cp:lastPrinted>
  <dcterms:modified xsi:type="dcterms:W3CDTF">2015-07-27T16:02:30Z</dcterms:modified>
  <cp:revision>0</cp:revision>
  <dc:subject/>
  <dc:title/>
</cp:coreProperties>
</file>