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B$2:$G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31">
  <si>
    <t xml:space="preserve">OFICINA DE INGENIEROS SUPERVISORES DE OBRAS DEL ESTADO</t>
  </si>
  <si>
    <t xml:space="preserve">"AÑO DEL FOMENTO DE LA VIVIENDA"</t>
  </si>
  <si>
    <t xml:space="preserve">AL 31 DE ENERO 2017</t>
  </si>
  <si>
    <t xml:space="preserve">Cuenta Bancaria No.  240-016966-1</t>
  </si>
  <si>
    <t xml:space="preserve">Fecha</t>
  </si>
  <si>
    <t xml:space="preserve">Cheque 
No.</t>
  </si>
  <si>
    <t xml:space="preserve">Debito</t>
  </si>
  <si>
    <t xml:space="preserve">Crédito</t>
  </si>
  <si>
    <t xml:space="preserve">Balance</t>
  </si>
  <si>
    <t xml:space="preserve">Pago dietas y viaticos por concepto de suoervisión de escuelas básica Ranchadero y Raul Alfredo Pujol, en Monte Cristi. Julio y Agosto, 2016</t>
  </si>
  <si>
    <t xml:space="preserve">Pago dietas y viaticos por concepto de fiscalización del hospital Dr. Leopoldo Pou. Provincia samana, Nov/16.</t>
  </si>
  <si>
    <t xml:space="preserve">Pago de dieta y viaticos por concepto de supervisión eléctrica la hospital de La descubierta prov. Independencia, Dic./16</t>
  </si>
  <si>
    <t xml:space="preserve">Pago de dietas y viaticos por concepto de supervión eléctrica  al hospital municipal de Janico Provincia Santiago, Dic./16</t>
  </si>
  <si>
    <t xml:space="preserve">Pago de dietas y viaticos por concepto de supervión y avances de las obras Lic. Agustin Bonilla y básica José Castillo reyes, provincia Durate Sep/16</t>
  </si>
  <si>
    <t xml:space="preserve">Pago de dietas y viaticos por concepto de solución al problema de drenaje pluvial y sanitaria, de la escuela bósica La Raya en la prov. Duarte, Dic./2016</t>
  </si>
  <si>
    <t xml:space="preserve">Pago de dieta y viatico por concepto de supervisión al hospital municipal de la escuela la Descubierta en la prov. Independencia, en Dic./16</t>
  </si>
  <si>
    <t xml:space="preserve">10/01/20107</t>
  </si>
  <si>
    <t xml:space="preserve">Pago de dietas y viatico por concepto de Eval. Inscripción e inspección de de obras en diferentes provincias del país en los meses de Junio, Julio y Agosto de 2016.</t>
  </si>
  <si>
    <t xml:space="preserve">10/001/2017</t>
  </si>
  <si>
    <t xml:space="preserve">Pago de dietas y viaticos por supervisión y drenaje de cañas y eval. Y movimientos de tierras en los Liceos Lic. Las Malvinas sabana De La Mar. Sept./16.</t>
  </si>
  <si>
    <t xml:space="preserve">Pago de dietas y viaticos por recorrido, con el director general Por la dirección y inspección de varias obras en Neyba, La Descubierta, Jimaní y Stgo, Oct./16 </t>
  </si>
  <si>
    <t xml:space="preserve">Pago de dietas y viaticos por concepto de recorrido con el director general para la inspección construción de varias obras en Santiago. Oct./16</t>
  </si>
  <si>
    <t xml:space="preserve">NULA</t>
  </si>
  <si>
    <t xml:space="preserve">932</t>
  </si>
  <si>
    <t xml:space="preserve">Pago dietas y viaticos por con concepto remosamiento Estructural y equipamiento del hospital regional UNV, Josá María Cabral, B. Santiago, Oct./16.</t>
  </si>
  <si>
    <t xml:space="preserve">Pago orden de compra No. 405/16, cot#1914277, por concepto de compra de seís unidades para uso de la institución, </t>
  </si>
  <si>
    <t xml:space="preserve">Pago de dieta y viaticos por concepto de levantamiento topografico y const. De obras ciales en diferentes prov. Del país, Oct./16.</t>
  </si>
  <si>
    <t xml:space="preserve">Pago de dietas y viaticos por concepto de levantaminto topografico y construción de varias obras viales en diferentes prov. Del país, Oct./16</t>
  </si>
  <si>
    <t xml:space="preserve">Pago de dietas y viaticos por concepto de fiscalización del hospital, Prov. Dr. Leopoldo Pou, prov. Samaná, Nov./16</t>
  </si>
  <si>
    <t xml:space="preserve">Pago de dietas y viaticos por concepto de super. Y Avance de las obras del Lic. Agustín Bonilla y básica José Castillo R. en la prov. Duarte, Sept/16 </t>
  </si>
  <si>
    <t xml:space="preserve">Pago de dieta de viatico por acceso, supervión y reconstrució al lic. Juan Julio Blachard Santana, municipio de Guerra, Dic./16 </t>
  </si>
  <si>
    <t xml:space="preserve">Pago dietas y viaticos por concepto de supervisión al hospital porv. Dr. Leopoldo Pou se Samana, Nov./16</t>
  </si>
  <si>
    <t xml:space="preserve">Pago de dieta de y viaticos ppor concepto de visita asuperv, de los proyectos CDAP, em fantino y prov. Sanchez, Oct./16</t>
  </si>
  <si>
    <t xml:space="preserve">Pago de dietas y viaticos por concepto remodelamiento, restructuración y y equipamineto del hospital José Maria Cabral  y Bael de Santiago, Oct./16</t>
  </si>
  <si>
    <t xml:space="preserve">Pago de dietas y viaticos, peajes, superv. De los centro de diagnosticos y atención primaria de Seibo, San Luis y Monte Cristi, Julio y Oct., 2016.</t>
  </si>
  <si>
    <t xml:space="preserve">Pago de dietas y viaticos por concepto de evaluación control de calidad en varios liceos en diferentes prov. Del país, Nov. Y Oct. 2016.</t>
  </si>
  <si>
    <t xml:space="preserve">pago dietas viaticos por supervision de obras en la prov. Hato Mayor y La Romana en Nov. Y Dic./16.</t>
  </si>
  <si>
    <t xml:space="preserve">Pago dietas y viaticos por concepto de fiscalización del proyecto centro de diagnostico y atención primaria en constanza, en Dic. /16</t>
  </si>
  <si>
    <t xml:space="preserve">Pago dietas y viatiscos por concepto de fiscalización del hospital Leopoldo Pou de Samaná, Nov./16.</t>
  </si>
  <si>
    <t xml:space="preserve">Pago dietas y viaticos por concepto de reconstrución del lic. Juan Julio Blanchard Satana e guerra dic./16.</t>
  </si>
  <si>
    <t xml:space="preserve">Pago de dietas y viaticos por concepto de supervi. Reconst, del lic. Juan Julio, Blachard Santana en Guerra D.N., dic./16.</t>
  </si>
  <si>
    <t xml:space="preserve">Pago de Factura #11500010553 y 11500010452, por concepto de publicida de Ley 134-03, Correspondiente a los meses de Nov. Y dic./16</t>
  </si>
  <si>
    <t xml:space="preserve">Pago Pago de dietas y viaticos por concepto de superv. De varias obras que seran transferidas la ministerio de obras pulicas </t>
  </si>
  <si>
    <t xml:space="preserve">Pago factura 3 11502593687, por conceptolimpieza de las cisternas de los diferentes edificios 1,11 y 111 y la cisterna contra insendio de la institución</t>
  </si>
  <si>
    <t xml:space="preserve">Orden de compra No. 392/2016, por compra de cuatros gomas # 255/7or16 y 3 bateria s 15/12, p/uso  veh. De la institu.</t>
  </si>
  <si>
    <t xml:space="preserve">Pago facturas #S11500014513 y 11500014512 por comcepto de de renovacion correspondiente al periodo 09/11/16 al 09/11/17</t>
  </si>
  <si>
    <t xml:space="preserve">Pago orden de compra #310/2016, por concepto de fumigación de los edificios 1,11 y 111 de la institución.</t>
  </si>
  <si>
    <t xml:space="preserve">Pago orden de compra #357/16, por concepto compra de cuatro archivos de cinco gavetas para uso del dpt. De RRHH de la institución.</t>
  </si>
  <si>
    <t xml:space="preserve">Pago orden de compra #390/16, cot#cv2-10175, para compra de 4 tanques de gas de 30 lib. c/u, para uso de la mnej de los aires acondicionados del edf.#1</t>
  </si>
  <si>
    <t xml:space="preserve">Pago factura 2150002144, por concepto compra de 4 gomas #265/70r16, para la camioneta placa #el05726, asig. A la sub-dirc. Nordeste, </t>
  </si>
  <si>
    <t xml:space="preserve">Pago orden no 396/16, por concepto de materiales electricos para uso dif. Areas de la inst. </t>
  </si>
  <si>
    <t xml:space="preserve">Pago orden de compra No. 371/16, por concepto de compra de materiales de limpieza para uso de la institución.</t>
  </si>
  <si>
    <t xml:space="preserve">Pago dietas y viaticos por concepto de remozamiento estruc. Y equipo del hospital José Maria Caabral de Santiago.</t>
  </si>
  <si>
    <t xml:space="preserve">Pago factura # 1150009030 y 1150009031, por concepto de renovación corresp. Al periodo del 09/11/2016.</t>
  </si>
  <si>
    <t xml:space="preserve">Pago dietas y viaticos por concepto de remozamiento esstruc. Y equip. Del hospital Jose María Cabral y Baez de Stgo</t>
  </si>
  <si>
    <t xml:space="preserve">Pago dietas y viaticos por concepto de superv. De escuelas y liceos en montecristi, en agosto/16, </t>
  </si>
  <si>
    <t xml:space="preserve">Pago dietas y viaticos p/fiscalización del hospital prov. Dr. Leopoldo Pou, prov. Samanáa, Nov./16.</t>
  </si>
  <si>
    <t xml:space="preserve">Nulo</t>
  </si>
  <si>
    <t xml:space="preserve">Pago dietas y viaticos por concepto de recorrido con el director general p/insp. Varios varios hospitales en Neyba, La Descubierta y Jimaní, Oct./16 </t>
  </si>
  <si>
    <t xml:space="preserve">Pago dietas y viaticos p/recorrido con el director general varios hospitales de Neyba, La Descubierta y Jimaní, Oct./16.</t>
  </si>
  <si>
    <t xml:space="preserve">Nota credito por Fondo Reponible </t>
  </si>
  <si>
    <t xml:space="preserve">Pago dietas y viaticos por concepto evaluación lic. Espejo Cristobal Colon de Mao Prov. Valverde, Oct./16</t>
  </si>
  <si>
    <t xml:space="preserve">Pago dietas y viaticos por eval. Control de calidad de los lic. Yabaco, Jose Vasquez y Ramon Morel s, en Momte Plata, Nov/16.</t>
  </si>
  <si>
    <t xml:space="preserve">Pago dietas y viaticos por concepto de supervisión Lic. El copey en la Prov. Monte Cristi, Agosto/16.</t>
  </si>
  <si>
    <t xml:space="preserve">Pago de dietas y viaticos por concepto de por soluc. Para estancamiento de agua en las estancias infantiles Mao, Buenos Aires y Lic. Esperanza, Agost/16.</t>
  </si>
  <si>
    <t xml:space="preserve">Pago dietas y viaticos por concepto de supervisión de hospital municipal Pablo Morrobel en Luperon, prov. Puerto Plata, Agost./16.</t>
  </si>
  <si>
    <t xml:space="preserve">Pago sietas y viaticos por concepto de fiscalización del proy. Centro de diagnostico y atención primaria en villa La Mata , prov. Sanchez R. Dic./16.</t>
  </si>
  <si>
    <t xml:space="preserve">Nula</t>
  </si>
  <si>
    <t xml:space="preserve">Pago de dietas y viaticos por concepto de solución drenajes pluvial en el lic. Bayaguana Monte Plata , Nov./16</t>
  </si>
  <si>
    <t xml:space="preserve">Pago dietas y viaticos para detener drenaje de cañada y eval. Mov. De tierra de los liceos las Malvinas  y Sabana de La M., Sept./16.</t>
  </si>
  <si>
    <t xml:space="preserve">Pago dietas y viaticos por concepto evaluacion de liceo espejo Cristobal Colon en Mao prov. Valverde, Oct,/16.</t>
  </si>
  <si>
    <t xml:space="preserve">Pago dieta y viatico por concepto fiscalización escuela básica José Maria Perez de Monte Cristi. Nov./16.</t>
  </si>
  <si>
    <t xml:space="preserve">Pago dietas y viaticos por concepto de evalauación Liceo Espejo cristobal Colon de Mao prov. Valverde, en Oct./16.</t>
  </si>
  <si>
    <t xml:space="preserve">Pago dietas y viaticos por concepto de fiscalización escuela básica José Maria Perez, prov. Montecristi</t>
  </si>
  <si>
    <t xml:space="preserve">Pago dietas y viaticos por conceptor pago viajes de brigadas del director general a supervisar. Obras en diferentes provincias del país. Nov./16.</t>
  </si>
  <si>
    <t xml:space="preserve">Pago dietas y viaticos por concepto de viajes de brigada de seguridad del director general, a supervisar diferentes obras del país</t>
  </si>
  <si>
    <t xml:space="preserve">Pago de dietas y viaticos por concepto de remozamiento estructural y remodelación y equipamiento del hospital José Maria Cabral y Baez en Santiago, Octubre/2016.</t>
  </si>
  <si>
    <t xml:space="preserve">Pago orden de compra No. 03/17, cot. #13989, p/compra de 10 sellos pret. verde, y cuatro tintas vererdes y 1 sello pret. azul p/uso de la institución </t>
  </si>
  <si>
    <t xml:space="preserve">Pago reposición caja chica dirección dirección región-norte central para cubrir gastos menores de de esa dirección</t>
  </si>
  <si>
    <t xml:space="preserve">Pago dietas y viaticos por cncepto de supervisión de escuela Cristobal Colon en la provincia Valderde Agosto/16.</t>
  </si>
  <si>
    <t xml:space="preserve">Pago dietas y viaticos por informe sobre proyectos en ejecución en las zonas afectadas por lluvias, Nov./16. </t>
  </si>
  <si>
    <t xml:space="preserve">Pago de dietas y viaticos por concepto de inspeccion y supervisón de obras. En diferentes prov. Del país, Nov./16 </t>
  </si>
  <si>
    <t xml:space="preserve">Pago de dietas y viaticos por concepto de supervición e inspección de obrasen diferentes prov. Del país, Nov./16.</t>
  </si>
  <si>
    <t xml:space="preserve">Pago de dietas y viaticos por fiscalización de centro de diagnostico atención promaria en Gurabo, y hospital de Jánico en SantiagoDic./16.</t>
  </si>
  <si>
    <t xml:space="preserve">Pago dieta y viaticos por concepto fiscalización y reposición general de hospital provincia General Malenciano de jimaní, Nov.16.</t>
  </si>
  <si>
    <t xml:space="preserve">Pago dieta y viatico por concepto de fiscalización de centro de Diagnostico y atención primaria en Gurabo y hosp. De Janico en Santiago., Dic./16.</t>
  </si>
  <si>
    <t xml:space="preserve">Pago de dieta y viatico por concepto de fiscalizacion y reposición general del hospital Malenciano de Jimaní, Nov./16.</t>
  </si>
  <si>
    <t xml:space="preserve">Pago dietas y viaticos por suérvisión elect. Centro de antención primaria constanza, La Vega. Dic./16</t>
  </si>
  <si>
    <t xml:space="preserve">Pago dietas y viaticos por supervisión elect. De obras en dif. Prov. Del país, Nov. Y Diciembre /16. </t>
  </si>
  <si>
    <t xml:space="preserve">Pago dietas y viaticos por supervición centro tecnologico comunitario Jimaní prov. Indp. Nov./16.  </t>
  </si>
  <si>
    <t xml:space="preserve">Pago deitas y viaticos por superv. Centro tecnologico comunitario de Jimaní, prov. Indep. Nov./16.</t>
  </si>
  <si>
    <t xml:space="preserve">Pago dietas y viaticos por concepto de viajes a Santiago con arq. Pero acevedo. Julio/16.</t>
  </si>
  <si>
    <t xml:space="preserve">Pago dieta y viatico por concepto de diligencias administrativas p/informes de proy. Nov./16.</t>
  </si>
  <si>
    <t xml:space="preserve">Pago de dieta y viaticos por supervición electrica. Centro de atención primaria de Jimaní, y Constanza, La Vega, en Octubre , Noviembre y Dic./16</t>
  </si>
  <si>
    <t xml:space="preserve">Pago de dietas y viaticos para asistir a inauguración del hospital general Melenciano, de Jimaní,  provincia independencia, Dic./16.</t>
  </si>
  <si>
    <t xml:space="preserve">Pago deita y viatico por solución de problemas de drenaje p. cañada escuela básica San Rafael del Yuma prov. Altagracia. Dic./16.</t>
  </si>
  <si>
    <t xml:space="preserve">Pago de dietas y viaticos por supervisión y reconstrución carretera pimentel, los limones, las guaranas, prov. Duarte, Sept./16.</t>
  </si>
  <si>
    <t xml:space="preserve">Pago dietas y viaticos por evaluación asfaltos aceras y contenes de Sabana Grande Boya, Monte Plata Oct./16.</t>
  </si>
  <si>
    <t xml:space="preserve">Pago dietas y viaticos por concepto de evaluación carretera sabana Grande Boya , Majanual, Bayaguana, Chirino, La Gallera, G Monte Monte Planta, Esp./16. </t>
  </si>
  <si>
    <t xml:space="preserve">Pago dietas y viaticos por concepto reparación casas e San Juan, Sabana Grande Boya, Prov. Monte Plata</t>
  </si>
  <si>
    <t xml:space="preserve">Pago dietas y viaticos por concepto de fiscalización centro de diagnostico y atención primaria en villa La Mata, Prov. Sanchez R., Dic./16.</t>
  </si>
  <si>
    <t xml:space="preserve">Pago factura # 11500002401 por concepto de compra de materiales de construción para rep. Viviendas el sector Simon.</t>
  </si>
  <si>
    <t xml:space="preserve">Pago fact.#11500000148,por concepto compra de materiales de oficina para uso de la institución </t>
  </si>
  <si>
    <t xml:space="preserve">Pago fact# 11500005812, por concepto de compra de toner, para uso de la direcciuón de edifi. De la institución </t>
  </si>
  <si>
    <t xml:space="preserve">Pago fact# 1150001345 y 1150001450, por concepto de compra de una tablet titan m.7089, y 6 memorias ram ddr2y dd3. </t>
  </si>
  <si>
    <t xml:space="preserve">Pago fact# 11500000074 y 11500000077, po concepto compra de toner varios modelos y materiales de oficina p/uso instit.</t>
  </si>
  <si>
    <t xml:space="preserve">Pago factura# 11500000075 por la compra de 11 botiquines p/combate al dengue, Zika v. y Chik.</t>
  </si>
  <si>
    <t xml:space="preserve">Pago factura 11500000076 por compra d e8 botiquines para ser utilizado en la jornada combate al dengue, z y chik. Por la institución.</t>
  </si>
  <si>
    <t xml:space="preserve">Pago fact#s 1150001001, 01002, 01003 y 1150001004, por concepto de reparación mantenimiento. Vehiculos de la institución.</t>
  </si>
  <si>
    <t xml:space="preserve">Pago dietas y viaticos por concepto de evaluación del centro de diagnostico y atención primaria en Higuey. </t>
  </si>
  <si>
    <t xml:space="preserve">pago dietas y viatico por concepto de visita al hospital alejandro cabral de Sanjuan Nov./16.</t>
  </si>
  <si>
    <t xml:space="preserve">Pago dieta y viaticos por concepto de visita superv. Al hospital Juan Pablo Pina de San Cristobal, Junio/16.</t>
  </si>
  <si>
    <t xml:space="preserve">Pago dietas y viaticos por concepto de supervisión al Arturo Grullon de Santiago</t>
  </si>
  <si>
    <t xml:space="preserve">Pago dieta y viaticos por concepto de superv. Puesto en marcha sistema de red del centro de diagnostico. Villas Las Matas, Sanchez R. Sept./16</t>
  </si>
  <si>
    <t xml:space="preserve">Pago dietas y viatico por concepto de evaluación centro de diagnostico y atención primaria en Higuey Oct./2016.</t>
  </si>
  <si>
    <t xml:space="preserve">Pago dietas y viaticos por concepto de superv. De obras en diferentes provincias del país, Oct. Y Nov. 2016.</t>
  </si>
  <si>
    <t xml:space="preserve">Pago dieta y viaticos por concepto de evaluación centro de diagnostico y atención primaria en higuey, Oct./2016.</t>
  </si>
  <si>
    <t xml:space="preserve">Pago dieta y viaticos por concepto fiscalización de obra en la prov. Duarte y Monte Cristi Sept./16.</t>
  </si>
  <si>
    <t xml:space="preserve">Pago dieta y viatico por concepto de evalación de escuela  básica José Maria Perez, prov. Monte Criti</t>
  </si>
  <si>
    <t xml:space="preserve">Pago fact# 11500002046, por concepto compra de 15 unidades hanfree motorola ep450 p/uso del personal de seguridad de la institución.</t>
  </si>
  <si>
    <t xml:space="preserve">Pago dieta y viaticos por visita tecnica a la escuela básica El Salado e Instit. Agropecuario de higuey prov. Altagracia Dic./16.</t>
  </si>
  <si>
    <t xml:space="preserve">Pago dietas y viaticos por concepto de vaciado de Plaza Civica en el liceo el Valle en la Hato Mayor, Nov./2016.</t>
  </si>
  <si>
    <t xml:space="preserve">Pago dietas y visticos por levntamiento del hospital de la diabetes en la prov. San Juan de la Maguana, Dic./16.</t>
  </si>
  <si>
    <t xml:space="preserve">Poago dietas y viaticos por concepto de inauguración del hospital Melenciano Jimaní prov. Indep. Dic./16.</t>
  </si>
  <si>
    <t xml:space="preserve">Pago dietas y viaticos por concepto de evalauacion de las diferentes obras que seran traspasadas al ministerio de obras publicas en Monte Plata, Oct. 2016.</t>
  </si>
  <si>
    <t xml:space="preserve">Pago dietas y viaticos por concepto de fiscalización de proyecto calles y barrios de la zona sur de la prov. Santiago en Dic./16.</t>
  </si>
  <si>
    <t xml:space="preserve">Pago dietas y viatico por concepto de fiscalización del proyecto Santiago, dic./2016. </t>
  </si>
  <si>
    <t xml:space="preserve">Pago dietaspor viaje al centro de diagnostico y atención orimaria en fantino, Sanchez Ramirez, Nov./16.</t>
  </si>
  <si>
    <t xml:space="preserve">Pago dietas y viaticos por concepto de supervisiuón y reconstruccón al lic. Juan Blamchard Santana del municipio de guerra Dic./16</t>
  </si>
  <si>
    <t xml:space="preserve">Pago dietas y viaticos por supervisión y reconstrucción acceso al liceo Juan L. Blanchand Santana municipio de Guerra D.N., Dic./16.</t>
  </si>
  <si>
    <t xml:space="preserve">Pago dieta y viaticos por supervisión, de varias obras en Bayaguana, Monte Plata y Guerra, Nov. Y Dic./16. </t>
  </si>
  <si>
    <t xml:space="preserve">Pago dieta y viaticos por fiscaización del proyecto del proyecto centro de diagnostico y atención primaria de constanza, Dic.16.</t>
  </si>
  <si>
    <t xml:space="preserve">Pago dietas y viaticos por concepto visita tecnia escuela básica el salado e instit. Agropecuario de Higuey prov. Alt. Dic.16</t>
  </si>
  <si>
    <t xml:space="preserve">Pago dietas y viaticos por diligencias administrativa, con el director general para supervisar obras en la provincia San Franciso De Macoris, Oct./16.</t>
  </si>
  <si>
    <t xml:space="preserve">Pago dietas y viaticos por supervisión escuela básica el Salsedo i instit. Agropecuario de Higuey, prov. Altagracia, Dic./16</t>
  </si>
  <si>
    <t xml:space="preserve">Pago dietas y viaticos por concepto de superv. Hospital Pablo Morrobel, Luperon, prov. Puerto Plata, Agosto/16.</t>
  </si>
  <si>
    <t xml:space="preserve">Pago dietas y viaticos por superv. Centro educativo especial Monte Cristo y barrios de Loma de Cabrera en Dajabón, Julio/16.</t>
  </si>
  <si>
    <t xml:space="preserve">Pago dietas y viatico por concepto superv. Estación de bomberos de Bayaguana pro. Monte Plata y vista acued. Majual, Nov./16.</t>
  </si>
  <si>
    <t xml:space="preserve">Pago dietas y viaticos por concepto superv. Estación de bombero y acued. Majagual, en Monte Plata y CTC, Ramón Santana s.p.,. Nov./16.</t>
  </si>
  <si>
    <t xml:space="preserve">Pago dietas y viaticos por supervisión CTC, de Ramón Santana prov. San Pedro de Macoris, Nov./16, </t>
  </si>
  <si>
    <t xml:space="preserve">Pago dietas y viaticos por concepto de solución problemas de drenajes pluvial del lic. El cedro en la prov. Del Seibo, Nov./16.</t>
  </si>
  <si>
    <t xml:space="preserve">Pago dietas y vitico por concepto de problemas de drenaje de cañada que atraviesa escula básica San R. del Yum&lt; y esc. Básica La Raya p. Duarte, Dic./16.</t>
  </si>
  <si>
    <t xml:space="preserve">Pago dietas y viaticos p/concepto de evaluación de las obras que seran traspasadas al ministerio de obras p, en San Pedro de M. Oct./16.</t>
  </si>
  <si>
    <t xml:space="preserve">Pago dietas y viaticos por concepto de Hospital Municipal La Descubierta</t>
  </si>
  <si>
    <t xml:space="preserve">nulo</t>
  </si>
  <si>
    <t xml:space="preserve">pago dietas y viáticos diligencia administrativas</t>
  </si>
  <si>
    <t xml:space="preserve">pago dietas y viáticos por solución drenaje pluvial liceo Bayaguana 2, Monte Plata</t>
  </si>
  <si>
    <t xml:space="preserve">Pago dieta, viáticos y peajes visita supervisión de obras en diferentes provincias</t>
  </si>
  <si>
    <t xml:space="preserve">Pago dietas y viáticos reunión en la oficina de coordinadores</t>
  </si>
  <si>
    <t xml:space="preserve">Pago dietas y viáticos supervisión de obras en dif. Prov. Del país</t>
  </si>
  <si>
    <t xml:space="preserve">pago dietas y viáticos visita unidad de quemados Thelma Rosario</t>
  </si>
  <si>
    <t xml:space="preserve">Pago dietas, viáticos y peajes por visita CDAP San Pedro de Macorís</t>
  </si>
  <si>
    <t xml:space="preserve">Pago dietas y viáticos visita al Hospital Ricardo Limardo</t>
  </si>
  <si>
    <t xml:space="preserve">1067</t>
  </si>
  <si>
    <t xml:space="preserve">Pago dietas y viáticos supervisión de Hospitales Hato del Yaqué y Alejandro Cabral</t>
  </si>
  <si>
    <t xml:space="preserve">pago dietas y viáticos por fiscalización y supervisión de obras en dif. Provincias del país</t>
  </si>
  <si>
    <t xml:space="preserve">pago dietas y viáticos  por fiscalización CDAP de Gurabo</t>
  </si>
  <si>
    <t xml:space="preserve">Pago dietas y viáticos por asistir inauguración del Hospital Melenciano de Jimani</t>
  </si>
  <si>
    <t xml:space="preserve">Pago dietas y viáticos por supervisión CDAP Villa Altagracia</t>
  </si>
  <si>
    <t xml:space="preserve">Pago dietas y viáticos por fiscalización Hospital Prov. General Melenciano de Jimani</t>
  </si>
  <si>
    <t xml:space="preserve">Pago dietas y viáticos fiscalización del CDAP Gurabo</t>
  </si>
  <si>
    <t xml:space="preserve">Compra dos sillones ejecutivos</t>
  </si>
  <si>
    <t xml:space="preserve">pago dietas y viáticos por fiscalización CDAP Constanza</t>
  </si>
  <si>
    <t xml:space="preserve">Pago dietas y viáticos por fiscalización CDAP Villa La Mata</t>
  </si>
  <si>
    <t xml:space="preserve">pago dieta y viáticos por fiscalización Hospital Dr. Leopoldo Pou</t>
  </si>
  <si>
    <t xml:space="preserve">Pago dietas y viáticos inauguración Hospital General Melenciano</t>
  </si>
  <si>
    <t xml:space="preserve">Pago dietas y viáticos por fiscalización Hospital General Melenciano</t>
  </si>
  <si>
    <t xml:space="preserve">Pago dietas y viáticos por levantamiento Hospital de la Diabetes</t>
  </si>
  <si>
    <t xml:space="preserve">Pago dietas y viáticos solución drenaje de la cañada que atraviesa la Escuela Básica San Rafael Del Yuma</t>
  </si>
  <si>
    <t xml:space="preserve">pago dietas y viáticos por supervisión CDAP Gurabo</t>
  </si>
  <si>
    <t xml:space="preserve">pago dieta y viatico levantamiento Hospital de la Diabetes</t>
  </si>
  <si>
    <t xml:space="preserve">pago dieta y viatico por determinación y solución problema de est. De agua </t>
  </si>
  <si>
    <t xml:space="preserve">pago dieta y viáticos por supervisión eléctrica en dif. Proyectos del país</t>
  </si>
  <si>
    <t xml:space="preserve">pago dieta y viáticos supervisión, evaluación y fiscalización de obras dif. Provincias</t>
  </si>
  <si>
    <t xml:space="preserve">pago dietas y viáticos avance obras en la prov. Duarte y eval. Mov. De tierra liceo Las Malvinas</t>
  </si>
  <si>
    <t xml:space="preserve">pago dietas y viáticos por eval. De calidad de los liceo Batey Yabacao, Jose Vasquez</t>
  </si>
  <si>
    <t xml:space="preserve">Pago dietas y viáticos por reparación y supervisión de obras en las Matas de Santa Cruz</t>
  </si>
  <si>
    <t xml:space="preserve">Compra de 4 trajes completos para camareros</t>
  </si>
  <si>
    <t xml:space="preserve">Pago dieta y viáticos supervisión escuela el Vigiador en Monte Cristi</t>
  </si>
  <si>
    <t xml:space="preserve">reparación copiadora Toshiba Unidad de Revisión</t>
  </si>
  <si>
    <t xml:space="preserve">Compra de materiales para oficina</t>
  </si>
  <si>
    <t xml:space="preserve">Reposición de caja chica</t>
  </si>
  <si>
    <t xml:space="preserve">pago dietas y viáticos supervisión Hospital Municipal de Janico</t>
  </si>
  <si>
    <t xml:space="preserve">pago dietas y viáticos por supervisión de obras en Higuey</t>
  </si>
  <si>
    <t xml:space="preserve">pago dietas y viáticos supervisión camino Sabana Grande de Boya</t>
  </si>
  <si>
    <t xml:space="preserve">pago dietas y viáticos remozamiento estructural, remodelación y equp. Del Hospital Jose Maria Cabral</t>
  </si>
  <si>
    <t xml:space="preserve">Reparación aire acondicionado ubicado en el piso 1</t>
  </si>
  <si>
    <t xml:space="preserve">Compra de 2 televisores de 50 pulgadas Smart tv</t>
  </si>
  <si>
    <t xml:space="preserve">pago dieta y viáticos supervisión de obras en Santiago</t>
  </si>
  <si>
    <t xml:space="preserve">pago dietas y viáticos por supervisión eléctrica Hospital de Janico</t>
  </si>
  <si>
    <t xml:space="preserve">Pago dietas y viáticos por visita al Hospital de Barsequillo</t>
  </si>
  <si>
    <t xml:space="preserve">Pago derechos adquiridos vacaciones año 2015 al fenecido Sr. Antonio De Jesús Vega</t>
  </si>
  <si>
    <t xml:space="preserve">Pago dieta y viatico visita supervisión Maternidad Dolores de la Cruz</t>
  </si>
  <si>
    <t xml:space="preserve">Pago dieta y viáticos supervisión eléctrica Hospitales Juan Pablo Pina</t>
  </si>
  <si>
    <t xml:space="preserve">pago dieta y viatico supervisión Hospital Evangelina Rodriguez</t>
  </si>
  <si>
    <t xml:space="preserve">Pago dieta y viáticos supervisión Hospital Dr. Antonio Musa</t>
  </si>
  <si>
    <t xml:space="preserve">Pago dieta y viáticos supervisión eléctrica Hospital Dr. Antonio Musa</t>
  </si>
  <si>
    <t xml:space="preserve">Pago dieta y viáticos supervisión camino Sabana Grande de Boya</t>
  </si>
  <si>
    <t xml:space="preserve">Pago dieta y viáticos supervisión maternidad Dolores de la Cruz</t>
  </si>
  <si>
    <t xml:space="preserve">Pago dieta y viáticos CDAP San Cristóbal y Hospital Toribio Bencosme</t>
  </si>
  <si>
    <t xml:space="preserve">Pago dieta y viáticos supervisión Hospital Jacinto Mañón </t>
  </si>
  <si>
    <t xml:space="preserve">Pago dieta y viáticos supervisión Hospital la Descubierta</t>
  </si>
  <si>
    <t xml:space="preserve">Pago dieta y viatico levantamiento asfaltados barrios de Jarabacoa y la Vega</t>
  </si>
  <si>
    <t xml:space="preserve">Pago dieta y viatico Hospital Municipal Dr. Jacinto Mañón</t>
  </si>
  <si>
    <t xml:space="preserve">Pago dieta y viatico visita técnica Hospital Municipal la Descubierta</t>
  </si>
  <si>
    <t xml:space="preserve">Pago dieta y viatico fiscalización Hospital Provincial Dr. Leopoldo Pou</t>
  </si>
  <si>
    <t xml:space="preserve">Pago dieta y viatico supervisión CDAP de Enriquillo</t>
  </si>
  <si>
    <t xml:space="preserve">Pago dieta y viatico supervisión sub-centro de Manzanillo </t>
  </si>
  <si>
    <t xml:space="preserve">Pago dieta y viatico supervisión eléctrica del Hospital Municipal la Descubierta</t>
  </si>
  <si>
    <t xml:space="preserve">Pago dieta y viatico Hospital Dr. Leopoldo Pou</t>
  </si>
  <si>
    <t xml:space="preserve">Pago dieta y viatico supervisión de obras en dif. Provincias</t>
  </si>
  <si>
    <t xml:space="preserve">pago dieta y viatico terminación 2da etapa puesta en Marcha del Curso UASD Barahona</t>
  </si>
  <si>
    <t xml:space="preserve">Pago dieta y viatico inauguración CDAP Villa Tapia</t>
  </si>
  <si>
    <t xml:space="preserve">Pago dieta y viatico para transportar equipo al Hospital de Jimani</t>
  </si>
  <si>
    <t xml:space="preserve">Pago dieta y viatico supervisión eléctrica de obras dif. Provincias</t>
  </si>
  <si>
    <t xml:space="preserve">pago dieta y viatico CDAP Villa Tapia</t>
  </si>
  <si>
    <t xml:space="preserve">Compra 2 baterías 15/12 para vehículo de la institución</t>
  </si>
  <si>
    <t xml:space="preserve">compra de 13 router wifi para uso de la institución</t>
  </si>
  <si>
    <t xml:space="preserve">Compra de 3 calculadora para uso del depto. revisión</t>
  </si>
  <si>
    <t xml:space="preserve">Pago dieta y viatico visita técnica para evaluar escuela Básica Monte Plata</t>
  </si>
  <si>
    <t xml:space="preserve">Compra materiales de oficina para uso de la oficina</t>
  </si>
  <si>
    <t xml:space="preserve">suministro de agua para uso de la institución</t>
  </si>
  <si>
    <t xml:space="preserve">alquiler de grúa y camión para carga y descarga vehículo chatarra enviada a Bienes Nacionales</t>
  </si>
  <si>
    <t xml:space="preserve">reparacion y mantenimiento vehículo de la institución</t>
  </si>
  <si>
    <t xml:space="preserve">pago dieta y viatico viaje a Jima Arriba la Vega </t>
  </si>
  <si>
    <t xml:space="preserve">Pago dieta y viatico supervisión base naval la caldera de Bani</t>
  </si>
  <si>
    <t xml:space="preserve">pago dieta y viatico fiscalización CDAP Moca</t>
  </si>
  <si>
    <t xml:space="preserve">Pago servicios de pastelitos, mini croissant y chocolate para brindar el día del servidor</t>
  </si>
  <si>
    <t xml:space="preserve">Pago renovación periódico</t>
  </si>
  <si>
    <t xml:space="preserve">Cargo Bancario</t>
  </si>
  <si>
    <t xml:space="preserve">                                 Totales=====================================================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7240</xdr:rowOff>
    </xdr:from>
    <xdr:to>
      <xdr:col>3</xdr:col>
      <xdr:colOff>1213200</xdr:colOff>
      <xdr:row>5</xdr:row>
      <xdr:rowOff>104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81240" y="57240"/>
          <a:ext cx="1213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283"/>
  <sheetViews>
    <sheetView showFormulas="false" showGridLines="fals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D224" activeCellId="0" sqref="D2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7.99"/>
    <col collapsed="false" customWidth="true" hidden="false" outlineLevel="0" max="4" min="4" style="1" width="88.13"/>
    <col collapsed="false" customWidth="true" hidden="false" outlineLevel="0" max="5" min="5" style="2" width="13.28"/>
    <col collapsed="false" customWidth="true" hidden="false" outlineLevel="0" max="6" min="6" style="2" width="16.42"/>
    <col collapsed="false" customWidth="true" hidden="false" outlineLevel="0" max="7" min="7" style="2" width="14.7"/>
    <col collapsed="false" customWidth="true" hidden="false" outlineLevel="0" max="9" min="9" style="0" width="13.85"/>
  </cols>
  <sheetData>
    <row r="6" customFormat="false" ht="15.75" hidden="false" customHeight="false" outlineLevel="0" collapsed="false"/>
    <row r="7" customFormat="false" ht="15" hidden="false" customHeight="false" outlineLevel="0" collapsed="false">
      <c r="B7" s="3" t="s">
        <v>0</v>
      </c>
      <c r="C7" s="3"/>
      <c r="D7" s="3"/>
      <c r="E7" s="3"/>
      <c r="F7" s="3"/>
      <c r="G7" s="3"/>
    </row>
    <row r="8" customFormat="false" ht="15" hidden="false" customHeight="false" outlineLevel="0" collapsed="false">
      <c r="B8" s="4" t="s">
        <v>1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4" t="s">
        <v>2</v>
      </c>
      <c r="C9" s="4"/>
      <c r="D9" s="4"/>
      <c r="E9" s="4"/>
      <c r="F9" s="4"/>
      <c r="G9" s="4"/>
    </row>
    <row r="10" customFormat="false" ht="15" hidden="false" customHeight="false" outlineLevel="0" collapsed="false">
      <c r="B10" s="5"/>
      <c r="C10" s="6"/>
      <c r="D10" s="7"/>
      <c r="G10" s="8"/>
    </row>
    <row r="11" customFormat="false" ht="15" hidden="false" customHeight="false" outlineLevel="0" collapsed="false">
      <c r="B11" s="9" t="s">
        <v>3</v>
      </c>
      <c r="C11" s="10"/>
      <c r="D11" s="11"/>
      <c r="G11" s="8"/>
    </row>
    <row r="12" customFormat="false" ht="12.75" hidden="false" customHeight="true" outlineLevel="0" collapsed="false">
      <c r="B12" s="5"/>
      <c r="C12" s="6"/>
      <c r="D12" s="7"/>
      <c r="G12" s="8"/>
    </row>
    <row r="13" customFormat="false" ht="33.75" hidden="false" customHeight="true" outlineLevel="0" collapsed="false">
      <c r="B13" s="12" t="s">
        <v>4</v>
      </c>
      <c r="C13" s="13" t="s">
        <v>5</v>
      </c>
      <c r="D13" s="13"/>
      <c r="E13" s="14" t="s">
        <v>6</v>
      </c>
      <c r="F13" s="14" t="s">
        <v>7</v>
      </c>
      <c r="G13" s="15" t="s">
        <v>8</v>
      </c>
    </row>
    <row r="14" customFormat="false" ht="15" hidden="false" customHeight="false" outlineLevel="0" collapsed="false">
      <c r="B14" s="16"/>
      <c r="C14" s="17"/>
      <c r="D14" s="18"/>
      <c r="E14" s="19"/>
      <c r="F14" s="19"/>
      <c r="G14" s="20" t="n">
        <v>2331.13</v>
      </c>
    </row>
    <row r="15" customFormat="false" ht="30" hidden="false" customHeight="false" outlineLevel="0" collapsed="false">
      <c r="B15" s="21" t="n">
        <v>42745</v>
      </c>
      <c r="C15" s="22" t="n">
        <v>919</v>
      </c>
      <c r="D15" s="23" t="s">
        <v>9</v>
      </c>
      <c r="E15" s="24"/>
      <c r="F15" s="24" t="n">
        <v>15500</v>
      </c>
      <c r="G15" s="25" t="n">
        <f aca="false">+G14+E15-F15</f>
        <v>-13168.87</v>
      </c>
    </row>
    <row r="16" customFormat="false" ht="30" hidden="false" customHeight="false" outlineLevel="0" collapsed="false">
      <c r="B16" s="21" t="n">
        <v>42745</v>
      </c>
      <c r="C16" s="22" t="n">
        <v>920</v>
      </c>
      <c r="D16" s="23" t="s">
        <v>10</v>
      </c>
      <c r="E16" s="24"/>
      <c r="F16" s="24" t="n">
        <v>2100</v>
      </c>
      <c r="G16" s="25" t="n">
        <f aca="false">+G15+E16-F16</f>
        <v>-15268.87</v>
      </c>
    </row>
    <row r="17" customFormat="false" ht="30" hidden="false" customHeight="false" outlineLevel="0" collapsed="false">
      <c r="B17" s="21" t="n">
        <v>42745</v>
      </c>
      <c r="C17" s="22" t="n">
        <v>921</v>
      </c>
      <c r="D17" s="23" t="s">
        <v>11</v>
      </c>
      <c r="E17" s="24"/>
      <c r="F17" s="24" t="n">
        <v>3600</v>
      </c>
      <c r="G17" s="25" t="n">
        <f aca="false">+G16+E17-F17</f>
        <v>-18868.87</v>
      </c>
    </row>
    <row r="18" customFormat="false" ht="30" hidden="false" customHeight="false" outlineLevel="0" collapsed="false">
      <c r="B18" s="21" t="n">
        <v>42745</v>
      </c>
      <c r="C18" s="22" t="n">
        <v>922</v>
      </c>
      <c r="D18" s="23" t="s">
        <v>12</v>
      </c>
      <c r="E18" s="24"/>
      <c r="F18" s="24" t="n">
        <v>3600</v>
      </c>
      <c r="G18" s="25" t="n">
        <f aca="false">+G17+E18-F18</f>
        <v>-22468.87</v>
      </c>
    </row>
    <row r="19" customFormat="false" ht="30" hidden="false" customHeight="false" outlineLevel="0" collapsed="false">
      <c r="B19" s="21" t="n">
        <v>42745</v>
      </c>
      <c r="C19" s="22" t="n">
        <v>923</v>
      </c>
      <c r="D19" s="23" t="s">
        <v>13</v>
      </c>
      <c r="E19" s="24"/>
      <c r="F19" s="24" t="n">
        <v>2100</v>
      </c>
      <c r="G19" s="25" t="n">
        <f aca="false">+G18+E19-F19</f>
        <v>-24568.87</v>
      </c>
    </row>
    <row r="20" customFormat="false" ht="30" hidden="false" customHeight="false" outlineLevel="0" collapsed="false">
      <c r="B20" s="21" t="n">
        <v>42745</v>
      </c>
      <c r="C20" s="22" t="n">
        <v>924</v>
      </c>
      <c r="D20" s="23" t="s">
        <v>14</v>
      </c>
      <c r="E20" s="24"/>
      <c r="F20" s="24" t="n">
        <v>2100</v>
      </c>
      <c r="G20" s="25" t="n">
        <f aca="false">+G19+E20-F20</f>
        <v>-26668.87</v>
      </c>
    </row>
    <row r="21" customFormat="false" ht="30" hidden="false" customHeight="false" outlineLevel="0" collapsed="false">
      <c r="B21" s="21" t="n">
        <v>42745</v>
      </c>
      <c r="C21" s="22" t="n">
        <v>925</v>
      </c>
      <c r="D21" s="23" t="s">
        <v>15</v>
      </c>
      <c r="E21" s="24"/>
      <c r="F21" s="24" t="n">
        <v>5400</v>
      </c>
      <c r="G21" s="25" t="n">
        <f aca="false">+G20+E21-F21</f>
        <v>-32068.87</v>
      </c>
    </row>
    <row r="22" customFormat="false" ht="30" hidden="false" customHeight="false" outlineLevel="0" collapsed="false">
      <c r="B22" s="21" t="s">
        <v>16</v>
      </c>
      <c r="C22" s="22" t="n">
        <v>926</v>
      </c>
      <c r="D22" s="23" t="s">
        <v>17</v>
      </c>
      <c r="E22" s="24"/>
      <c r="F22" s="24" t="n">
        <v>20000</v>
      </c>
      <c r="G22" s="25" t="n">
        <f aca="false">+G21+E22-F22</f>
        <v>-52068.87</v>
      </c>
    </row>
    <row r="23" customFormat="false" ht="30" hidden="false" customHeight="false" outlineLevel="0" collapsed="false">
      <c r="B23" s="21" t="s">
        <v>18</v>
      </c>
      <c r="C23" s="22" t="n">
        <v>927</v>
      </c>
      <c r="D23" s="23" t="s">
        <v>19</v>
      </c>
      <c r="E23" s="24"/>
      <c r="F23" s="24" t="n">
        <v>1050</v>
      </c>
      <c r="G23" s="25" t="n">
        <f aca="false">+G22+E23-F23</f>
        <v>-53118.87</v>
      </c>
    </row>
    <row r="24" customFormat="false" ht="30" hidden="false" customHeight="false" outlineLevel="0" collapsed="false">
      <c r="B24" s="21" t="n">
        <v>42745</v>
      </c>
      <c r="C24" s="22" t="n">
        <v>928</v>
      </c>
      <c r="D24" s="23" t="s">
        <v>20</v>
      </c>
      <c r="E24" s="24"/>
      <c r="F24" s="24" t="n">
        <v>1500</v>
      </c>
      <c r="G24" s="25" t="n">
        <f aca="false">+G23+E24-F24</f>
        <v>-54618.87</v>
      </c>
    </row>
    <row r="25" customFormat="false" ht="30" hidden="false" customHeight="false" outlineLevel="0" collapsed="false">
      <c r="B25" s="21" t="n">
        <v>42745</v>
      </c>
      <c r="C25" s="22" t="n">
        <v>929</v>
      </c>
      <c r="D25" s="23" t="s">
        <v>21</v>
      </c>
      <c r="E25" s="24"/>
      <c r="F25" s="24" t="n">
        <v>1600</v>
      </c>
      <c r="G25" s="25" t="n">
        <f aca="false">+G24+E25-F25</f>
        <v>-56218.87</v>
      </c>
    </row>
    <row r="26" customFormat="false" ht="15" hidden="false" customHeight="false" outlineLevel="0" collapsed="false">
      <c r="B26" s="21" t="n">
        <v>42745</v>
      </c>
      <c r="C26" s="22" t="n">
        <v>930</v>
      </c>
      <c r="D26" s="23" t="s">
        <v>22</v>
      </c>
      <c r="E26" s="24"/>
      <c r="F26" s="24" t="n">
        <v>0</v>
      </c>
      <c r="G26" s="25" t="n">
        <f aca="false">+G25+E26-F26</f>
        <v>-56218.87</v>
      </c>
    </row>
    <row r="27" customFormat="false" ht="15" hidden="false" customHeight="false" outlineLevel="0" collapsed="false">
      <c r="B27" s="21" t="n">
        <v>42745</v>
      </c>
      <c r="C27" s="22" t="n">
        <v>931</v>
      </c>
      <c r="D27" s="23" t="s">
        <v>22</v>
      </c>
      <c r="E27" s="24"/>
      <c r="F27" s="24" t="n">
        <v>0</v>
      </c>
      <c r="G27" s="25" t="n">
        <f aca="false">+G26+E27-F27</f>
        <v>-56218.87</v>
      </c>
    </row>
    <row r="28" customFormat="false" ht="30" hidden="false" customHeight="false" outlineLevel="0" collapsed="false">
      <c r="B28" s="21" t="n">
        <v>42745</v>
      </c>
      <c r="C28" s="22" t="s">
        <v>23</v>
      </c>
      <c r="D28" s="23" t="s">
        <v>24</v>
      </c>
      <c r="E28" s="24"/>
      <c r="F28" s="24" t="n">
        <v>1050</v>
      </c>
      <c r="G28" s="25" t="n">
        <f aca="false">+G27+E28-F28</f>
        <v>-57268.87</v>
      </c>
    </row>
    <row r="29" customFormat="false" ht="30" hidden="false" customHeight="false" outlineLevel="0" collapsed="false">
      <c r="B29" s="21" t="n">
        <v>42745</v>
      </c>
      <c r="C29" s="22" t="n">
        <v>933</v>
      </c>
      <c r="D29" s="23" t="s">
        <v>25</v>
      </c>
      <c r="E29" s="24"/>
      <c r="F29" s="24" t="n">
        <v>16662.73</v>
      </c>
      <c r="G29" s="25" t="n">
        <f aca="false">+G28+E29-F29</f>
        <v>-73931.6</v>
      </c>
    </row>
    <row r="30" customFormat="false" ht="30" hidden="false" customHeight="false" outlineLevel="0" collapsed="false">
      <c r="B30" s="21" t="n">
        <v>42745</v>
      </c>
      <c r="C30" s="22" t="n">
        <v>934</v>
      </c>
      <c r="D30" s="23" t="s">
        <v>26</v>
      </c>
      <c r="E30" s="24"/>
      <c r="F30" s="24" t="n">
        <v>4200</v>
      </c>
      <c r="G30" s="25" t="n">
        <f aca="false">+G29+E30-F30</f>
        <v>-78131.6</v>
      </c>
    </row>
    <row r="31" customFormat="false" ht="30" hidden="false" customHeight="false" outlineLevel="0" collapsed="false">
      <c r="B31" s="21" t="n">
        <v>42745</v>
      </c>
      <c r="C31" s="22" t="n">
        <v>935</v>
      </c>
      <c r="D31" s="23" t="s">
        <v>27</v>
      </c>
      <c r="E31" s="24"/>
      <c r="F31" s="24" t="n">
        <v>4200</v>
      </c>
      <c r="G31" s="25" t="n">
        <f aca="false">+G30+E31-F31</f>
        <v>-82331.6</v>
      </c>
    </row>
    <row r="32" customFormat="false" ht="15" hidden="false" customHeight="false" outlineLevel="0" collapsed="false">
      <c r="B32" s="21" t="n">
        <v>42745</v>
      </c>
      <c r="C32" s="22" t="n">
        <v>936</v>
      </c>
      <c r="D32" s="23" t="s">
        <v>22</v>
      </c>
      <c r="E32" s="24"/>
      <c r="F32" s="24" t="n">
        <v>0</v>
      </c>
      <c r="G32" s="25" t="n">
        <f aca="false">+G31+E32-F32</f>
        <v>-82331.6</v>
      </c>
    </row>
    <row r="33" customFormat="false" ht="30" hidden="false" customHeight="false" outlineLevel="0" collapsed="false">
      <c r="B33" s="21" t="n">
        <v>42745</v>
      </c>
      <c r="C33" s="22" t="n">
        <v>937</v>
      </c>
      <c r="D33" s="23" t="s">
        <v>28</v>
      </c>
      <c r="E33" s="24"/>
      <c r="F33" s="24" t="n">
        <v>2100</v>
      </c>
      <c r="G33" s="25" t="n">
        <f aca="false">+G32+E33-F33</f>
        <v>-84431.6</v>
      </c>
    </row>
    <row r="34" customFormat="false" ht="15" hidden="false" customHeight="false" outlineLevel="0" collapsed="false">
      <c r="B34" s="21" t="n">
        <v>42745</v>
      </c>
      <c r="C34" s="22" t="n">
        <v>938</v>
      </c>
      <c r="D34" s="23" t="s">
        <v>22</v>
      </c>
      <c r="E34" s="24"/>
      <c r="F34" s="24" t="n">
        <v>0</v>
      </c>
      <c r="G34" s="25" t="n">
        <f aca="false">+G33+E34-F34</f>
        <v>-84431.6</v>
      </c>
    </row>
    <row r="35" customFormat="false" ht="30" hidden="false" customHeight="false" outlineLevel="0" collapsed="false">
      <c r="B35" s="21" t="n">
        <v>42745</v>
      </c>
      <c r="C35" s="22" t="n">
        <v>939</v>
      </c>
      <c r="D35" s="23" t="s">
        <v>29</v>
      </c>
      <c r="E35" s="24"/>
      <c r="F35" s="24" t="n">
        <v>1050</v>
      </c>
      <c r="G35" s="25" t="n">
        <f aca="false">+G34+E35-F35</f>
        <v>-85481.6</v>
      </c>
    </row>
    <row r="36" customFormat="false" ht="30" hidden="false" customHeight="false" outlineLevel="0" collapsed="false">
      <c r="B36" s="21" t="n">
        <v>42745</v>
      </c>
      <c r="C36" s="22" t="n">
        <v>940</v>
      </c>
      <c r="D36" s="23" t="s">
        <v>30</v>
      </c>
      <c r="E36" s="24"/>
      <c r="F36" s="24" t="n">
        <v>6800</v>
      </c>
      <c r="G36" s="25" t="n">
        <f aca="false">+G35+E36-F36</f>
        <v>-92281.6</v>
      </c>
    </row>
    <row r="37" customFormat="false" ht="30" hidden="false" customHeight="false" outlineLevel="0" collapsed="false">
      <c r="B37" s="21" t="n">
        <v>42745</v>
      </c>
      <c r="C37" s="22" t="n">
        <v>941</v>
      </c>
      <c r="D37" s="23" t="s">
        <v>15</v>
      </c>
      <c r="E37" s="24"/>
      <c r="F37" s="24" t="n">
        <v>1000</v>
      </c>
      <c r="G37" s="25" t="n">
        <f aca="false">+G36+E37-F37</f>
        <v>-93281.6</v>
      </c>
    </row>
    <row r="38" customFormat="false" ht="30" hidden="false" customHeight="false" outlineLevel="0" collapsed="false">
      <c r="B38" s="21" t="n">
        <v>42745</v>
      </c>
      <c r="C38" s="22" t="n">
        <v>942</v>
      </c>
      <c r="D38" s="23" t="s">
        <v>31</v>
      </c>
      <c r="E38" s="24"/>
      <c r="F38" s="24" t="n">
        <v>2100</v>
      </c>
      <c r="G38" s="25" t="n">
        <f aca="false">+G37+E38-F38</f>
        <v>-95381.6</v>
      </c>
    </row>
    <row r="39" customFormat="false" ht="30" hidden="false" customHeight="false" outlineLevel="0" collapsed="false">
      <c r="B39" s="21" t="n">
        <v>42745</v>
      </c>
      <c r="C39" s="22" t="n">
        <v>943</v>
      </c>
      <c r="D39" s="23" t="s">
        <v>32</v>
      </c>
      <c r="E39" s="24"/>
      <c r="F39" s="24" t="n">
        <v>1400</v>
      </c>
      <c r="G39" s="25" t="n">
        <f aca="false">+G38+E39-F39</f>
        <v>-96781.6</v>
      </c>
    </row>
    <row r="40" customFormat="false" ht="30" hidden="false" customHeight="false" outlineLevel="0" collapsed="false">
      <c r="B40" s="21" t="n">
        <v>42745</v>
      </c>
      <c r="C40" s="22" t="n">
        <v>944</v>
      </c>
      <c r="D40" s="23" t="s">
        <v>33</v>
      </c>
      <c r="E40" s="24"/>
      <c r="F40" s="24" t="n">
        <v>3150</v>
      </c>
      <c r="G40" s="25" t="n">
        <f aca="false">+G39+E40-F40</f>
        <v>-99931.6</v>
      </c>
    </row>
    <row r="41" customFormat="false" ht="30" hidden="false" customHeight="false" outlineLevel="0" collapsed="false">
      <c r="B41" s="21" t="n">
        <v>42745</v>
      </c>
      <c r="C41" s="22" t="n">
        <v>945</v>
      </c>
      <c r="D41" s="23" t="s">
        <v>34</v>
      </c>
      <c r="E41" s="24"/>
      <c r="F41" s="24" t="n">
        <v>1840</v>
      </c>
      <c r="G41" s="25" t="n">
        <f aca="false">+G40+E41-F41</f>
        <v>-101771.6</v>
      </c>
    </row>
    <row r="42" customFormat="false" ht="30" hidden="false" customHeight="false" outlineLevel="0" collapsed="false">
      <c r="B42" s="21" t="n">
        <v>42745</v>
      </c>
      <c r="C42" s="22" t="n">
        <v>946</v>
      </c>
      <c r="D42" s="23" t="s">
        <v>35</v>
      </c>
      <c r="E42" s="24"/>
      <c r="F42" s="24" t="n">
        <v>2550</v>
      </c>
      <c r="G42" s="25" t="n">
        <f aca="false">+G41+E42-F42</f>
        <v>-104321.6</v>
      </c>
    </row>
    <row r="43" customFormat="false" ht="30" hidden="false" customHeight="false" outlineLevel="0" collapsed="false">
      <c r="B43" s="21" t="n">
        <v>42745</v>
      </c>
      <c r="C43" s="22" t="n">
        <v>947</v>
      </c>
      <c r="D43" s="23" t="s">
        <v>36</v>
      </c>
      <c r="E43" s="24"/>
      <c r="F43" s="24" t="n">
        <v>6300</v>
      </c>
      <c r="G43" s="25" t="n">
        <f aca="false">+G42+E43-F43</f>
        <v>-110621.6</v>
      </c>
    </row>
    <row r="44" customFormat="false" ht="30" hidden="false" customHeight="false" outlineLevel="0" collapsed="false">
      <c r="B44" s="21" t="n">
        <v>42745</v>
      </c>
      <c r="C44" s="22" t="n">
        <v>948</v>
      </c>
      <c r="D44" s="23" t="s">
        <v>37</v>
      </c>
      <c r="E44" s="24"/>
      <c r="F44" s="24" t="n">
        <v>2100</v>
      </c>
      <c r="G44" s="25" t="n">
        <f aca="false">+G43+E44-F44</f>
        <v>-112721.6</v>
      </c>
    </row>
    <row r="45" customFormat="false" ht="30" hidden="false" customHeight="false" outlineLevel="0" collapsed="false">
      <c r="B45" s="21" t="n">
        <v>42745</v>
      </c>
      <c r="C45" s="22" t="n">
        <v>949</v>
      </c>
      <c r="D45" s="23" t="s">
        <v>38</v>
      </c>
      <c r="E45" s="24"/>
      <c r="F45" s="24" t="n">
        <v>2400</v>
      </c>
      <c r="G45" s="25" t="n">
        <f aca="false">+G44+E45-F45</f>
        <v>-115121.6</v>
      </c>
    </row>
    <row r="46" customFormat="false" ht="30" hidden="false" customHeight="false" outlineLevel="0" collapsed="false">
      <c r="B46" s="21" t="n">
        <v>42745</v>
      </c>
      <c r="C46" s="22" t="n">
        <v>950</v>
      </c>
      <c r="D46" s="23" t="s">
        <v>39</v>
      </c>
      <c r="E46" s="24"/>
      <c r="F46" s="24" t="n">
        <v>3500</v>
      </c>
      <c r="G46" s="25" t="n">
        <f aca="false">+G45+E46-F46</f>
        <v>-118621.6</v>
      </c>
    </row>
    <row r="47" customFormat="false" ht="30" hidden="false" customHeight="false" outlineLevel="0" collapsed="false">
      <c r="B47" s="21" t="n">
        <v>42745</v>
      </c>
      <c r="C47" s="22" t="n">
        <v>951</v>
      </c>
      <c r="D47" s="23" t="s">
        <v>40</v>
      </c>
      <c r="E47" s="24"/>
      <c r="F47" s="24" t="n">
        <v>2450</v>
      </c>
      <c r="G47" s="25" t="n">
        <f aca="false">+G46+E47-F47</f>
        <v>-121071.6</v>
      </c>
    </row>
    <row r="48" customFormat="false" ht="30" hidden="false" customHeight="false" outlineLevel="0" collapsed="false">
      <c r="B48" s="21" t="n">
        <v>42745</v>
      </c>
      <c r="C48" s="22" t="n">
        <v>952</v>
      </c>
      <c r="D48" s="23" t="s">
        <v>41</v>
      </c>
      <c r="E48" s="24"/>
      <c r="F48" s="24" t="n">
        <v>22800</v>
      </c>
      <c r="G48" s="25" t="n">
        <f aca="false">+G47+E48-F48</f>
        <v>-143871.6</v>
      </c>
    </row>
    <row r="49" customFormat="false" ht="30" hidden="false" customHeight="false" outlineLevel="0" collapsed="false">
      <c r="B49" s="21" t="n">
        <v>42745</v>
      </c>
      <c r="C49" s="22" t="n">
        <v>953</v>
      </c>
      <c r="D49" s="23" t="s">
        <v>42</v>
      </c>
      <c r="E49" s="24"/>
      <c r="F49" s="24" t="n">
        <v>5600</v>
      </c>
      <c r="G49" s="25" t="n">
        <f aca="false">+G48+E49-F49</f>
        <v>-149471.6</v>
      </c>
    </row>
    <row r="50" customFormat="false" ht="30" hidden="false" customHeight="false" outlineLevel="0" collapsed="false">
      <c r="B50" s="21" t="n">
        <v>42745</v>
      </c>
      <c r="C50" s="22" t="n">
        <v>954</v>
      </c>
      <c r="D50" s="23" t="s">
        <v>43</v>
      </c>
      <c r="E50" s="24"/>
      <c r="F50" s="24" t="n">
        <v>17515</v>
      </c>
      <c r="G50" s="25" t="n">
        <f aca="false">+G49+E50-F50</f>
        <v>-166986.6</v>
      </c>
    </row>
    <row r="51" customFormat="false" ht="30" hidden="false" customHeight="false" outlineLevel="0" collapsed="false">
      <c r="B51" s="21" t="n">
        <v>42745</v>
      </c>
      <c r="C51" s="22" t="n">
        <v>955</v>
      </c>
      <c r="D51" s="23" t="s">
        <v>44</v>
      </c>
      <c r="E51" s="24"/>
      <c r="F51" s="24" t="n">
        <v>36753.52</v>
      </c>
      <c r="G51" s="25" t="n">
        <f aca="false">+G50+E51-F51</f>
        <v>-203740.12</v>
      </c>
    </row>
    <row r="52" customFormat="false" ht="30" hidden="false" customHeight="false" outlineLevel="0" collapsed="false">
      <c r="B52" s="21" t="n">
        <v>42745</v>
      </c>
      <c r="C52" s="22" t="n">
        <v>956</v>
      </c>
      <c r="D52" s="23" t="s">
        <v>45</v>
      </c>
      <c r="E52" s="24"/>
      <c r="F52" s="24" t="n">
        <v>14060</v>
      </c>
      <c r="G52" s="25" t="n">
        <f aca="false">+G51+E52-F52</f>
        <v>-217800.12</v>
      </c>
    </row>
    <row r="53" customFormat="false" ht="30" hidden="false" customHeight="false" outlineLevel="0" collapsed="false">
      <c r="B53" s="21" t="n">
        <v>42745</v>
      </c>
      <c r="C53" s="22" t="n">
        <v>957</v>
      </c>
      <c r="D53" s="23" t="s">
        <v>46</v>
      </c>
      <c r="E53" s="24"/>
      <c r="F53" s="24" t="n">
        <v>41139.66</v>
      </c>
      <c r="G53" s="25" t="n">
        <f aca="false">+G52+E53-F53</f>
        <v>-258939.78</v>
      </c>
    </row>
    <row r="54" customFormat="false" ht="30" hidden="false" customHeight="false" outlineLevel="0" collapsed="false">
      <c r="B54" s="21" t="n">
        <v>42745</v>
      </c>
      <c r="C54" s="22" t="n">
        <v>958</v>
      </c>
      <c r="D54" s="23" t="s">
        <v>47</v>
      </c>
      <c r="E54" s="24"/>
      <c r="F54" s="24" t="n">
        <v>46887.49</v>
      </c>
      <c r="G54" s="25" t="n">
        <f aca="false">+G53+E54-F54</f>
        <v>-305827.27</v>
      </c>
    </row>
    <row r="55" customFormat="false" ht="30" hidden="false" customHeight="false" outlineLevel="0" collapsed="false">
      <c r="B55" s="21" t="n">
        <v>42745</v>
      </c>
      <c r="C55" s="22" t="n">
        <v>959</v>
      </c>
      <c r="D55" s="23" t="s">
        <v>48</v>
      </c>
      <c r="E55" s="24"/>
      <c r="F55" s="24" t="n">
        <v>10090.9</v>
      </c>
      <c r="G55" s="25" t="n">
        <f aca="false">+G54+E55-F55</f>
        <v>-315918.17</v>
      </c>
    </row>
    <row r="56" customFormat="false" ht="30" hidden="false" customHeight="false" outlineLevel="0" collapsed="false">
      <c r="B56" s="21" t="n">
        <v>42745</v>
      </c>
      <c r="C56" s="22" t="n">
        <v>960</v>
      </c>
      <c r="D56" s="23" t="s">
        <v>49</v>
      </c>
      <c r="E56" s="24"/>
      <c r="F56" s="24" t="n">
        <v>30437.68</v>
      </c>
      <c r="G56" s="25" t="n">
        <f aca="false">+G55+E56-F56</f>
        <v>-346355.85</v>
      </c>
    </row>
    <row r="57" customFormat="false" ht="15" hidden="false" customHeight="false" outlineLevel="0" collapsed="false">
      <c r="B57" s="21" t="n">
        <v>42745</v>
      </c>
      <c r="C57" s="22" t="n">
        <v>961</v>
      </c>
      <c r="D57" s="23" t="s">
        <v>50</v>
      </c>
      <c r="E57" s="24"/>
      <c r="F57" s="24" t="n">
        <v>13221</v>
      </c>
      <c r="G57" s="25" t="n">
        <f aca="false">+G56+E57-F57</f>
        <v>-359576.85</v>
      </c>
    </row>
    <row r="58" customFormat="false" ht="30" hidden="false" customHeight="false" outlineLevel="0" collapsed="false">
      <c r="B58" s="21" t="n">
        <v>42745</v>
      </c>
      <c r="C58" s="22" t="n">
        <v>962</v>
      </c>
      <c r="D58" s="23" t="s">
        <v>51</v>
      </c>
      <c r="E58" s="24"/>
      <c r="F58" s="24" t="n">
        <v>62724.04</v>
      </c>
      <c r="G58" s="25" t="n">
        <f aca="false">+G57+E58-F58</f>
        <v>-422300.89</v>
      </c>
    </row>
    <row r="59" customFormat="false" ht="30" hidden="false" customHeight="false" outlineLevel="0" collapsed="false">
      <c r="B59" s="21" t="n">
        <v>42745</v>
      </c>
      <c r="C59" s="22" t="n">
        <v>963</v>
      </c>
      <c r="D59" s="23" t="s">
        <v>52</v>
      </c>
      <c r="E59" s="24"/>
      <c r="F59" s="24" t="n">
        <v>1050</v>
      </c>
      <c r="G59" s="25" t="n">
        <f aca="false">+G58+E59-F59</f>
        <v>-423350.89</v>
      </c>
    </row>
    <row r="60" customFormat="false" ht="30" hidden="false" customHeight="false" outlineLevel="0" collapsed="false">
      <c r="B60" s="21" t="n">
        <v>42745</v>
      </c>
      <c r="C60" s="22" t="n">
        <v>964</v>
      </c>
      <c r="D60" s="23" t="s">
        <v>53</v>
      </c>
      <c r="E60" s="24"/>
      <c r="F60" s="24" t="n">
        <v>24652.5</v>
      </c>
      <c r="G60" s="25" t="n">
        <f aca="false">+G59+E60-F60</f>
        <v>-448003.39</v>
      </c>
    </row>
    <row r="61" customFormat="false" ht="30" hidden="false" customHeight="false" outlineLevel="0" collapsed="false">
      <c r="B61" s="21" t="n">
        <v>42745</v>
      </c>
      <c r="C61" s="22" t="n">
        <v>965</v>
      </c>
      <c r="D61" s="23" t="s">
        <v>54</v>
      </c>
      <c r="E61" s="24"/>
      <c r="F61" s="24" t="n">
        <v>7200</v>
      </c>
      <c r="G61" s="25" t="n">
        <f aca="false">+G60+E61-F61</f>
        <v>-455203.39</v>
      </c>
    </row>
    <row r="62" customFormat="false" ht="15" hidden="false" customHeight="false" outlineLevel="0" collapsed="false">
      <c r="B62" s="21" t="n">
        <v>42745</v>
      </c>
      <c r="C62" s="22" t="n">
        <v>966</v>
      </c>
      <c r="D62" s="23" t="s">
        <v>55</v>
      </c>
      <c r="E62" s="24"/>
      <c r="F62" s="24" t="n">
        <v>20300</v>
      </c>
      <c r="G62" s="25" t="n">
        <f aca="false">+G61+E62-F62</f>
        <v>-475503.39</v>
      </c>
    </row>
    <row r="63" customFormat="false" ht="30" hidden="false" customHeight="false" outlineLevel="0" collapsed="false">
      <c r="B63" s="21" t="n">
        <v>42747</v>
      </c>
      <c r="C63" s="22" t="n">
        <v>967</v>
      </c>
      <c r="D63" s="23" t="s">
        <v>56</v>
      </c>
      <c r="E63" s="24"/>
      <c r="F63" s="24" t="n">
        <v>2100</v>
      </c>
      <c r="G63" s="25" t="n">
        <f aca="false">+G62+E63-F63</f>
        <v>-477603.39</v>
      </c>
    </row>
    <row r="64" customFormat="false" ht="15" hidden="false" customHeight="false" outlineLevel="0" collapsed="false">
      <c r="B64" s="21" t="n">
        <v>42747</v>
      </c>
      <c r="C64" s="22" t="n">
        <v>968</v>
      </c>
      <c r="D64" s="23" t="s">
        <v>57</v>
      </c>
      <c r="E64" s="24"/>
      <c r="F64" s="24"/>
      <c r="G64" s="25" t="n">
        <f aca="false">+G63+E64-F64</f>
        <v>-477603.39</v>
      </c>
    </row>
    <row r="65" customFormat="false" ht="30" hidden="false" customHeight="false" outlineLevel="0" collapsed="false">
      <c r="B65" s="21" t="n">
        <v>42747</v>
      </c>
      <c r="C65" s="22" t="n">
        <v>969</v>
      </c>
      <c r="D65" s="23" t="s">
        <v>58</v>
      </c>
      <c r="E65" s="24"/>
      <c r="F65" s="24" t="n">
        <v>1500</v>
      </c>
      <c r="G65" s="25" t="n">
        <f aca="false">+G64+E65-F65</f>
        <v>-479103.39</v>
      </c>
    </row>
    <row r="66" customFormat="false" ht="30" hidden="false" customHeight="false" outlineLevel="0" collapsed="false">
      <c r="B66" s="21" t="n">
        <v>42747</v>
      </c>
      <c r="C66" s="22" t="n">
        <v>970</v>
      </c>
      <c r="D66" s="23" t="s">
        <v>59</v>
      </c>
      <c r="E66" s="24"/>
      <c r="F66" s="24" t="n">
        <v>750</v>
      </c>
      <c r="G66" s="25" t="n">
        <f aca="false">+G65+E66-F66</f>
        <v>-479853.39</v>
      </c>
    </row>
    <row r="67" customFormat="false" ht="15" hidden="false" customHeight="false" outlineLevel="0" collapsed="false">
      <c r="B67" s="21" t="n">
        <v>42747</v>
      </c>
      <c r="C67" s="22"/>
      <c r="D67" s="23" t="s">
        <v>60</v>
      </c>
      <c r="E67" s="24" t="n">
        <v>2917782.22</v>
      </c>
      <c r="F67" s="24"/>
      <c r="G67" s="25" t="n">
        <f aca="false">+G66+E67-F67</f>
        <v>2437928.83</v>
      </c>
    </row>
    <row r="68" customFormat="false" ht="30" hidden="false" customHeight="false" outlineLevel="0" collapsed="false">
      <c r="B68" s="21" t="n">
        <v>42747</v>
      </c>
      <c r="C68" s="22" t="n">
        <v>971</v>
      </c>
      <c r="D68" s="23" t="s">
        <v>61</v>
      </c>
      <c r="E68" s="24"/>
      <c r="F68" s="24" t="n">
        <v>1050</v>
      </c>
      <c r="G68" s="25" t="n">
        <f aca="false">+G67+E68-F68</f>
        <v>2436878.83</v>
      </c>
    </row>
    <row r="69" customFormat="false" ht="30" hidden="false" customHeight="false" outlineLevel="0" collapsed="false">
      <c r="B69" s="21" t="n">
        <v>42748</v>
      </c>
      <c r="C69" s="22" t="n">
        <v>972</v>
      </c>
      <c r="D69" s="23" t="s">
        <v>62</v>
      </c>
      <c r="E69" s="24"/>
      <c r="F69" s="24" t="n">
        <v>2100</v>
      </c>
      <c r="G69" s="25" t="n">
        <f aca="false">+G68+E69-F69</f>
        <v>2434778.83</v>
      </c>
    </row>
    <row r="70" customFormat="false" ht="30" hidden="false" customHeight="false" outlineLevel="0" collapsed="false">
      <c r="B70" s="21" t="n">
        <v>42748</v>
      </c>
      <c r="C70" s="22" t="n">
        <v>973</v>
      </c>
      <c r="D70" s="23" t="s">
        <v>63</v>
      </c>
      <c r="E70" s="24"/>
      <c r="F70" s="24" t="n">
        <v>6550</v>
      </c>
      <c r="G70" s="25" t="n">
        <f aca="false">+G69+E70-F70</f>
        <v>2428228.83</v>
      </c>
    </row>
    <row r="71" customFormat="false" ht="30" hidden="false" customHeight="false" outlineLevel="0" collapsed="false">
      <c r="B71" s="21" t="n">
        <v>42748</v>
      </c>
      <c r="C71" s="22" t="n">
        <v>974</v>
      </c>
      <c r="D71" s="23" t="s">
        <v>64</v>
      </c>
      <c r="E71" s="24"/>
      <c r="F71" s="24" t="n">
        <v>2100</v>
      </c>
      <c r="G71" s="25" t="n">
        <f aca="false">+G70+E71-F71</f>
        <v>2426128.83</v>
      </c>
    </row>
    <row r="72" customFormat="false" ht="30" hidden="false" customHeight="false" outlineLevel="0" collapsed="false">
      <c r="B72" s="21" t="n">
        <v>42748</v>
      </c>
      <c r="C72" s="22" t="n">
        <v>975</v>
      </c>
      <c r="D72" s="23" t="s">
        <v>65</v>
      </c>
      <c r="E72" s="24"/>
      <c r="F72" s="24" t="n">
        <v>500</v>
      </c>
      <c r="G72" s="25" t="n">
        <f aca="false">+G71+E72-F72</f>
        <v>2425628.83</v>
      </c>
    </row>
    <row r="73" customFormat="false" ht="30" hidden="false" customHeight="false" outlineLevel="0" collapsed="false">
      <c r="B73" s="21" t="n">
        <v>42748</v>
      </c>
      <c r="C73" s="22" t="n">
        <v>976</v>
      </c>
      <c r="D73" s="23" t="s">
        <v>66</v>
      </c>
      <c r="E73" s="24"/>
      <c r="F73" s="24" t="n">
        <v>2400</v>
      </c>
      <c r="G73" s="25" t="n">
        <f aca="false">+G72+E73-F73</f>
        <v>2423228.83</v>
      </c>
    </row>
    <row r="74" customFormat="false" ht="15" hidden="false" customHeight="false" outlineLevel="0" collapsed="false">
      <c r="B74" s="21" t="n">
        <v>42748</v>
      </c>
      <c r="C74" s="22" t="n">
        <v>977</v>
      </c>
      <c r="D74" s="23" t="s">
        <v>67</v>
      </c>
      <c r="E74" s="24"/>
      <c r="F74" s="24"/>
      <c r="G74" s="25" t="n">
        <f aca="false">+G73+E74-F74</f>
        <v>2423228.83</v>
      </c>
    </row>
    <row r="75" customFormat="false" ht="30" hidden="false" customHeight="false" outlineLevel="0" collapsed="false">
      <c r="B75" s="21" t="n">
        <v>42748</v>
      </c>
      <c r="C75" s="22" t="n">
        <v>978</v>
      </c>
      <c r="D75" s="23" t="s">
        <v>68</v>
      </c>
      <c r="E75" s="24"/>
      <c r="F75" s="24" t="n">
        <v>2100</v>
      </c>
      <c r="G75" s="25" t="n">
        <f aca="false">+G74+E75-F75</f>
        <v>2421128.83</v>
      </c>
    </row>
    <row r="76" customFormat="false" ht="30" hidden="false" customHeight="false" outlineLevel="0" collapsed="false">
      <c r="B76" s="21" t="n">
        <v>42748</v>
      </c>
      <c r="C76" s="22" t="n">
        <v>979</v>
      </c>
      <c r="D76" s="23" t="s">
        <v>69</v>
      </c>
      <c r="E76" s="24"/>
      <c r="F76" s="24" t="n">
        <v>1050</v>
      </c>
      <c r="G76" s="25" t="n">
        <f aca="false">+G75+E76-F76</f>
        <v>2420078.83</v>
      </c>
    </row>
    <row r="77" customFormat="false" ht="30" hidden="false" customHeight="false" outlineLevel="0" collapsed="false">
      <c r="B77" s="21" t="n">
        <v>42748</v>
      </c>
      <c r="C77" s="22" t="n">
        <v>980</v>
      </c>
      <c r="D77" s="23" t="s">
        <v>70</v>
      </c>
      <c r="E77" s="24"/>
      <c r="F77" s="24" t="n">
        <v>1050</v>
      </c>
      <c r="G77" s="25" t="n">
        <f aca="false">+G76+E77-F77</f>
        <v>2419028.83</v>
      </c>
    </row>
    <row r="78" customFormat="false" ht="30" hidden="false" customHeight="false" outlineLevel="0" collapsed="false">
      <c r="B78" s="21" t="n">
        <v>42748</v>
      </c>
      <c r="C78" s="22" t="n">
        <v>981</v>
      </c>
      <c r="D78" s="23" t="s">
        <v>71</v>
      </c>
      <c r="E78" s="24"/>
      <c r="F78" s="24" t="n">
        <v>1050</v>
      </c>
      <c r="G78" s="25" t="n">
        <f aca="false">+G77+E78-F78</f>
        <v>2417978.83</v>
      </c>
    </row>
    <row r="79" customFormat="false" ht="15" hidden="false" customHeight="false" outlineLevel="0" collapsed="false">
      <c r="B79" s="21" t="n">
        <v>42748</v>
      </c>
      <c r="C79" s="22" t="n">
        <v>982</v>
      </c>
      <c r="D79" s="23" t="s">
        <v>22</v>
      </c>
      <c r="E79" s="24"/>
      <c r="F79" s="24"/>
      <c r="G79" s="25" t="n">
        <f aca="false">+G78+E79-F79</f>
        <v>2417978.83</v>
      </c>
    </row>
    <row r="80" customFormat="false" ht="30" hidden="false" customHeight="false" outlineLevel="0" collapsed="false">
      <c r="B80" s="21" t="n">
        <v>42748</v>
      </c>
      <c r="C80" s="22" t="n">
        <v>983</v>
      </c>
      <c r="D80" s="23" t="s">
        <v>72</v>
      </c>
      <c r="E80" s="24"/>
      <c r="F80" s="24" t="n">
        <v>2100</v>
      </c>
      <c r="G80" s="25" t="n">
        <f aca="false">+G79+E80-F80</f>
        <v>2415878.83</v>
      </c>
    </row>
    <row r="81" customFormat="false" ht="30" hidden="false" customHeight="false" outlineLevel="0" collapsed="false">
      <c r="B81" s="21" t="n">
        <v>42748</v>
      </c>
      <c r="C81" s="22" t="n">
        <v>984</v>
      </c>
      <c r="D81" s="23" t="s">
        <v>73</v>
      </c>
      <c r="E81" s="24"/>
      <c r="F81" s="24" t="n">
        <v>1050</v>
      </c>
      <c r="G81" s="25" t="n">
        <f aca="false">+G80+E81-F81</f>
        <v>2414828.83</v>
      </c>
    </row>
    <row r="82" customFormat="false" ht="30" hidden="false" customHeight="false" outlineLevel="0" collapsed="false">
      <c r="B82" s="21" t="n">
        <v>42748</v>
      </c>
      <c r="C82" s="22" t="n">
        <v>985</v>
      </c>
      <c r="D82" s="23" t="s">
        <v>74</v>
      </c>
      <c r="E82" s="24"/>
      <c r="F82" s="24" t="n">
        <v>3000</v>
      </c>
      <c r="G82" s="25" t="n">
        <f aca="false">+G81+E82-F82</f>
        <v>2411828.83</v>
      </c>
    </row>
    <row r="83" customFormat="false" ht="30" hidden="false" customHeight="false" outlineLevel="0" collapsed="false">
      <c r="B83" s="21" t="n">
        <v>42748</v>
      </c>
      <c r="C83" s="22" t="n">
        <v>986</v>
      </c>
      <c r="D83" s="23" t="s">
        <v>75</v>
      </c>
      <c r="E83" s="24"/>
      <c r="F83" s="24" t="n">
        <v>3000</v>
      </c>
      <c r="G83" s="25" t="n">
        <f aca="false">+G82+E83-F83</f>
        <v>2408828.83</v>
      </c>
    </row>
    <row r="84" customFormat="false" ht="30" hidden="false" customHeight="false" outlineLevel="0" collapsed="false">
      <c r="B84" s="21" t="n">
        <v>42751</v>
      </c>
      <c r="C84" s="22" t="n">
        <v>987</v>
      </c>
      <c r="D84" s="23" t="s">
        <v>76</v>
      </c>
      <c r="E84" s="24"/>
      <c r="F84" s="24" t="n">
        <v>2100</v>
      </c>
      <c r="G84" s="25" t="n">
        <f aca="false">+G83+E84-F84</f>
        <v>2406728.83</v>
      </c>
    </row>
    <row r="85" customFormat="false" ht="30" hidden="false" customHeight="false" outlineLevel="0" collapsed="false">
      <c r="B85" s="21" t="n">
        <v>42751</v>
      </c>
      <c r="C85" s="22" t="n">
        <v>988</v>
      </c>
      <c r="D85" s="23" t="s">
        <v>77</v>
      </c>
      <c r="E85" s="24"/>
      <c r="F85" s="24" t="n">
        <v>13560</v>
      </c>
      <c r="G85" s="25" t="n">
        <f aca="false">+G84+E85-F85</f>
        <v>2393168.83</v>
      </c>
    </row>
    <row r="86" customFormat="false" ht="30" hidden="false" customHeight="false" outlineLevel="0" collapsed="false">
      <c r="B86" s="21" t="n">
        <v>42751</v>
      </c>
      <c r="C86" s="22" t="n">
        <v>989</v>
      </c>
      <c r="D86" s="23" t="s">
        <v>78</v>
      </c>
      <c r="E86" s="24"/>
      <c r="F86" s="24" t="n">
        <v>11455.55</v>
      </c>
      <c r="G86" s="25" t="n">
        <f aca="false">+G85+E86-F86</f>
        <v>2381713.28</v>
      </c>
    </row>
    <row r="87" customFormat="false" ht="30" hidden="false" customHeight="false" outlineLevel="0" collapsed="false">
      <c r="B87" s="21" t="n">
        <v>42752</v>
      </c>
      <c r="C87" s="22" t="n">
        <v>990</v>
      </c>
      <c r="D87" s="23" t="s">
        <v>79</v>
      </c>
      <c r="E87" s="24"/>
      <c r="F87" s="24" t="n">
        <v>5000</v>
      </c>
      <c r="G87" s="25" t="n">
        <f aca="false">+G86+E87-F87</f>
        <v>2376713.28</v>
      </c>
    </row>
    <row r="88" customFormat="false" ht="30" hidden="false" customHeight="false" outlineLevel="0" collapsed="false">
      <c r="B88" s="21" t="n">
        <v>42752</v>
      </c>
      <c r="C88" s="22" t="n">
        <v>991</v>
      </c>
      <c r="D88" s="23" t="s">
        <v>80</v>
      </c>
      <c r="E88" s="24"/>
      <c r="F88" s="24" t="n">
        <v>3600</v>
      </c>
      <c r="G88" s="25" t="n">
        <f aca="false">+G87+E88-F88</f>
        <v>2373113.28</v>
      </c>
    </row>
    <row r="89" customFormat="false" ht="30" hidden="false" customHeight="false" outlineLevel="0" collapsed="false">
      <c r="B89" s="21" t="n">
        <v>42752</v>
      </c>
      <c r="C89" s="22" t="n">
        <v>992</v>
      </c>
      <c r="D89" s="23" t="s">
        <v>81</v>
      </c>
      <c r="E89" s="24"/>
      <c r="F89" s="24" t="n">
        <v>1050</v>
      </c>
      <c r="G89" s="25" t="n">
        <f aca="false">+G88+E89-F89</f>
        <v>2372063.28</v>
      </c>
    </row>
    <row r="90" customFormat="false" ht="30" hidden="false" customHeight="false" outlineLevel="0" collapsed="false">
      <c r="B90" s="21" t="n">
        <v>42752</v>
      </c>
      <c r="C90" s="22" t="n">
        <v>993</v>
      </c>
      <c r="D90" s="23" t="s">
        <v>82</v>
      </c>
      <c r="E90" s="24"/>
      <c r="F90" s="24" t="n">
        <v>4950</v>
      </c>
      <c r="G90" s="25" t="n">
        <f aca="false">+G89+E90-F90</f>
        <v>2367113.28</v>
      </c>
    </row>
    <row r="91" customFormat="false" ht="30" hidden="false" customHeight="false" outlineLevel="0" collapsed="false">
      <c r="B91" s="21" t="n">
        <v>42752</v>
      </c>
      <c r="C91" s="22" t="n">
        <v>994</v>
      </c>
      <c r="D91" s="23" t="s">
        <v>83</v>
      </c>
      <c r="E91" s="24"/>
      <c r="F91" s="24" t="n">
        <v>2100</v>
      </c>
      <c r="G91" s="25" t="n">
        <f aca="false">+G90+E91-F91</f>
        <v>2365013.28</v>
      </c>
    </row>
    <row r="92" customFormat="false" ht="30" hidden="false" customHeight="false" outlineLevel="0" collapsed="false">
      <c r="B92" s="21" t="n">
        <v>42752</v>
      </c>
      <c r="C92" s="22" t="n">
        <v>995</v>
      </c>
      <c r="D92" s="23" t="s">
        <v>84</v>
      </c>
      <c r="E92" s="24"/>
      <c r="F92" s="24" t="n">
        <v>2100</v>
      </c>
      <c r="G92" s="25" t="n">
        <f aca="false">+G91+E92-F92</f>
        <v>2362913.28</v>
      </c>
    </row>
    <row r="93" customFormat="false" ht="30" hidden="false" customHeight="false" outlineLevel="0" collapsed="false">
      <c r="B93" s="21" t="n">
        <v>42752</v>
      </c>
      <c r="C93" s="22" t="n">
        <v>996</v>
      </c>
      <c r="D93" s="23" t="s">
        <v>85</v>
      </c>
      <c r="E93" s="24"/>
      <c r="F93" s="24" t="n">
        <v>2100</v>
      </c>
      <c r="G93" s="25" t="n">
        <f aca="false">+G92+E93-F93</f>
        <v>2360813.28</v>
      </c>
    </row>
    <row r="94" customFormat="false" ht="30" hidden="false" customHeight="false" outlineLevel="0" collapsed="false">
      <c r="B94" s="21" t="n">
        <v>42752</v>
      </c>
      <c r="C94" s="22" t="n">
        <v>997</v>
      </c>
      <c r="D94" s="23" t="s">
        <v>86</v>
      </c>
      <c r="E94" s="24"/>
      <c r="F94" s="24" t="n">
        <v>2100</v>
      </c>
      <c r="G94" s="25" t="n">
        <f aca="false">+G93+E94-F94</f>
        <v>2358713.28</v>
      </c>
    </row>
    <row r="95" customFormat="false" ht="30" hidden="false" customHeight="false" outlineLevel="0" collapsed="false">
      <c r="B95" s="21" t="n">
        <v>42752</v>
      </c>
      <c r="C95" s="22" t="n">
        <v>998</v>
      </c>
      <c r="D95" s="23" t="s">
        <v>87</v>
      </c>
      <c r="E95" s="24"/>
      <c r="F95" s="24" t="n">
        <v>1800</v>
      </c>
      <c r="G95" s="25" t="n">
        <f aca="false">+G94+E95-F95</f>
        <v>2356913.28</v>
      </c>
    </row>
    <row r="96" customFormat="false" ht="15" hidden="false" customHeight="false" outlineLevel="0" collapsed="false">
      <c r="B96" s="21" t="n">
        <v>42752</v>
      </c>
      <c r="C96" s="22" t="n">
        <v>999</v>
      </c>
      <c r="D96" s="23" t="s">
        <v>88</v>
      </c>
      <c r="E96" s="24"/>
      <c r="F96" s="24" t="n">
        <v>13500</v>
      </c>
      <c r="G96" s="25" t="n">
        <f aca="false">+G95+E96-F96</f>
        <v>2343413.28</v>
      </c>
    </row>
    <row r="97" customFormat="false" ht="15" hidden="false" customHeight="false" outlineLevel="0" collapsed="false">
      <c r="B97" s="21" t="n">
        <v>42752</v>
      </c>
      <c r="C97" s="22" t="n">
        <v>1000</v>
      </c>
      <c r="D97" s="23" t="s">
        <v>89</v>
      </c>
      <c r="E97" s="24"/>
      <c r="F97" s="24" t="n">
        <v>1800</v>
      </c>
      <c r="G97" s="25" t="n">
        <f aca="false">+G96+E97-F97</f>
        <v>2341613.28</v>
      </c>
    </row>
    <row r="98" customFormat="false" ht="30" hidden="false" customHeight="false" outlineLevel="0" collapsed="false">
      <c r="B98" s="21" t="n">
        <v>42752</v>
      </c>
      <c r="C98" s="22" t="n">
        <v>1001</v>
      </c>
      <c r="D98" s="23" t="s">
        <v>90</v>
      </c>
      <c r="E98" s="24"/>
      <c r="F98" s="24" t="n">
        <v>1400</v>
      </c>
      <c r="G98" s="25" t="n">
        <f aca="false">+G97+E98-F98</f>
        <v>2340213.28</v>
      </c>
    </row>
    <row r="99" customFormat="false" ht="15" hidden="false" customHeight="false" outlineLevel="0" collapsed="false">
      <c r="B99" s="21" t="n">
        <v>42752</v>
      </c>
      <c r="C99" s="22" t="n">
        <v>1002</v>
      </c>
      <c r="D99" s="23" t="s">
        <v>91</v>
      </c>
      <c r="E99" s="24"/>
      <c r="F99" s="24" t="n">
        <v>2100</v>
      </c>
      <c r="G99" s="25" t="n">
        <f aca="false">+G98+E99-F99</f>
        <v>2338113.28</v>
      </c>
    </row>
    <row r="100" customFormat="false" ht="15" hidden="false" customHeight="false" outlineLevel="0" collapsed="false">
      <c r="B100" s="21" t="n">
        <v>42752</v>
      </c>
      <c r="C100" s="22" t="n">
        <v>1003</v>
      </c>
      <c r="D100" s="23" t="s">
        <v>92</v>
      </c>
      <c r="E100" s="24"/>
      <c r="F100" s="24" t="n">
        <v>1750</v>
      </c>
      <c r="G100" s="25" t="n">
        <f aca="false">+G99+E100-F100</f>
        <v>2336363.28</v>
      </c>
    </row>
    <row r="101" customFormat="false" ht="30" hidden="false" customHeight="false" outlineLevel="0" collapsed="false">
      <c r="B101" s="21" t="n">
        <v>42752</v>
      </c>
      <c r="C101" s="22" t="n">
        <v>1004</v>
      </c>
      <c r="D101" s="23" t="s">
        <v>93</v>
      </c>
      <c r="E101" s="24"/>
      <c r="F101" s="24" t="n">
        <v>6950</v>
      </c>
      <c r="G101" s="25" t="n">
        <f aca="false">+G100+E101-F101</f>
        <v>2329413.28</v>
      </c>
    </row>
    <row r="102" customFormat="false" ht="30" hidden="false" customHeight="false" outlineLevel="0" collapsed="false">
      <c r="B102" s="21" t="n">
        <v>42752</v>
      </c>
      <c r="C102" s="22" t="n">
        <v>1005</v>
      </c>
      <c r="D102" s="23" t="s">
        <v>94</v>
      </c>
      <c r="E102" s="24"/>
      <c r="F102" s="24" t="n">
        <v>1800</v>
      </c>
      <c r="G102" s="25" t="n">
        <f aca="false">+G101+E102-F102</f>
        <v>2327613.28</v>
      </c>
    </row>
    <row r="103" customFormat="false" ht="30" hidden="false" customHeight="false" outlineLevel="0" collapsed="false">
      <c r="B103" s="21" t="n">
        <v>42752</v>
      </c>
      <c r="C103" s="22" t="n">
        <v>1006</v>
      </c>
      <c r="D103" s="23" t="s">
        <v>95</v>
      </c>
      <c r="E103" s="24"/>
      <c r="F103" s="24" t="n">
        <v>2100</v>
      </c>
      <c r="G103" s="25" t="n">
        <f aca="false">+G102+E103-F103</f>
        <v>2325513.28</v>
      </c>
    </row>
    <row r="104" customFormat="false" ht="30" hidden="false" customHeight="false" outlineLevel="0" collapsed="false">
      <c r="B104" s="21" t="n">
        <v>42752</v>
      </c>
      <c r="C104" s="22" t="n">
        <v>1007</v>
      </c>
      <c r="D104" s="23" t="s">
        <v>96</v>
      </c>
      <c r="E104" s="24"/>
      <c r="F104" s="24" t="n">
        <v>4000</v>
      </c>
      <c r="G104" s="25" t="n">
        <f aca="false">+G103+E104-F104</f>
        <v>2321513.28</v>
      </c>
    </row>
    <row r="105" customFormat="false" ht="30" hidden="false" customHeight="false" outlineLevel="0" collapsed="false">
      <c r="B105" s="21" t="n">
        <v>42752</v>
      </c>
      <c r="C105" s="22" t="n">
        <v>1008</v>
      </c>
      <c r="D105" s="23" t="s">
        <v>97</v>
      </c>
      <c r="E105" s="24"/>
      <c r="F105" s="24" t="n">
        <v>2100</v>
      </c>
      <c r="G105" s="25" t="n">
        <f aca="false">+G104+E105-F105</f>
        <v>2319413.28</v>
      </c>
    </row>
    <row r="106" customFormat="false" ht="30" hidden="false" customHeight="false" outlineLevel="0" collapsed="false">
      <c r="B106" s="21" t="n">
        <v>42752</v>
      </c>
      <c r="C106" s="22" t="n">
        <v>1009</v>
      </c>
      <c r="D106" s="23" t="s">
        <v>98</v>
      </c>
      <c r="E106" s="24"/>
      <c r="F106" s="24" t="n">
        <v>2100</v>
      </c>
      <c r="G106" s="25" t="n">
        <f aca="false">+G105+E106-F106</f>
        <v>2317313.28</v>
      </c>
    </row>
    <row r="107" customFormat="false" ht="30" hidden="false" customHeight="false" outlineLevel="0" collapsed="false">
      <c r="B107" s="21" t="n">
        <v>42752</v>
      </c>
      <c r="C107" s="22" t="n">
        <v>1010</v>
      </c>
      <c r="D107" s="23" t="s">
        <v>99</v>
      </c>
      <c r="E107" s="24"/>
      <c r="F107" s="24" t="n">
        <v>1050</v>
      </c>
      <c r="G107" s="25" t="n">
        <f aca="false">+G106+E107-F107</f>
        <v>2316263.28</v>
      </c>
    </row>
    <row r="108" customFormat="false" ht="30" hidden="false" customHeight="false" outlineLevel="0" collapsed="false">
      <c r="B108" s="21" t="n">
        <v>42752</v>
      </c>
      <c r="C108" s="22" t="n">
        <v>1011</v>
      </c>
      <c r="D108" s="23" t="s">
        <v>100</v>
      </c>
      <c r="E108" s="24"/>
      <c r="F108" s="24" t="n">
        <v>2100</v>
      </c>
      <c r="G108" s="25" t="n">
        <f aca="false">+G107+E108-F108</f>
        <v>2314163.28</v>
      </c>
    </row>
    <row r="109" customFormat="false" ht="30" hidden="false" customHeight="false" outlineLevel="0" collapsed="false">
      <c r="B109" s="21" t="n">
        <v>42752</v>
      </c>
      <c r="C109" s="22" t="n">
        <v>1012</v>
      </c>
      <c r="D109" s="23" t="s">
        <v>101</v>
      </c>
      <c r="E109" s="24"/>
      <c r="F109" s="24" t="n">
        <v>47121</v>
      </c>
      <c r="G109" s="25" t="n">
        <f aca="false">+G108+E109-F109</f>
        <v>2267042.28</v>
      </c>
    </row>
    <row r="110" customFormat="false" ht="15" hidden="false" customHeight="false" outlineLevel="0" collapsed="false">
      <c r="B110" s="21" t="n">
        <v>42752</v>
      </c>
      <c r="C110" s="22" t="n">
        <v>1013</v>
      </c>
      <c r="D110" s="23" t="s">
        <v>102</v>
      </c>
      <c r="E110" s="24"/>
      <c r="F110" s="24" t="n">
        <v>60624.5</v>
      </c>
      <c r="G110" s="25" t="n">
        <f aca="false">+G109+E110-F110</f>
        <v>2206417.78</v>
      </c>
    </row>
    <row r="111" customFormat="false" ht="30" hidden="false" customHeight="false" outlineLevel="0" collapsed="false">
      <c r="B111" s="21" t="n">
        <v>42752</v>
      </c>
      <c r="C111" s="22" t="n">
        <v>1014</v>
      </c>
      <c r="D111" s="23" t="s">
        <v>103</v>
      </c>
      <c r="E111" s="24"/>
      <c r="F111" s="24" t="n">
        <v>44414.65</v>
      </c>
      <c r="G111" s="25" t="n">
        <f aca="false">+G110+E111-F111</f>
        <v>2162003.13</v>
      </c>
    </row>
    <row r="112" customFormat="false" ht="30" hidden="false" customHeight="false" outlineLevel="0" collapsed="false">
      <c r="B112" s="21" t="n">
        <v>42752</v>
      </c>
      <c r="C112" s="22" t="n">
        <v>1015</v>
      </c>
      <c r="D112" s="23" t="s">
        <v>104</v>
      </c>
      <c r="E112" s="24"/>
      <c r="F112" s="24" t="n">
        <v>36758.95</v>
      </c>
      <c r="G112" s="25" t="n">
        <f aca="false">+G111+E112-F112</f>
        <v>2125244.18</v>
      </c>
    </row>
    <row r="113" customFormat="false" ht="30" hidden="false" customHeight="false" outlineLevel="0" collapsed="false">
      <c r="B113" s="21" t="n">
        <v>42752</v>
      </c>
      <c r="C113" s="22" t="n">
        <v>1016</v>
      </c>
      <c r="D113" s="23" t="s">
        <v>105</v>
      </c>
      <c r="E113" s="24"/>
      <c r="F113" s="24" t="n">
        <v>90877.31</v>
      </c>
      <c r="G113" s="25" t="n">
        <f aca="false">+G112+E113-F113</f>
        <v>2034366.87</v>
      </c>
    </row>
    <row r="114" customFormat="false" ht="15" hidden="false" customHeight="false" outlineLevel="0" collapsed="false">
      <c r="B114" s="21" t="n">
        <v>42752</v>
      </c>
      <c r="C114" s="22" t="n">
        <v>1017</v>
      </c>
      <c r="D114" s="23" t="s">
        <v>106</v>
      </c>
      <c r="E114" s="24"/>
      <c r="F114" s="24" t="n">
        <v>20509.5</v>
      </c>
      <c r="G114" s="25" t="n">
        <f aca="false">+G113+E114-F114</f>
        <v>2013857.37</v>
      </c>
    </row>
    <row r="115" customFormat="false" ht="30" hidden="false" customHeight="false" outlineLevel="0" collapsed="false">
      <c r="B115" s="21" t="n">
        <v>42752</v>
      </c>
      <c r="C115" s="22" t="n">
        <v>1018</v>
      </c>
      <c r="D115" s="23" t="s">
        <v>107</v>
      </c>
      <c r="E115" s="24"/>
      <c r="F115" s="24" t="n">
        <v>32996</v>
      </c>
      <c r="G115" s="25" t="n">
        <f aca="false">+G114+E115-F115</f>
        <v>1980861.37</v>
      </c>
    </row>
    <row r="116" customFormat="false" ht="15" hidden="false" customHeight="false" outlineLevel="0" collapsed="false">
      <c r="B116" s="21" t="n">
        <v>42752</v>
      </c>
      <c r="C116" s="22" t="n">
        <v>1019</v>
      </c>
      <c r="D116" s="23" t="s">
        <v>22</v>
      </c>
      <c r="E116" s="24"/>
      <c r="F116" s="24"/>
      <c r="G116" s="25" t="n">
        <f aca="false">+G115+E116-F116</f>
        <v>1980861.37</v>
      </c>
    </row>
    <row r="117" customFormat="false" ht="30" hidden="false" customHeight="false" outlineLevel="0" collapsed="false">
      <c r="B117" s="21" t="n">
        <v>42752</v>
      </c>
      <c r="C117" s="22" t="n">
        <v>1020</v>
      </c>
      <c r="D117" s="23" t="s">
        <v>108</v>
      </c>
      <c r="E117" s="24"/>
      <c r="F117" s="24" t="n">
        <v>36261.2</v>
      </c>
      <c r="G117" s="25" t="n">
        <f aca="false">+G116+E117-F117</f>
        <v>1944600.17</v>
      </c>
    </row>
    <row r="118" customFormat="false" ht="30" hidden="false" customHeight="false" outlineLevel="0" collapsed="false">
      <c r="B118" s="21" t="n">
        <v>42752</v>
      </c>
      <c r="C118" s="22" t="n">
        <v>1021</v>
      </c>
      <c r="D118" s="23" t="s">
        <v>109</v>
      </c>
      <c r="E118" s="24"/>
      <c r="F118" s="24" t="n">
        <v>1050</v>
      </c>
      <c r="G118" s="25" t="n">
        <f aca="false">+G117+E118-F118</f>
        <v>1943550.17</v>
      </c>
    </row>
    <row r="119" customFormat="false" ht="15" hidden="false" customHeight="false" outlineLevel="0" collapsed="false">
      <c r="B119" s="21" t="n">
        <v>42752</v>
      </c>
      <c r="C119" s="22" t="n">
        <v>1022</v>
      </c>
      <c r="D119" s="23" t="s">
        <v>110</v>
      </c>
      <c r="E119" s="24"/>
      <c r="F119" s="24" t="n">
        <v>2400</v>
      </c>
      <c r="G119" s="25" t="n">
        <f aca="false">+G118+E119-F119</f>
        <v>1941150.17</v>
      </c>
    </row>
    <row r="120" customFormat="false" ht="30" hidden="false" customHeight="false" outlineLevel="0" collapsed="false">
      <c r="B120" s="21" t="n">
        <v>42752</v>
      </c>
      <c r="C120" s="22" t="n">
        <v>1023</v>
      </c>
      <c r="D120" s="23" t="s">
        <v>111</v>
      </c>
      <c r="E120" s="24"/>
      <c r="F120" s="24" t="n">
        <v>750</v>
      </c>
      <c r="G120" s="25" t="n">
        <f aca="false">+G119+E120-F120</f>
        <v>1940400.17</v>
      </c>
    </row>
    <row r="121" customFormat="false" ht="15" hidden="false" customHeight="false" outlineLevel="0" collapsed="false">
      <c r="B121" s="21" t="n">
        <v>42752</v>
      </c>
      <c r="C121" s="22" t="n">
        <v>1024</v>
      </c>
      <c r="D121" s="23" t="s">
        <v>112</v>
      </c>
      <c r="E121" s="24"/>
      <c r="F121" s="24" t="n">
        <v>1400</v>
      </c>
      <c r="G121" s="25" t="n">
        <f aca="false">+G120+E121-F121</f>
        <v>1939000.17</v>
      </c>
    </row>
    <row r="122" customFormat="false" ht="30" hidden="false" customHeight="false" outlineLevel="0" collapsed="false">
      <c r="B122" s="21" t="n">
        <v>42752</v>
      </c>
      <c r="C122" s="22" t="n">
        <v>1025</v>
      </c>
      <c r="D122" s="23" t="s">
        <v>113</v>
      </c>
      <c r="E122" s="24"/>
      <c r="F122" s="24" t="n">
        <v>1400</v>
      </c>
      <c r="G122" s="25" t="n">
        <f aca="false">+G121+E122-F122</f>
        <v>1937600.17</v>
      </c>
    </row>
    <row r="123" customFormat="false" ht="30" hidden="false" customHeight="false" outlineLevel="0" collapsed="false">
      <c r="B123" s="21" t="n">
        <v>42752</v>
      </c>
      <c r="C123" s="22" t="n">
        <v>1026</v>
      </c>
      <c r="D123" s="23" t="s">
        <v>114</v>
      </c>
      <c r="E123" s="24"/>
      <c r="F123" s="24" t="n">
        <v>2100</v>
      </c>
      <c r="G123" s="25" t="n">
        <f aca="false">+G122+E123-F123</f>
        <v>1935500.17</v>
      </c>
    </row>
    <row r="124" customFormat="false" ht="30" hidden="false" customHeight="false" outlineLevel="0" collapsed="false">
      <c r="B124" s="21" t="n">
        <v>42752</v>
      </c>
      <c r="C124" s="22" t="n">
        <v>1027</v>
      </c>
      <c r="D124" s="23" t="s">
        <v>115</v>
      </c>
      <c r="E124" s="24"/>
      <c r="F124" s="24" t="n">
        <v>19600</v>
      </c>
      <c r="G124" s="25" t="n">
        <f aca="false">+G123+E124-F124</f>
        <v>1915900.17</v>
      </c>
    </row>
    <row r="125" customFormat="false" ht="30" hidden="false" customHeight="false" outlineLevel="0" collapsed="false">
      <c r="B125" s="21" t="n">
        <v>42752</v>
      </c>
      <c r="C125" s="22" t="n">
        <v>1028</v>
      </c>
      <c r="D125" s="23" t="s">
        <v>116</v>
      </c>
      <c r="E125" s="24"/>
      <c r="F125" s="24" t="n">
        <v>1050</v>
      </c>
      <c r="G125" s="25" t="n">
        <f aca="false">+G124+E125-F125</f>
        <v>1914850.17</v>
      </c>
    </row>
    <row r="126" customFormat="false" ht="30" hidden="false" customHeight="false" outlineLevel="0" collapsed="false">
      <c r="B126" s="21" t="n">
        <v>42752</v>
      </c>
      <c r="C126" s="22" t="n">
        <v>1029</v>
      </c>
      <c r="D126" s="23" t="s">
        <v>117</v>
      </c>
      <c r="E126" s="24"/>
      <c r="F126" s="24" t="n">
        <v>2800</v>
      </c>
      <c r="G126" s="25" t="n">
        <f aca="false">+G125+E126-F126</f>
        <v>1912050.17</v>
      </c>
    </row>
    <row r="127" customFormat="false" ht="30" hidden="false" customHeight="false" outlineLevel="0" collapsed="false">
      <c r="B127" s="21" t="n">
        <v>42752</v>
      </c>
      <c r="C127" s="22" t="n">
        <v>1030</v>
      </c>
      <c r="D127" s="23" t="s">
        <v>118</v>
      </c>
      <c r="E127" s="24"/>
      <c r="F127" s="24" t="n">
        <v>1500</v>
      </c>
      <c r="G127" s="25" t="n">
        <f aca="false">+G126+E127-F127</f>
        <v>1910550.17</v>
      </c>
    </row>
    <row r="128" customFormat="false" ht="30" hidden="false" customHeight="false" outlineLevel="0" collapsed="false">
      <c r="B128" s="21" t="n">
        <v>42753</v>
      </c>
      <c r="C128" s="22" t="n">
        <v>1031</v>
      </c>
      <c r="D128" s="23" t="s">
        <v>119</v>
      </c>
      <c r="E128" s="24"/>
      <c r="F128" s="24" t="n">
        <v>33900</v>
      </c>
      <c r="G128" s="25" t="n">
        <f aca="false">+G127+E128-F128</f>
        <v>1876650.17</v>
      </c>
    </row>
    <row r="129" customFormat="false" ht="30" hidden="false" customHeight="false" outlineLevel="0" collapsed="false">
      <c r="B129" s="21" t="n">
        <v>42753</v>
      </c>
      <c r="C129" s="22" t="n">
        <v>1032</v>
      </c>
      <c r="D129" s="23" t="s">
        <v>120</v>
      </c>
      <c r="E129" s="24"/>
      <c r="F129" s="24" t="n">
        <v>2100</v>
      </c>
      <c r="G129" s="25" t="n">
        <f aca="false">+G128+E129-F129</f>
        <v>1874550.17</v>
      </c>
    </row>
    <row r="130" customFormat="false" ht="30" hidden="false" customHeight="false" outlineLevel="0" collapsed="false">
      <c r="B130" s="21" t="n">
        <v>42753</v>
      </c>
      <c r="C130" s="22" t="n">
        <v>1033</v>
      </c>
      <c r="D130" s="23" t="s">
        <v>121</v>
      </c>
      <c r="E130" s="24"/>
      <c r="F130" s="24" t="n">
        <v>2100</v>
      </c>
      <c r="G130" s="25" t="n">
        <f aca="false">+G129+E130-F130</f>
        <v>1872450.17</v>
      </c>
    </row>
    <row r="131" customFormat="false" ht="30" hidden="false" customHeight="false" outlineLevel="0" collapsed="false">
      <c r="B131" s="21" t="n">
        <v>42753</v>
      </c>
      <c r="C131" s="22" t="n">
        <v>1034</v>
      </c>
      <c r="D131" s="23" t="s">
        <v>122</v>
      </c>
      <c r="E131" s="24"/>
      <c r="F131" s="24" t="n">
        <v>1500</v>
      </c>
      <c r="G131" s="25" t="n">
        <f aca="false">+G130+E131-F131</f>
        <v>1870950.17</v>
      </c>
    </row>
    <row r="132" customFormat="false" ht="30" hidden="false" customHeight="false" outlineLevel="0" collapsed="false">
      <c r="B132" s="21" t="n">
        <v>42753</v>
      </c>
      <c r="C132" s="22" t="n">
        <v>1035</v>
      </c>
      <c r="D132" s="23" t="s">
        <v>123</v>
      </c>
      <c r="E132" s="24"/>
      <c r="F132" s="24" t="n">
        <v>1500</v>
      </c>
      <c r="G132" s="25" t="n">
        <f aca="false">+G131+E132-F132</f>
        <v>1869450.17</v>
      </c>
    </row>
    <row r="133" customFormat="false" ht="30" hidden="false" customHeight="false" outlineLevel="0" collapsed="false">
      <c r="B133" s="21" t="n">
        <v>42753</v>
      </c>
      <c r="C133" s="22" t="n">
        <v>1036</v>
      </c>
      <c r="D133" s="23" t="s">
        <v>124</v>
      </c>
      <c r="E133" s="24"/>
      <c r="F133" s="24" t="n">
        <v>6300</v>
      </c>
      <c r="G133" s="25" t="n">
        <f aca="false">+G132+E133-F133</f>
        <v>1863150.17</v>
      </c>
    </row>
    <row r="134" customFormat="false" ht="30" hidden="false" customHeight="false" outlineLevel="0" collapsed="false">
      <c r="B134" s="21" t="n">
        <v>42753</v>
      </c>
      <c r="C134" s="22" t="n">
        <v>1037</v>
      </c>
      <c r="D134" s="23" t="s">
        <v>125</v>
      </c>
      <c r="E134" s="24"/>
      <c r="F134" s="24" t="n">
        <v>2100</v>
      </c>
      <c r="G134" s="25" t="n">
        <f aca="false">+G133+E134-F134</f>
        <v>1861050.17</v>
      </c>
    </row>
    <row r="135" customFormat="false" ht="15" hidden="false" customHeight="false" outlineLevel="0" collapsed="false">
      <c r="B135" s="21" t="n">
        <v>42753</v>
      </c>
      <c r="C135" s="22" t="n">
        <v>1038</v>
      </c>
      <c r="D135" s="23" t="s">
        <v>126</v>
      </c>
      <c r="E135" s="24"/>
      <c r="F135" s="24" t="n">
        <v>2100</v>
      </c>
      <c r="G135" s="25" t="n">
        <f aca="false">+G134+E135-F135</f>
        <v>1858950.17</v>
      </c>
    </row>
    <row r="136" customFormat="false" ht="30" hidden="false" customHeight="false" outlineLevel="0" collapsed="false">
      <c r="B136" s="21" t="n">
        <v>42753</v>
      </c>
      <c r="C136" s="22" t="n">
        <v>1039</v>
      </c>
      <c r="D136" s="23" t="s">
        <v>127</v>
      </c>
      <c r="E136" s="24"/>
      <c r="F136" s="24" t="n">
        <v>1500</v>
      </c>
      <c r="G136" s="25" t="n">
        <f aca="false">+G135+E136-F136</f>
        <v>1857450.17</v>
      </c>
    </row>
    <row r="137" customFormat="false" ht="30" hidden="false" customHeight="false" outlineLevel="0" collapsed="false">
      <c r="B137" s="21" t="n">
        <v>42753</v>
      </c>
      <c r="C137" s="22" t="n">
        <v>1040</v>
      </c>
      <c r="D137" s="23" t="s">
        <v>128</v>
      </c>
      <c r="E137" s="24"/>
      <c r="F137" s="24" t="n">
        <v>2100</v>
      </c>
      <c r="G137" s="25" t="n">
        <f aca="false">+G136+E137-F137</f>
        <v>1855350.17</v>
      </c>
    </row>
    <row r="138" customFormat="false" ht="30" hidden="false" customHeight="false" outlineLevel="0" collapsed="false">
      <c r="B138" s="21" t="n">
        <v>42753</v>
      </c>
      <c r="C138" s="22" t="n">
        <v>1041</v>
      </c>
      <c r="D138" s="23" t="s">
        <v>129</v>
      </c>
      <c r="E138" s="24"/>
      <c r="F138" s="24" t="n">
        <v>2100</v>
      </c>
      <c r="G138" s="25" t="n">
        <f aca="false">+G137+E138-F138</f>
        <v>1853250.17</v>
      </c>
    </row>
    <row r="139" customFormat="false" ht="30" hidden="false" customHeight="false" outlineLevel="0" collapsed="false">
      <c r="B139" s="21" t="n">
        <v>42753</v>
      </c>
      <c r="C139" s="22" t="n">
        <v>1042</v>
      </c>
      <c r="D139" s="23" t="s">
        <v>130</v>
      </c>
      <c r="E139" s="24"/>
      <c r="F139" s="24" t="n">
        <v>7700</v>
      </c>
      <c r="G139" s="25" t="n">
        <f aca="false">+G138+E139-F139</f>
        <v>1845550.17</v>
      </c>
    </row>
    <row r="140" customFormat="false" ht="30" hidden="false" customHeight="false" outlineLevel="0" collapsed="false">
      <c r="B140" s="21" t="n">
        <v>42753</v>
      </c>
      <c r="C140" s="22" t="n">
        <v>1043</v>
      </c>
      <c r="D140" s="23" t="s">
        <v>131</v>
      </c>
      <c r="E140" s="24"/>
      <c r="F140" s="24" t="n">
        <v>2100</v>
      </c>
      <c r="G140" s="25" t="n">
        <f aca="false">+G139+E140-F140</f>
        <v>1843450.17</v>
      </c>
    </row>
    <row r="141" customFormat="false" ht="30" hidden="false" customHeight="false" outlineLevel="0" collapsed="false">
      <c r="B141" s="21" t="n">
        <v>42753</v>
      </c>
      <c r="C141" s="22" t="n">
        <v>1044</v>
      </c>
      <c r="D141" s="23" t="s">
        <v>132</v>
      </c>
      <c r="E141" s="24"/>
      <c r="F141" s="24" t="n">
        <v>2100</v>
      </c>
      <c r="G141" s="25" t="n">
        <f aca="false">+G140+E141-F141</f>
        <v>1841350.17</v>
      </c>
    </row>
    <row r="142" customFormat="false" ht="30" hidden="false" customHeight="false" outlineLevel="0" collapsed="false">
      <c r="B142" s="21" t="n">
        <v>42753</v>
      </c>
      <c r="C142" s="22" t="n">
        <v>1045</v>
      </c>
      <c r="D142" s="23" t="s">
        <v>133</v>
      </c>
      <c r="E142" s="24"/>
      <c r="F142" s="24" t="n">
        <v>6250</v>
      </c>
      <c r="G142" s="25" t="n">
        <f aca="false">+G141+E142-F142</f>
        <v>1835100.17</v>
      </c>
    </row>
    <row r="143" customFormat="false" ht="30" hidden="false" customHeight="false" outlineLevel="0" collapsed="false">
      <c r="B143" s="21" t="n">
        <v>42753</v>
      </c>
      <c r="C143" s="22" t="n">
        <v>1046</v>
      </c>
      <c r="D143" s="23" t="s">
        <v>134</v>
      </c>
      <c r="E143" s="24"/>
      <c r="F143" s="24" t="n">
        <v>2100</v>
      </c>
      <c r="G143" s="25" t="n">
        <f aca="false">+G142+E143-F143</f>
        <v>1833000.17</v>
      </c>
    </row>
    <row r="144" customFormat="false" ht="30" hidden="false" customHeight="false" outlineLevel="0" collapsed="false">
      <c r="B144" s="21" t="n">
        <v>42753</v>
      </c>
      <c r="C144" s="22" t="n">
        <v>1047</v>
      </c>
      <c r="D144" s="23" t="s">
        <v>135</v>
      </c>
      <c r="E144" s="24"/>
      <c r="F144" s="24" t="n">
        <v>500</v>
      </c>
      <c r="G144" s="25" t="n">
        <f aca="false">+G143+E144-F144</f>
        <v>1832500.17</v>
      </c>
    </row>
    <row r="145" customFormat="false" ht="30" hidden="false" customHeight="false" outlineLevel="0" collapsed="false">
      <c r="B145" s="21" t="n">
        <v>42753</v>
      </c>
      <c r="C145" s="22" t="n">
        <v>1048</v>
      </c>
      <c r="D145" s="23" t="s">
        <v>136</v>
      </c>
      <c r="E145" s="24"/>
      <c r="F145" s="24" t="n">
        <v>14750</v>
      </c>
      <c r="G145" s="25" t="n">
        <f aca="false">+G144+E145-F145</f>
        <v>1817750.17</v>
      </c>
    </row>
    <row r="146" customFormat="false" ht="30" hidden="false" customHeight="false" outlineLevel="0" collapsed="false">
      <c r="B146" s="21" t="n">
        <v>42753</v>
      </c>
      <c r="C146" s="22" t="n">
        <v>1049</v>
      </c>
      <c r="D146" s="23" t="s">
        <v>137</v>
      </c>
      <c r="E146" s="24"/>
      <c r="F146" s="24" t="n">
        <v>2100</v>
      </c>
      <c r="G146" s="25" t="n">
        <f aca="false">+G145+E146-F146</f>
        <v>1815650.17</v>
      </c>
    </row>
    <row r="147" customFormat="false" ht="30" hidden="false" customHeight="false" outlineLevel="0" collapsed="false">
      <c r="B147" s="21" t="n">
        <v>42753</v>
      </c>
      <c r="C147" s="22" t="n">
        <v>1050</v>
      </c>
      <c r="D147" s="23" t="s">
        <v>138</v>
      </c>
      <c r="E147" s="24"/>
      <c r="F147" s="24" t="n">
        <v>4200</v>
      </c>
      <c r="G147" s="25" t="n">
        <f aca="false">+G146+E147-F147</f>
        <v>1811450.17</v>
      </c>
    </row>
    <row r="148" customFormat="false" ht="30" hidden="false" customHeight="false" outlineLevel="0" collapsed="false">
      <c r="B148" s="21" t="n">
        <v>42753</v>
      </c>
      <c r="C148" s="22" t="n">
        <v>1051</v>
      </c>
      <c r="D148" s="23" t="s">
        <v>139</v>
      </c>
      <c r="E148" s="24"/>
      <c r="F148" s="24" t="n">
        <v>2100</v>
      </c>
      <c r="G148" s="25" t="n">
        <f aca="false">+G147+E148-F148</f>
        <v>1809350.17</v>
      </c>
    </row>
    <row r="149" customFormat="false" ht="30" hidden="false" customHeight="false" outlineLevel="0" collapsed="false">
      <c r="B149" s="21" t="n">
        <v>42753</v>
      </c>
      <c r="C149" s="22" t="n">
        <v>1052</v>
      </c>
      <c r="D149" s="23" t="s">
        <v>140</v>
      </c>
      <c r="E149" s="24"/>
      <c r="F149" s="24" t="n">
        <v>2100</v>
      </c>
      <c r="G149" s="25" t="n">
        <f aca="false">+G148+E149-F149</f>
        <v>1807250.17</v>
      </c>
    </row>
    <row r="150" customFormat="false" ht="30" hidden="false" customHeight="false" outlineLevel="0" collapsed="false">
      <c r="B150" s="21" t="n">
        <v>42753</v>
      </c>
      <c r="C150" s="22" t="n">
        <v>1053</v>
      </c>
      <c r="D150" s="23" t="s">
        <v>141</v>
      </c>
      <c r="E150" s="24"/>
      <c r="F150" s="24" t="n">
        <v>4200</v>
      </c>
      <c r="G150" s="25" t="n">
        <f aca="false">+G149+E150-F150</f>
        <v>1803050.17</v>
      </c>
    </row>
    <row r="151" customFormat="false" ht="30" hidden="false" customHeight="false" outlineLevel="0" collapsed="false">
      <c r="B151" s="21" t="n">
        <v>42753</v>
      </c>
      <c r="C151" s="22" t="n">
        <v>1054</v>
      </c>
      <c r="D151" s="23" t="s">
        <v>142</v>
      </c>
      <c r="E151" s="24"/>
      <c r="F151" s="24" t="n">
        <v>4200</v>
      </c>
      <c r="G151" s="25" t="n">
        <f aca="false">+G150+E151-F151</f>
        <v>1798850.17</v>
      </c>
    </row>
    <row r="152" customFormat="false" ht="15" hidden="false" customHeight="false" outlineLevel="0" collapsed="false">
      <c r="B152" s="21" t="n">
        <v>42753</v>
      </c>
      <c r="C152" s="22" t="n">
        <v>1055</v>
      </c>
      <c r="D152" s="23" t="s">
        <v>143</v>
      </c>
      <c r="E152" s="24"/>
      <c r="F152" s="24" t="n">
        <v>2100</v>
      </c>
      <c r="G152" s="25" t="n">
        <f aca="false">+G151+E152-F152</f>
        <v>1796750.17</v>
      </c>
    </row>
    <row r="153" customFormat="false" ht="15" hidden="false" customHeight="false" outlineLevel="0" collapsed="false">
      <c r="B153" s="21" t="n">
        <v>42753</v>
      </c>
      <c r="C153" s="22" t="n">
        <v>1056</v>
      </c>
      <c r="D153" s="23" t="s">
        <v>144</v>
      </c>
      <c r="E153" s="24" t="n">
        <v>0</v>
      </c>
      <c r="F153" s="24"/>
      <c r="G153" s="25" t="n">
        <f aca="false">+G152+E153-F153</f>
        <v>1796750.17</v>
      </c>
    </row>
    <row r="154" customFormat="false" ht="15" hidden="false" customHeight="false" outlineLevel="0" collapsed="false">
      <c r="B154" s="21" t="n">
        <v>42753</v>
      </c>
      <c r="C154" s="22" t="n">
        <v>1057</v>
      </c>
      <c r="D154" s="23" t="s">
        <v>144</v>
      </c>
      <c r="E154" s="24" t="n">
        <v>0</v>
      </c>
      <c r="F154" s="24"/>
      <c r="G154" s="25" t="n">
        <f aca="false">+G153+E154-F154</f>
        <v>1796750.17</v>
      </c>
    </row>
    <row r="155" customFormat="false" ht="15" hidden="false" customHeight="false" outlineLevel="0" collapsed="false">
      <c r="B155" s="21" t="n">
        <v>42753</v>
      </c>
      <c r="C155" s="22" t="n">
        <v>1058</v>
      </c>
      <c r="D155" s="23" t="s">
        <v>145</v>
      </c>
      <c r="E155" s="24"/>
      <c r="F155" s="24" t="n">
        <v>1750</v>
      </c>
      <c r="G155" s="25" t="n">
        <f aca="false">+G154+E155-F155</f>
        <v>1795000.17</v>
      </c>
    </row>
    <row r="156" customFormat="false" ht="15" hidden="false" customHeight="false" outlineLevel="0" collapsed="false">
      <c r="B156" s="21" t="n">
        <v>42753</v>
      </c>
      <c r="C156" s="22" t="n">
        <v>1059</v>
      </c>
      <c r="D156" s="23" t="s">
        <v>146</v>
      </c>
      <c r="E156" s="24"/>
      <c r="F156" s="24" t="n">
        <v>2100</v>
      </c>
      <c r="G156" s="25" t="n">
        <f aca="false">+G155+E156-F156</f>
        <v>1792900.17</v>
      </c>
    </row>
    <row r="157" customFormat="false" ht="15" hidden="false" customHeight="false" outlineLevel="0" collapsed="false">
      <c r="B157" s="21" t="n">
        <v>42753</v>
      </c>
      <c r="C157" s="22" t="n">
        <v>1060</v>
      </c>
      <c r="D157" s="23" t="s">
        <v>147</v>
      </c>
      <c r="E157" s="24"/>
      <c r="F157" s="24" t="n">
        <v>3960</v>
      </c>
      <c r="G157" s="25" t="n">
        <f aca="false">+G156+E157-F157</f>
        <v>1788940.17</v>
      </c>
    </row>
    <row r="158" customFormat="false" ht="15" hidden="false" customHeight="false" outlineLevel="0" collapsed="false">
      <c r="B158" s="21" t="n">
        <v>42753</v>
      </c>
      <c r="C158" s="22" t="n">
        <v>1061</v>
      </c>
      <c r="D158" s="23" t="s">
        <v>148</v>
      </c>
      <c r="E158" s="24"/>
      <c r="F158" s="24" t="n">
        <v>4200</v>
      </c>
      <c r="G158" s="25" t="n">
        <f aca="false">+G157+E158-F158</f>
        <v>1784740.17</v>
      </c>
    </row>
    <row r="159" customFormat="false" ht="15" hidden="false" customHeight="false" outlineLevel="0" collapsed="false">
      <c r="B159" s="21" t="n">
        <v>42753</v>
      </c>
      <c r="C159" s="22" t="n">
        <v>1062</v>
      </c>
      <c r="D159" s="23" t="s">
        <v>149</v>
      </c>
      <c r="E159" s="24"/>
      <c r="F159" s="24" t="n">
        <v>2900</v>
      </c>
      <c r="G159" s="25" t="n">
        <f aca="false">+G158+E159-F159</f>
        <v>1781840.17</v>
      </c>
    </row>
    <row r="160" customFormat="false" ht="15" hidden="false" customHeight="false" outlineLevel="0" collapsed="false">
      <c r="B160" s="21" t="n">
        <v>42753</v>
      </c>
      <c r="C160" s="22" t="n">
        <v>1063</v>
      </c>
      <c r="D160" s="23" t="s">
        <v>147</v>
      </c>
      <c r="E160" s="24"/>
      <c r="F160" s="24" t="n">
        <v>3560</v>
      </c>
      <c r="G160" s="25" t="n">
        <f aca="false">+G159+E160-F160</f>
        <v>1778280.17</v>
      </c>
    </row>
    <row r="161" customFormat="false" ht="15" hidden="false" customHeight="false" outlineLevel="0" collapsed="false">
      <c r="B161" s="21" t="n">
        <v>42753</v>
      </c>
      <c r="C161" s="22" t="n">
        <v>1064</v>
      </c>
      <c r="D161" s="23" t="s">
        <v>150</v>
      </c>
      <c r="E161" s="24"/>
      <c r="F161" s="24" t="n">
        <v>1400</v>
      </c>
      <c r="G161" s="25" t="n">
        <f aca="false">+G160+E161-F161</f>
        <v>1776880.17</v>
      </c>
    </row>
    <row r="162" customFormat="false" ht="15" hidden="false" customHeight="false" outlineLevel="0" collapsed="false">
      <c r="B162" s="21" t="n">
        <v>42753</v>
      </c>
      <c r="C162" s="22" t="n">
        <v>1065</v>
      </c>
      <c r="D162" s="23" t="s">
        <v>151</v>
      </c>
      <c r="E162" s="24"/>
      <c r="F162" s="24" t="n">
        <v>1660</v>
      </c>
      <c r="G162" s="25" t="n">
        <f aca="false">+G161+E162-F162</f>
        <v>1775220.17</v>
      </c>
    </row>
    <row r="163" customFormat="false" ht="15" hidden="false" customHeight="false" outlineLevel="0" collapsed="false">
      <c r="B163" s="21" t="n">
        <v>42753</v>
      </c>
      <c r="C163" s="22" t="n">
        <v>1066</v>
      </c>
      <c r="D163" s="23" t="s">
        <v>152</v>
      </c>
      <c r="E163" s="24"/>
      <c r="F163" s="24" t="n">
        <v>2100</v>
      </c>
      <c r="G163" s="25" t="n">
        <f aca="false">+G162+E163-F163</f>
        <v>1773120.17</v>
      </c>
    </row>
    <row r="164" customFormat="false" ht="15" hidden="false" customHeight="false" outlineLevel="0" collapsed="false">
      <c r="B164" s="21" t="n">
        <v>42753</v>
      </c>
      <c r="C164" s="22" t="s">
        <v>153</v>
      </c>
      <c r="D164" s="23" t="s">
        <v>154</v>
      </c>
      <c r="E164" s="24"/>
      <c r="F164" s="24" t="n">
        <v>2150</v>
      </c>
      <c r="G164" s="25" t="n">
        <f aca="false">+G163+E164-F164</f>
        <v>1770970.17</v>
      </c>
    </row>
    <row r="165" customFormat="false" ht="15" hidden="false" customHeight="false" outlineLevel="0" collapsed="false">
      <c r="B165" s="21" t="n">
        <v>42753</v>
      </c>
      <c r="C165" s="22" t="n">
        <v>1068</v>
      </c>
      <c r="D165" s="23" t="s">
        <v>144</v>
      </c>
      <c r="E165" s="24"/>
      <c r="F165" s="24" t="n">
        <v>0</v>
      </c>
      <c r="G165" s="25" t="n">
        <f aca="false">+G164+E165-F165</f>
        <v>1770970.17</v>
      </c>
    </row>
    <row r="166" customFormat="false" ht="15" hidden="false" customHeight="false" outlineLevel="0" collapsed="false">
      <c r="B166" s="21" t="n">
        <v>42753</v>
      </c>
      <c r="C166" s="22" t="n">
        <v>1069</v>
      </c>
      <c r="D166" s="23" t="s">
        <v>155</v>
      </c>
      <c r="E166" s="24"/>
      <c r="F166" s="24" t="n">
        <v>34400</v>
      </c>
      <c r="G166" s="25" t="n">
        <f aca="false">+G165+E166-F166</f>
        <v>1736570.17</v>
      </c>
    </row>
    <row r="167" customFormat="false" ht="15" hidden="false" customHeight="false" outlineLevel="0" collapsed="false">
      <c r="B167" s="21" t="n">
        <v>42753</v>
      </c>
      <c r="C167" s="22" t="n">
        <v>1070</v>
      </c>
      <c r="D167" s="23" t="s">
        <v>156</v>
      </c>
      <c r="E167" s="24"/>
      <c r="F167" s="24" t="n">
        <v>2100</v>
      </c>
      <c r="G167" s="25" t="n">
        <f aca="false">+G166+E167-F167</f>
        <v>1734470.17</v>
      </c>
    </row>
    <row r="168" customFormat="false" ht="15" hidden="false" customHeight="false" outlineLevel="0" collapsed="false">
      <c r="B168" s="21" t="n">
        <v>42753</v>
      </c>
      <c r="C168" s="22" t="n">
        <v>1071</v>
      </c>
      <c r="D168" s="23" t="s">
        <v>157</v>
      </c>
      <c r="E168" s="24"/>
      <c r="F168" s="24" t="n">
        <v>1500</v>
      </c>
      <c r="G168" s="25" t="n">
        <f aca="false">+G167+E168-F168</f>
        <v>1732970.17</v>
      </c>
    </row>
    <row r="169" customFormat="false" ht="15" hidden="false" customHeight="false" outlineLevel="0" collapsed="false">
      <c r="B169" s="21" t="n">
        <v>42753</v>
      </c>
      <c r="C169" s="22" t="n">
        <v>1072</v>
      </c>
      <c r="D169" s="23" t="s">
        <v>158</v>
      </c>
      <c r="E169" s="24"/>
      <c r="F169" s="24" t="n">
        <v>3850</v>
      </c>
      <c r="G169" s="25" t="n">
        <f aca="false">+G168+E169-F169</f>
        <v>1729120.17</v>
      </c>
    </row>
    <row r="170" customFormat="false" ht="15" hidden="false" customHeight="false" outlineLevel="0" collapsed="false">
      <c r="B170" s="21" t="n">
        <v>42753</v>
      </c>
      <c r="C170" s="22" t="n">
        <v>1073</v>
      </c>
      <c r="D170" s="23" t="s">
        <v>159</v>
      </c>
      <c r="E170" s="24"/>
      <c r="F170" s="24" t="n">
        <v>2100</v>
      </c>
      <c r="G170" s="25" t="n">
        <f aca="false">+G169+E170-F170</f>
        <v>1727020.17</v>
      </c>
    </row>
    <row r="171" customFormat="false" ht="15" hidden="false" customHeight="false" outlineLevel="0" collapsed="false">
      <c r="B171" s="21" t="n">
        <v>42753</v>
      </c>
      <c r="C171" s="22" t="n">
        <v>1074</v>
      </c>
      <c r="D171" s="23" t="s">
        <v>160</v>
      </c>
      <c r="E171" s="24"/>
      <c r="F171" s="24" t="n">
        <v>2100</v>
      </c>
      <c r="G171" s="25" t="n">
        <f aca="false">+G170+E171-F171</f>
        <v>1724920.17</v>
      </c>
    </row>
    <row r="172" customFormat="false" ht="15" hidden="false" customHeight="false" outlineLevel="0" collapsed="false">
      <c r="B172" s="21" t="n">
        <v>42753</v>
      </c>
      <c r="C172" s="22" t="n">
        <v>1075</v>
      </c>
      <c r="D172" s="23" t="s">
        <v>161</v>
      </c>
      <c r="E172" s="24"/>
      <c r="F172" s="24" t="n">
        <v>23485.9</v>
      </c>
      <c r="G172" s="25" t="n">
        <f aca="false">+G171+E172-F172</f>
        <v>1701434.27</v>
      </c>
    </row>
    <row r="173" customFormat="false" ht="15" hidden="false" customHeight="false" outlineLevel="0" collapsed="false">
      <c r="B173" s="21" t="n">
        <v>42753</v>
      </c>
      <c r="C173" s="22" t="n">
        <v>1076</v>
      </c>
      <c r="D173" s="23" t="s">
        <v>162</v>
      </c>
      <c r="E173" s="24"/>
      <c r="F173" s="24" t="n">
        <v>2100</v>
      </c>
      <c r="G173" s="25" t="n">
        <f aca="false">+G172+E173-F173</f>
        <v>1699334.27</v>
      </c>
    </row>
    <row r="174" customFormat="false" ht="15" hidden="false" customHeight="false" outlineLevel="0" collapsed="false">
      <c r="B174" s="21" t="n">
        <v>42753</v>
      </c>
      <c r="C174" s="22" t="n">
        <v>1077</v>
      </c>
      <c r="D174" s="23" t="s">
        <v>160</v>
      </c>
      <c r="E174" s="24"/>
      <c r="F174" s="24" t="n">
        <v>2100</v>
      </c>
      <c r="G174" s="25" t="n">
        <f aca="false">+G173+E174-F174</f>
        <v>1697234.27</v>
      </c>
    </row>
    <row r="175" customFormat="false" ht="15" hidden="false" customHeight="false" outlineLevel="0" collapsed="false">
      <c r="B175" s="21" t="n">
        <v>42753</v>
      </c>
      <c r="C175" s="22" t="n">
        <v>1078</v>
      </c>
      <c r="D175" s="23" t="s">
        <v>163</v>
      </c>
      <c r="E175" s="24"/>
      <c r="F175" s="24" t="n">
        <v>2100</v>
      </c>
      <c r="G175" s="25" t="n">
        <f aca="false">+G174+E175-F175</f>
        <v>1695134.27</v>
      </c>
    </row>
    <row r="176" customFormat="false" ht="15" hidden="false" customHeight="false" outlineLevel="0" collapsed="false">
      <c r="B176" s="21" t="n">
        <v>42754</v>
      </c>
      <c r="C176" s="22" t="n">
        <v>1079</v>
      </c>
      <c r="D176" s="23" t="s">
        <v>164</v>
      </c>
      <c r="E176" s="24"/>
      <c r="F176" s="24" t="n">
        <v>2100</v>
      </c>
      <c r="G176" s="25" t="n">
        <f aca="false">+G175+E176-F176</f>
        <v>1693034.27</v>
      </c>
    </row>
    <row r="177" customFormat="false" ht="15" hidden="false" customHeight="false" outlineLevel="0" collapsed="false">
      <c r="B177" s="21" t="n">
        <v>42754</v>
      </c>
      <c r="C177" s="22" t="n">
        <v>1080</v>
      </c>
      <c r="D177" s="23" t="s">
        <v>165</v>
      </c>
      <c r="E177" s="24"/>
      <c r="F177" s="24" t="n">
        <v>2100</v>
      </c>
      <c r="G177" s="25" t="n">
        <f aca="false">+G176+E177-F177</f>
        <v>1690934.27</v>
      </c>
    </row>
    <row r="178" customFormat="false" ht="15" hidden="false" customHeight="false" outlineLevel="0" collapsed="false">
      <c r="B178" s="21" t="n">
        <v>42754</v>
      </c>
      <c r="C178" s="22" t="n">
        <v>1081</v>
      </c>
      <c r="D178" s="23" t="s">
        <v>166</v>
      </c>
      <c r="E178" s="24"/>
      <c r="F178" s="24" t="n">
        <v>2400</v>
      </c>
      <c r="G178" s="25" t="n">
        <f aca="false">+G177+E178-F178</f>
        <v>1688534.27</v>
      </c>
    </row>
    <row r="179" customFormat="false" ht="15" hidden="false" customHeight="false" outlineLevel="0" collapsed="false">
      <c r="B179" s="21" t="n">
        <v>42754</v>
      </c>
      <c r="C179" s="22" t="n">
        <v>1082</v>
      </c>
      <c r="D179" s="23" t="s">
        <v>167</v>
      </c>
      <c r="E179" s="24"/>
      <c r="F179" s="24" t="n">
        <v>2100</v>
      </c>
      <c r="G179" s="25" t="n">
        <f aca="false">+G178+E179-F179</f>
        <v>1686434.27</v>
      </c>
    </row>
    <row r="180" customFormat="false" ht="30" hidden="false" customHeight="false" outlineLevel="0" collapsed="false">
      <c r="B180" s="21" t="n">
        <v>42754</v>
      </c>
      <c r="C180" s="22" t="n">
        <v>1083</v>
      </c>
      <c r="D180" s="23" t="s">
        <v>168</v>
      </c>
      <c r="E180" s="24"/>
      <c r="F180" s="24" t="n">
        <v>2100</v>
      </c>
      <c r="G180" s="25" t="n">
        <f aca="false">+G179+E180-F180</f>
        <v>1684334.27</v>
      </c>
    </row>
    <row r="181" customFormat="false" ht="15" hidden="false" customHeight="false" outlineLevel="0" collapsed="false">
      <c r="B181" s="21" t="n">
        <v>42754</v>
      </c>
      <c r="C181" s="22" t="n">
        <v>1084</v>
      </c>
      <c r="D181" s="23" t="s">
        <v>166</v>
      </c>
      <c r="E181" s="24"/>
      <c r="F181" s="24" t="n">
        <v>2400</v>
      </c>
      <c r="G181" s="25" t="n">
        <f aca="false">+G180+E181-F181</f>
        <v>1681934.27</v>
      </c>
    </row>
    <row r="182" customFormat="false" ht="15" hidden="false" customHeight="false" outlineLevel="0" collapsed="false">
      <c r="B182" s="21" t="n">
        <v>42754</v>
      </c>
      <c r="C182" s="22" t="n">
        <v>1085</v>
      </c>
      <c r="D182" s="23" t="s">
        <v>166</v>
      </c>
      <c r="E182" s="24"/>
      <c r="F182" s="24" t="n">
        <v>2100</v>
      </c>
      <c r="G182" s="25" t="n">
        <f aca="false">+G181+E182-F182</f>
        <v>1679834.27</v>
      </c>
    </row>
    <row r="183" customFormat="false" ht="15" hidden="false" customHeight="false" outlineLevel="0" collapsed="false">
      <c r="B183" s="21" t="n">
        <v>42754</v>
      </c>
      <c r="C183" s="22" t="n">
        <v>1086</v>
      </c>
      <c r="D183" s="23" t="s">
        <v>167</v>
      </c>
      <c r="E183" s="24"/>
      <c r="F183" s="24" t="n">
        <v>2100</v>
      </c>
      <c r="G183" s="25" t="n">
        <f aca="false">+G182+E183-F183</f>
        <v>1677734.27</v>
      </c>
    </row>
    <row r="184" customFormat="false" ht="15" hidden="false" customHeight="false" outlineLevel="0" collapsed="false">
      <c r="B184" s="21" t="n">
        <v>42754</v>
      </c>
      <c r="C184" s="22" t="n">
        <v>1087</v>
      </c>
      <c r="D184" s="23" t="s">
        <v>167</v>
      </c>
      <c r="E184" s="24"/>
      <c r="F184" s="24" t="n">
        <v>2100</v>
      </c>
      <c r="G184" s="25" t="n">
        <f aca="false">+G183+E184-F184</f>
        <v>1675634.27</v>
      </c>
    </row>
    <row r="185" customFormat="false" ht="15" hidden="false" customHeight="false" outlineLevel="0" collapsed="false">
      <c r="B185" s="21" t="n">
        <v>42754</v>
      </c>
      <c r="C185" s="22" t="n">
        <v>1088</v>
      </c>
      <c r="D185" s="23" t="s">
        <v>167</v>
      </c>
      <c r="E185" s="24"/>
      <c r="F185" s="24" t="n">
        <v>2100</v>
      </c>
      <c r="G185" s="25" t="n">
        <f aca="false">+G184+E185-F185</f>
        <v>1673534.27</v>
      </c>
    </row>
    <row r="186" customFormat="false" ht="15" hidden="false" customHeight="false" outlineLevel="0" collapsed="false">
      <c r="B186" s="21" t="n">
        <v>42754</v>
      </c>
      <c r="C186" s="22" t="n">
        <v>1089</v>
      </c>
      <c r="D186" s="23" t="s">
        <v>165</v>
      </c>
      <c r="E186" s="24"/>
      <c r="F186" s="24" t="n">
        <v>2700</v>
      </c>
      <c r="G186" s="25" t="n">
        <f aca="false">+G185+E186-F186</f>
        <v>1670834.27</v>
      </c>
    </row>
    <row r="187" customFormat="false" ht="15" hidden="false" customHeight="false" outlineLevel="0" collapsed="false">
      <c r="B187" s="21" t="n">
        <v>42754</v>
      </c>
      <c r="C187" s="22" t="n">
        <v>1090</v>
      </c>
      <c r="D187" s="23" t="s">
        <v>169</v>
      </c>
      <c r="E187" s="24"/>
      <c r="F187" s="24" t="n">
        <v>1600</v>
      </c>
      <c r="G187" s="25" t="n">
        <f aca="false">+G186+E187-F187</f>
        <v>1669234.27</v>
      </c>
    </row>
    <row r="188" customFormat="false" ht="15" hidden="false" customHeight="false" outlineLevel="0" collapsed="false">
      <c r="B188" s="21" t="n">
        <v>42754</v>
      </c>
      <c r="C188" s="22" t="n">
        <v>1091</v>
      </c>
      <c r="D188" s="23" t="s">
        <v>169</v>
      </c>
      <c r="E188" s="24"/>
      <c r="F188" s="24" t="n">
        <v>1460</v>
      </c>
      <c r="G188" s="25" t="n">
        <f aca="false">+G187+E188-F188</f>
        <v>1667774.27</v>
      </c>
    </row>
    <row r="189" customFormat="false" ht="15" hidden="false" customHeight="false" outlineLevel="0" collapsed="false">
      <c r="B189" s="21" t="n">
        <v>42754</v>
      </c>
      <c r="C189" s="22" t="n">
        <v>1092</v>
      </c>
      <c r="D189" s="23" t="s">
        <v>170</v>
      </c>
      <c r="E189" s="24"/>
      <c r="F189" s="24" t="n">
        <v>1800</v>
      </c>
      <c r="G189" s="25" t="n">
        <f aca="false">+G188+E189-F189</f>
        <v>1665974.27</v>
      </c>
    </row>
    <row r="190" customFormat="false" ht="15" hidden="false" customHeight="false" outlineLevel="0" collapsed="false">
      <c r="B190" s="21" t="n">
        <v>42754</v>
      </c>
      <c r="C190" s="22" t="n">
        <v>1093</v>
      </c>
      <c r="D190" s="23" t="s">
        <v>165</v>
      </c>
      <c r="E190" s="24"/>
      <c r="F190" s="24" t="n">
        <v>1800</v>
      </c>
      <c r="G190" s="25" t="n">
        <f aca="false">+G189+E190-F190</f>
        <v>1664174.27</v>
      </c>
    </row>
    <row r="191" customFormat="false" ht="15" hidden="false" customHeight="false" outlineLevel="0" collapsed="false">
      <c r="B191" s="21" t="n">
        <v>42754</v>
      </c>
      <c r="C191" s="22" t="n">
        <v>1094</v>
      </c>
      <c r="D191" s="23" t="s">
        <v>144</v>
      </c>
      <c r="E191" s="24"/>
      <c r="F191" s="24" t="n">
        <v>0</v>
      </c>
      <c r="G191" s="25" t="n">
        <f aca="false">+G190+E191-F191</f>
        <v>1664174.27</v>
      </c>
    </row>
    <row r="192" customFormat="false" ht="15" hidden="false" customHeight="false" outlineLevel="0" collapsed="false">
      <c r="B192" s="21" t="n">
        <v>42754</v>
      </c>
      <c r="C192" s="22" t="n">
        <v>1095</v>
      </c>
      <c r="D192" s="23" t="s">
        <v>171</v>
      </c>
      <c r="E192" s="24"/>
      <c r="F192" s="24" t="n">
        <v>2100</v>
      </c>
      <c r="G192" s="25" t="n">
        <f aca="false">+G191+E192-F192</f>
        <v>1662074.27</v>
      </c>
    </row>
    <row r="193" customFormat="false" ht="15" hidden="false" customHeight="false" outlineLevel="0" collapsed="false">
      <c r="B193" s="21" t="n">
        <v>42754</v>
      </c>
      <c r="C193" s="22" t="n">
        <v>1096</v>
      </c>
      <c r="D193" s="23" t="s">
        <v>170</v>
      </c>
      <c r="E193" s="24"/>
      <c r="F193" s="24" t="n">
        <v>2100</v>
      </c>
      <c r="G193" s="25" t="n">
        <f aca="false">+G192+E193-F193</f>
        <v>1659974.27</v>
      </c>
    </row>
    <row r="194" customFormat="false" ht="15" hidden="false" customHeight="false" outlineLevel="0" collapsed="false">
      <c r="B194" s="21" t="n">
        <v>42754</v>
      </c>
      <c r="C194" s="22" t="n">
        <v>1097</v>
      </c>
      <c r="D194" s="23" t="s">
        <v>165</v>
      </c>
      <c r="E194" s="24"/>
      <c r="F194" s="24" t="n">
        <v>1500</v>
      </c>
      <c r="G194" s="25" t="n">
        <f aca="false">+G193+E194-F194</f>
        <v>1658474.27</v>
      </c>
    </row>
    <row r="195" customFormat="false" ht="15" hidden="false" customHeight="false" outlineLevel="0" collapsed="false">
      <c r="B195" s="21" t="n">
        <v>42754</v>
      </c>
      <c r="C195" s="22" t="n">
        <v>1098</v>
      </c>
      <c r="D195" s="23" t="s">
        <v>172</v>
      </c>
      <c r="E195" s="24"/>
      <c r="F195" s="24" t="n">
        <v>9600</v>
      </c>
      <c r="G195" s="25" t="n">
        <f aca="false">+G194+E195-F195</f>
        <v>1648874.27</v>
      </c>
    </row>
    <row r="196" customFormat="false" ht="15" hidden="false" customHeight="false" outlineLevel="0" collapsed="false">
      <c r="B196" s="21" t="n">
        <v>42754</v>
      </c>
      <c r="C196" s="22" t="n">
        <v>1099</v>
      </c>
      <c r="D196" s="23" t="s">
        <v>173</v>
      </c>
      <c r="E196" s="24"/>
      <c r="F196" s="24" t="n">
        <v>9100</v>
      </c>
      <c r="G196" s="25" t="n">
        <f aca="false">+G195+E196-F196</f>
        <v>1639774.27</v>
      </c>
    </row>
    <row r="197" customFormat="false" ht="15" hidden="false" customHeight="false" outlineLevel="0" collapsed="false">
      <c r="B197" s="21" t="n">
        <v>42754</v>
      </c>
      <c r="C197" s="22" t="n">
        <v>1100</v>
      </c>
      <c r="D197" s="23" t="s">
        <v>144</v>
      </c>
      <c r="E197" s="24"/>
      <c r="F197" s="24" t="n">
        <v>0</v>
      </c>
      <c r="G197" s="25" t="n">
        <f aca="false">+G196+E197-F197</f>
        <v>1639774.27</v>
      </c>
    </row>
    <row r="198" customFormat="false" ht="15" hidden="false" customHeight="false" outlineLevel="0" collapsed="false">
      <c r="B198" s="21" t="n">
        <v>42754</v>
      </c>
      <c r="C198" s="22" t="n">
        <v>1101</v>
      </c>
      <c r="D198" s="23" t="s">
        <v>174</v>
      </c>
      <c r="E198" s="24"/>
      <c r="F198" s="24" t="n">
        <v>4200</v>
      </c>
      <c r="G198" s="25" t="n">
        <f aca="false">+G197+E198-F198</f>
        <v>1635574.27</v>
      </c>
    </row>
    <row r="199" customFormat="false" ht="15" hidden="false" customHeight="false" outlineLevel="0" collapsed="false">
      <c r="B199" s="21" t="n">
        <v>42754</v>
      </c>
      <c r="C199" s="22" t="n">
        <v>1102</v>
      </c>
      <c r="D199" s="23" t="s">
        <v>144</v>
      </c>
      <c r="E199" s="24"/>
      <c r="F199" s="24" t="n">
        <v>0</v>
      </c>
      <c r="G199" s="25" t="n">
        <f aca="false">+G198+E199-F199</f>
        <v>1635574.27</v>
      </c>
    </row>
    <row r="200" customFormat="false" ht="15" hidden="false" customHeight="false" outlineLevel="0" collapsed="false">
      <c r="B200" s="21" t="n">
        <v>42754</v>
      </c>
      <c r="C200" s="22" t="n">
        <v>1103</v>
      </c>
      <c r="D200" s="23" t="s">
        <v>175</v>
      </c>
      <c r="E200" s="24"/>
      <c r="F200" s="24" t="n">
        <v>2100</v>
      </c>
      <c r="G200" s="25" t="n">
        <f aca="false">+G199+E200-F200</f>
        <v>1633474.27</v>
      </c>
    </row>
    <row r="201" customFormat="false" ht="15" hidden="false" customHeight="false" outlineLevel="0" collapsed="false">
      <c r="B201" s="21" t="n">
        <v>42754</v>
      </c>
      <c r="C201" s="22" t="n">
        <v>1104</v>
      </c>
      <c r="D201" s="23" t="s">
        <v>176</v>
      </c>
      <c r="E201" s="24"/>
      <c r="F201" s="24" t="n">
        <v>12950</v>
      </c>
      <c r="G201" s="25" t="n">
        <f aca="false">+G200+E201-F201</f>
        <v>1620524.27</v>
      </c>
    </row>
    <row r="202" customFormat="false" ht="15" hidden="false" customHeight="false" outlineLevel="0" collapsed="false">
      <c r="B202" s="21" t="n">
        <v>42754</v>
      </c>
      <c r="C202" s="22" t="n">
        <v>1105</v>
      </c>
      <c r="D202" s="23" t="s">
        <v>177</v>
      </c>
      <c r="E202" s="24"/>
      <c r="F202" s="24" t="n">
        <v>15594</v>
      </c>
      <c r="G202" s="25" t="n">
        <f aca="false">+G201+E202-F202</f>
        <v>1604930.27</v>
      </c>
    </row>
    <row r="203" customFormat="false" ht="15" hidden="false" customHeight="false" outlineLevel="0" collapsed="false">
      <c r="B203" s="21" t="n">
        <v>42754</v>
      </c>
      <c r="C203" s="22" t="n">
        <v>1106</v>
      </c>
      <c r="D203" s="23" t="s">
        <v>178</v>
      </c>
      <c r="E203" s="24"/>
      <c r="F203" s="24" t="n">
        <v>8400</v>
      </c>
      <c r="G203" s="25" t="n">
        <f aca="false">+G202+E203-F203</f>
        <v>1596530.27</v>
      </c>
    </row>
    <row r="204" customFormat="false" ht="15" hidden="false" customHeight="false" outlineLevel="0" collapsed="false">
      <c r="B204" s="21" t="n">
        <v>42754</v>
      </c>
      <c r="C204" s="22" t="n">
        <v>1107</v>
      </c>
      <c r="D204" s="23" t="s">
        <v>144</v>
      </c>
      <c r="E204" s="24"/>
      <c r="F204" s="24" t="n">
        <v>0</v>
      </c>
      <c r="G204" s="25" t="n">
        <f aca="false">+G203+E204-F204</f>
        <v>1596530.27</v>
      </c>
    </row>
    <row r="205" customFormat="false" ht="15" hidden="false" customHeight="false" outlineLevel="0" collapsed="false">
      <c r="B205" s="21" t="n">
        <v>42754</v>
      </c>
      <c r="C205" s="22" t="n">
        <v>1108</v>
      </c>
      <c r="D205" s="23" t="s">
        <v>179</v>
      </c>
      <c r="E205" s="24"/>
      <c r="F205" s="24" t="n">
        <v>31679.29</v>
      </c>
      <c r="G205" s="25" t="n">
        <f aca="false">+G204+E205-F205</f>
        <v>1564850.98</v>
      </c>
    </row>
    <row r="206" customFormat="false" ht="15" hidden="false" customHeight="false" outlineLevel="0" collapsed="false">
      <c r="B206" s="21" t="n">
        <v>42755</v>
      </c>
      <c r="C206" s="22" t="n">
        <v>1109</v>
      </c>
      <c r="D206" s="23" t="s">
        <v>180</v>
      </c>
      <c r="E206" s="24"/>
      <c r="F206" s="24" t="n">
        <v>23480.34</v>
      </c>
      <c r="G206" s="25" t="n">
        <f aca="false">+G205+E206-F206</f>
        <v>1541370.64</v>
      </c>
    </row>
    <row r="207" customFormat="false" ht="15" hidden="false" customHeight="false" outlineLevel="0" collapsed="false">
      <c r="B207" s="21" t="n">
        <v>42758</v>
      </c>
      <c r="C207" s="22" t="n">
        <v>1110</v>
      </c>
      <c r="D207" s="23" t="s">
        <v>181</v>
      </c>
      <c r="E207" s="24"/>
      <c r="F207" s="24" t="n">
        <v>178278.94</v>
      </c>
      <c r="G207" s="25" t="n">
        <f aca="false">+G206+E207-F207</f>
        <v>1363091.7</v>
      </c>
    </row>
    <row r="208" customFormat="false" ht="15" hidden="false" customHeight="false" outlineLevel="0" collapsed="false">
      <c r="B208" s="21" t="n">
        <v>42759</v>
      </c>
      <c r="C208" s="22" t="n">
        <v>1111</v>
      </c>
      <c r="D208" s="23" t="s">
        <v>182</v>
      </c>
      <c r="E208" s="24"/>
      <c r="F208" s="24" t="n">
        <v>5400</v>
      </c>
      <c r="G208" s="25" t="n">
        <f aca="false">+G207+E208-F208</f>
        <v>1357691.7</v>
      </c>
    </row>
    <row r="209" customFormat="false" ht="15" hidden="false" customHeight="false" outlineLevel="0" collapsed="false">
      <c r="B209" s="21" t="n">
        <v>42759</v>
      </c>
      <c r="C209" s="22" t="n">
        <v>1112</v>
      </c>
      <c r="D209" s="23" t="s">
        <v>183</v>
      </c>
      <c r="E209" s="24"/>
      <c r="F209" s="24" t="n">
        <v>5250</v>
      </c>
      <c r="G209" s="25" t="n">
        <f aca="false">+G208+E209-F209</f>
        <v>1352441.7</v>
      </c>
    </row>
    <row r="210" customFormat="false" ht="15" hidden="false" customHeight="false" outlineLevel="0" collapsed="false">
      <c r="B210" s="21" t="n">
        <v>42759</v>
      </c>
      <c r="C210" s="22" t="n">
        <v>1113</v>
      </c>
      <c r="D210" s="23" t="s">
        <v>184</v>
      </c>
      <c r="E210" s="24"/>
      <c r="F210" s="24" t="n">
        <v>1400</v>
      </c>
      <c r="G210" s="25" t="n">
        <f aca="false">+G209+E210-F210</f>
        <v>1351041.7</v>
      </c>
    </row>
    <row r="211" customFormat="false" ht="30" hidden="false" customHeight="false" outlineLevel="0" collapsed="false">
      <c r="B211" s="21" t="n">
        <v>42759</v>
      </c>
      <c r="C211" s="22" t="n">
        <v>1114</v>
      </c>
      <c r="D211" s="23" t="s">
        <v>185</v>
      </c>
      <c r="E211" s="24"/>
      <c r="F211" s="24" t="n">
        <v>3270</v>
      </c>
      <c r="G211" s="25" t="n">
        <f aca="false">+G210+E211-F211</f>
        <v>1347771.7</v>
      </c>
    </row>
    <row r="212" customFormat="false" ht="15" hidden="false" customHeight="false" outlineLevel="0" collapsed="false">
      <c r="B212" s="21" t="n">
        <v>42759</v>
      </c>
      <c r="C212" s="22" t="n">
        <v>1115</v>
      </c>
      <c r="D212" s="23" t="s">
        <v>186</v>
      </c>
      <c r="E212" s="24"/>
      <c r="F212" s="24" t="n">
        <v>21883.69</v>
      </c>
      <c r="G212" s="25" t="n">
        <f aca="false">+G211+E212-F212</f>
        <v>1325888.01</v>
      </c>
    </row>
    <row r="213" customFormat="false" ht="15" hidden="false" customHeight="false" outlineLevel="0" collapsed="false">
      <c r="B213" s="21" t="n">
        <v>42759</v>
      </c>
      <c r="C213" s="22" t="n">
        <v>1116</v>
      </c>
      <c r="D213" s="23" t="s">
        <v>187</v>
      </c>
      <c r="E213" s="24"/>
      <c r="F213" s="24" t="n">
        <v>57883.12</v>
      </c>
      <c r="G213" s="25" t="n">
        <f aca="false">+G212+E213-F213</f>
        <v>1268004.89</v>
      </c>
    </row>
    <row r="214" customFormat="false" ht="15" hidden="false" customHeight="false" outlineLevel="0" collapsed="false">
      <c r="B214" s="21" t="n">
        <v>42759</v>
      </c>
      <c r="C214" s="22" t="n">
        <v>1117</v>
      </c>
      <c r="D214" s="23" t="s">
        <v>188</v>
      </c>
      <c r="E214" s="24"/>
      <c r="F214" s="24" t="n">
        <v>5060</v>
      </c>
      <c r="G214" s="25" t="n">
        <f aca="false">+G213+E214-F214</f>
        <v>1262944.89</v>
      </c>
    </row>
    <row r="215" customFormat="false" ht="15" hidden="false" customHeight="false" outlineLevel="0" collapsed="false">
      <c r="B215" s="21" t="n">
        <v>42759</v>
      </c>
      <c r="C215" s="22" t="n">
        <v>1118</v>
      </c>
      <c r="D215" s="23" t="s">
        <v>189</v>
      </c>
      <c r="E215" s="24"/>
      <c r="F215" s="24" t="n">
        <v>3600</v>
      </c>
      <c r="G215" s="25" t="n">
        <f aca="false">+G214+E215-F215</f>
        <v>1259344.89</v>
      </c>
    </row>
    <row r="216" customFormat="false" ht="15" hidden="false" customHeight="false" outlineLevel="0" collapsed="false">
      <c r="B216" s="21" t="n">
        <v>42759</v>
      </c>
      <c r="C216" s="22" t="n">
        <v>1119</v>
      </c>
      <c r="D216" s="23" t="s">
        <v>190</v>
      </c>
      <c r="E216" s="24"/>
      <c r="F216" s="24" t="n">
        <v>1050</v>
      </c>
      <c r="G216" s="25" t="n">
        <f aca="false">+G215+E216-F216</f>
        <v>1258294.89</v>
      </c>
    </row>
    <row r="217" customFormat="false" ht="15" hidden="false" customHeight="false" outlineLevel="0" collapsed="false">
      <c r="B217" s="21" t="n">
        <v>42759</v>
      </c>
      <c r="C217" s="22" t="n">
        <v>1120</v>
      </c>
      <c r="D217" s="23" t="s">
        <v>191</v>
      </c>
      <c r="E217" s="24"/>
      <c r="F217" s="24" t="n">
        <v>24146.28</v>
      </c>
      <c r="G217" s="25" t="n">
        <f aca="false">+G216+E217-F217</f>
        <v>1234148.61</v>
      </c>
    </row>
    <row r="218" customFormat="false" ht="15" hidden="false" customHeight="false" outlineLevel="0" collapsed="false">
      <c r="B218" s="21" t="n">
        <v>42759</v>
      </c>
      <c r="C218" s="22" t="n">
        <v>1121</v>
      </c>
      <c r="D218" s="23" t="s">
        <v>192</v>
      </c>
      <c r="E218" s="24"/>
      <c r="F218" s="24" t="n">
        <v>2100</v>
      </c>
      <c r="G218" s="25" t="n">
        <f aca="false">+G217+E218-F218</f>
        <v>1232048.61</v>
      </c>
    </row>
    <row r="219" customFormat="false" ht="15" hidden="false" customHeight="false" outlineLevel="0" collapsed="false">
      <c r="B219" s="21" t="n">
        <v>42759</v>
      </c>
      <c r="C219" s="22" t="n">
        <v>1122</v>
      </c>
      <c r="D219" s="23" t="s">
        <v>193</v>
      </c>
      <c r="E219" s="24"/>
      <c r="F219" s="24" t="n">
        <v>3660</v>
      </c>
      <c r="G219" s="25" t="n">
        <f aca="false">+G218+E219-F219</f>
        <v>1228388.61</v>
      </c>
    </row>
    <row r="220" customFormat="false" ht="15" hidden="false" customHeight="false" outlineLevel="0" collapsed="false">
      <c r="B220" s="21" t="n">
        <v>42759</v>
      </c>
      <c r="C220" s="22" t="n">
        <v>1123</v>
      </c>
      <c r="D220" s="23" t="s">
        <v>144</v>
      </c>
      <c r="E220" s="24"/>
      <c r="F220" s="24" t="n">
        <v>0</v>
      </c>
      <c r="G220" s="25" t="n">
        <f aca="false">+G219+E220-F220</f>
        <v>1228388.61</v>
      </c>
    </row>
    <row r="221" customFormat="false" ht="15" hidden="false" customHeight="false" outlineLevel="0" collapsed="false">
      <c r="B221" s="21" t="n">
        <v>42759</v>
      </c>
      <c r="C221" s="22" t="n">
        <v>1124</v>
      </c>
      <c r="D221" s="23" t="s">
        <v>194</v>
      </c>
      <c r="E221" s="24"/>
      <c r="F221" s="24" t="n">
        <v>2100</v>
      </c>
      <c r="G221" s="25" t="n">
        <f aca="false">+G220+E221-F221</f>
        <v>1226288.61</v>
      </c>
    </row>
    <row r="222" customFormat="false" ht="15" hidden="false" customHeight="false" outlineLevel="0" collapsed="false">
      <c r="B222" s="21" t="n">
        <v>42759</v>
      </c>
      <c r="C222" s="22" t="n">
        <v>1125</v>
      </c>
      <c r="D222" s="23" t="s">
        <v>195</v>
      </c>
      <c r="E222" s="24"/>
      <c r="F222" s="24" t="n">
        <v>2700</v>
      </c>
      <c r="G222" s="25" t="n">
        <f aca="false">+G221+E222-F222</f>
        <v>1223588.61</v>
      </c>
    </row>
    <row r="223" customFormat="false" ht="15" hidden="false" customHeight="false" outlineLevel="0" collapsed="false">
      <c r="B223" s="21" t="n">
        <v>42759</v>
      </c>
      <c r="C223" s="22" t="n">
        <v>1126</v>
      </c>
      <c r="D223" s="23" t="s">
        <v>196</v>
      </c>
      <c r="E223" s="24"/>
      <c r="F223" s="24" t="n">
        <v>1800</v>
      </c>
      <c r="G223" s="25" t="n">
        <f aca="false">+G222+E223-F223</f>
        <v>1221788.61</v>
      </c>
    </row>
    <row r="224" customFormat="false" ht="15" hidden="false" customHeight="false" outlineLevel="0" collapsed="false">
      <c r="B224" s="21" t="n">
        <v>42759</v>
      </c>
      <c r="C224" s="22" t="n">
        <v>1127</v>
      </c>
      <c r="D224" s="23" t="s">
        <v>197</v>
      </c>
      <c r="E224" s="24"/>
      <c r="F224" s="24" t="n">
        <v>1400</v>
      </c>
      <c r="G224" s="25" t="n">
        <f aca="false">+G223+E224-F224</f>
        <v>1220388.61</v>
      </c>
    </row>
    <row r="225" customFormat="false" ht="15" hidden="false" customHeight="false" outlineLevel="0" collapsed="false">
      <c r="B225" s="21" t="n">
        <v>42759</v>
      </c>
      <c r="C225" s="22" t="n">
        <v>1128</v>
      </c>
      <c r="D225" s="23" t="s">
        <v>198</v>
      </c>
      <c r="E225" s="24"/>
      <c r="F225" s="24" t="n">
        <v>2100</v>
      </c>
      <c r="G225" s="25" t="n">
        <f aca="false">+G224+E225-F225</f>
        <v>1218288.61</v>
      </c>
    </row>
    <row r="226" customFormat="false" ht="15" hidden="false" customHeight="false" outlineLevel="0" collapsed="false">
      <c r="B226" s="21" t="n">
        <v>42759</v>
      </c>
      <c r="C226" s="22" t="n">
        <v>1129</v>
      </c>
      <c r="D226" s="23" t="s">
        <v>199</v>
      </c>
      <c r="E226" s="24"/>
      <c r="F226" s="24" t="n">
        <v>1800</v>
      </c>
      <c r="G226" s="25" t="n">
        <f aca="false">+G225+E226-F226</f>
        <v>1216488.61</v>
      </c>
    </row>
    <row r="227" customFormat="false" ht="15" hidden="false" customHeight="false" outlineLevel="0" collapsed="false">
      <c r="B227" s="21" t="n">
        <v>42759</v>
      </c>
      <c r="C227" s="22" t="n">
        <v>1130</v>
      </c>
      <c r="D227" s="23" t="s">
        <v>200</v>
      </c>
      <c r="E227" s="24"/>
      <c r="F227" s="24" t="n">
        <v>1050</v>
      </c>
      <c r="G227" s="25" t="n">
        <f aca="false">+G226+E227-F227</f>
        <v>1215438.61</v>
      </c>
    </row>
    <row r="228" customFormat="false" ht="15" hidden="false" customHeight="false" outlineLevel="0" collapsed="false">
      <c r="B228" s="21" t="n">
        <v>42759</v>
      </c>
      <c r="C228" s="22" t="n">
        <v>1131</v>
      </c>
      <c r="D228" s="23" t="s">
        <v>198</v>
      </c>
      <c r="E228" s="24"/>
      <c r="F228" s="24" t="n">
        <v>2460</v>
      </c>
      <c r="G228" s="25" t="n">
        <f aca="false">+G227+E228-F228</f>
        <v>1212978.61</v>
      </c>
    </row>
    <row r="229" customFormat="false" ht="15" hidden="false" customHeight="false" outlineLevel="0" collapsed="false">
      <c r="B229" s="21" t="n">
        <v>42759</v>
      </c>
      <c r="C229" s="22" t="n">
        <v>1132</v>
      </c>
      <c r="D229" s="23" t="s">
        <v>201</v>
      </c>
      <c r="E229" s="24"/>
      <c r="F229" s="24" t="n">
        <v>2100</v>
      </c>
      <c r="G229" s="25" t="n">
        <f aca="false">+G228+E229-F229</f>
        <v>1210878.61</v>
      </c>
    </row>
    <row r="230" customFormat="false" ht="15" hidden="false" customHeight="false" outlineLevel="0" collapsed="false">
      <c r="B230" s="21" t="n">
        <v>42759</v>
      </c>
      <c r="C230" s="22" t="n">
        <v>1133</v>
      </c>
      <c r="D230" s="23" t="s">
        <v>202</v>
      </c>
      <c r="E230" s="24"/>
      <c r="F230" s="24" t="n">
        <v>5000</v>
      </c>
      <c r="G230" s="25" t="n">
        <f aca="false">+G229+E230-F230</f>
        <v>1205878.61</v>
      </c>
    </row>
    <row r="231" customFormat="false" ht="15" hidden="false" customHeight="false" outlineLevel="0" collapsed="false">
      <c r="B231" s="21" t="n">
        <v>42759</v>
      </c>
      <c r="C231" s="22" t="n">
        <v>1134</v>
      </c>
      <c r="D231" s="23" t="s">
        <v>203</v>
      </c>
      <c r="E231" s="24"/>
      <c r="F231" s="24" t="n">
        <v>3600</v>
      </c>
      <c r="G231" s="25" t="n">
        <f aca="false">+G230+E231-F231</f>
        <v>1202278.61</v>
      </c>
    </row>
    <row r="232" customFormat="false" ht="15" hidden="false" customHeight="false" outlineLevel="0" collapsed="false">
      <c r="B232" s="21" t="n">
        <v>42759</v>
      </c>
      <c r="C232" s="22" t="n">
        <v>1135</v>
      </c>
      <c r="D232" s="23" t="s">
        <v>204</v>
      </c>
      <c r="E232" s="24"/>
      <c r="F232" s="24" t="n">
        <v>2100</v>
      </c>
      <c r="G232" s="25" t="n">
        <f aca="false">+G231+E232-F232</f>
        <v>1200178.61</v>
      </c>
    </row>
    <row r="233" customFormat="false" ht="15" hidden="false" customHeight="false" outlineLevel="0" collapsed="false">
      <c r="B233" s="21" t="n">
        <v>42759</v>
      </c>
      <c r="C233" s="22" t="n">
        <v>1136</v>
      </c>
      <c r="D233" s="23" t="s">
        <v>205</v>
      </c>
      <c r="E233" s="24"/>
      <c r="F233" s="24" t="n">
        <v>2100</v>
      </c>
      <c r="G233" s="25" t="n">
        <f aca="false">+G232+E233-F233</f>
        <v>1198078.61</v>
      </c>
    </row>
    <row r="234" customFormat="false" ht="15" hidden="false" customHeight="false" outlineLevel="0" collapsed="false">
      <c r="B234" s="21" t="n">
        <v>42759</v>
      </c>
      <c r="C234" s="22" t="n">
        <v>1137</v>
      </c>
      <c r="D234" s="23" t="s">
        <v>144</v>
      </c>
      <c r="E234" s="24"/>
      <c r="F234" s="24" t="n">
        <v>0</v>
      </c>
      <c r="G234" s="25" t="n">
        <f aca="false">+G233+E234-F234</f>
        <v>1198078.61</v>
      </c>
    </row>
    <row r="235" customFormat="false" ht="15" hidden="false" customHeight="false" outlineLevel="0" collapsed="false">
      <c r="B235" s="21" t="n">
        <v>42759</v>
      </c>
      <c r="C235" s="22" t="n">
        <v>1138</v>
      </c>
      <c r="D235" s="23" t="s">
        <v>206</v>
      </c>
      <c r="E235" s="24"/>
      <c r="F235" s="24" t="n">
        <v>2400</v>
      </c>
      <c r="G235" s="25" t="n">
        <f aca="false">+G234+E235-F235</f>
        <v>1195678.61</v>
      </c>
    </row>
    <row r="236" customFormat="false" ht="15" hidden="false" customHeight="false" outlineLevel="0" collapsed="false">
      <c r="B236" s="21" t="n">
        <v>42759</v>
      </c>
      <c r="C236" s="22" t="n">
        <v>1139</v>
      </c>
      <c r="D236" s="23" t="s">
        <v>207</v>
      </c>
      <c r="E236" s="24"/>
      <c r="F236" s="24" t="n">
        <v>1050</v>
      </c>
      <c r="G236" s="25" t="n">
        <f aca="false">+G235+E236-F236</f>
        <v>1194628.61</v>
      </c>
    </row>
    <row r="237" customFormat="false" ht="15" hidden="false" customHeight="false" outlineLevel="0" collapsed="false">
      <c r="B237" s="21" t="n">
        <v>42759</v>
      </c>
      <c r="C237" s="22" t="n">
        <v>1140</v>
      </c>
      <c r="D237" s="23" t="s">
        <v>208</v>
      </c>
      <c r="E237" s="24"/>
      <c r="F237" s="24" t="n">
        <v>2100</v>
      </c>
      <c r="G237" s="25" t="n">
        <f aca="false">+G236+E237-F237</f>
        <v>1192528.61</v>
      </c>
    </row>
    <row r="238" customFormat="false" ht="15" hidden="false" customHeight="false" outlineLevel="0" collapsed="false">
      <c r="B238" s="21" t="n">
        <v>42759</v>
      </c>
      <c r="C238" s="22" t="n">
        <v>1141</v>
      </c>
      <c r="D238" s="23" t="s">
        <v>209</v>
      </c>
      <c r="E238" s="24"/>
      <c r="F238" s="24" t="n">
        <v>3000</v>
      </c>
      <c r="G238" s="25" t="n">
        <f aca="false">+G237+E238-F238</f>
        <v>1189528.61</v>
      </c>
    </row>
    <row r="239" customFormat="false" ht="15" hidden="false" customHeight="false" outlineLevel="0" collapsed="false">
      <c r="B239" s="21" t="n">
        <v>42759</v>
      </c>
      <c r="C239" s="22" t="n">
        <v>1142</v>
      </c>
      <c r="D239" s="23" t="s">
        <v>210</v>
      </c>
      <c r="E239" s="24"/>
      <c r="F239" s="24" t="n">
        <v>7650</v>
      </c>
      <c r="G239" s="25" t="n">
        <f aca="false">+G238+E239-F239</f>
        <v>1181878.61</v>
      </c>
    </row>
    <row r="240" customFormat="false" ht="15" hidden="false" customHeight="false" outlineLevel="0" collapsed="false">
      <c r="B240" s="21" t="n">
        <v>42759</v>
      </c>
      <c r="C240" s="22" t="n">
        <v>1143</v>
      </c>
      <c r="D240" s="23" t="s">
        <v>144</v>
      </c>
      <c r="E240" s="24"/>
      <c r="F240" s="24" t="n">
        <v>0</v>
      </c>
      <c r="G240" s="25" t="n">
        <f aca="false">+G239+E240-F240</f>
        <v>1181878.61</v>
      </c>
    </row>
    <row r="241" customFormat="false" ht="15" hidden="false" customHeight="false" outlineLevel="0" collapsed="false">
      <c r="B241" s="21" t="n">
        <v>42759</v>
      </c>
      <c r="C241" s="22" t="n">
        <v>1144</v>
      </c>
      <c r="D241" s="23" t="s">
        <v>211</v>
      </c>
      <c r="E241" s="24"/>
      <c r="F241" s="24" t="n">
        <v>2100</v>
      </c>
      <c r="G241" s="25" t="n">
        <f aca="false">+G240+E241-F241</f>
        <v>1179778.61</v>
      </c>
    </row>
    <row r="242" customFormat="false" ht="15" hidden="false" customHeight="false" outlineLevel="0" collapsed="false">
      <c r="B242" s="21" t="n">
        <v>42759</v>
      </c>
      <c r="C242" s="22" t="n">
        <v>1145</v>
      </c>
      <c r="D242" s="23" t="s">
        <v>211</v>
      </c>
      <c r="E242" s="24"/>
      <c r="F242" s="24" t="n">
        <v>2100</v>
      </c>
      <c r="G242" s="25" t="n">
        <f aca="false">+G241+E242-F242</f>
        <v>1177678.61</v>
      </c>
    </row>
    <row r="243" customFormat="false" ht="15" hidden="false" customHeight="false" outlineLevel="0" collapsed="false">
      <c r="B243" s="21" t="n">
        <v>42759</v>
      </c>
      <c r="C243" s="22" t="n">
        <v>1146</v>
      </c>
      <c r="D243" s="23" t="s">
        <v>204</v>
      </c>
      <c r="E243" s="24"/>
      <c r="F243" s="24" t="n">
        <v>2100</v>
      </c>
      <c r="G243" s="25" t="n">
        <f aca="false">+G242+E243-F243</f>
        <v>1175578.61</v>
      </c>
    </row>
    <row r="244" customFormat="false" ht="15" hidden="false" customHeight="false" outlineLevel="0" collapsed="false">
      <c r="B244" s="21" t="n">
        <v>42759</v>
      </c>
      <c r="C244" s="22" t="n">
        <v>1147</v>
      </c>
      <c r="D244" s="23" t="s">
        <v>212</v>
      </c>
      <c r="E244" s="24"/>
      <c r="F244" s="24" t="n">
        <v>2000</v>
      </c>
      <c r="G244" s="25" t="n">
        <f aca="false">+G243+E244-F244</f>
        <v>1173578.61</v>
      </c>
    </row>
    <row r="245" customFormat="false" ht="15" hidden="false" customHeight="false" outlineLevel="0" collapsed="false">
      <c r="B245" s="21" t="n">
        <v>42759</v>
      </c>
      <c r="C245" s="22" t="n">
        <v>1148</v>
      </c>
      <c r="D245" s="23" t="s">
        <v>212</v>
      </c>
      <c r="E245" s="24"/>
      <c r="F245" s="24" t="n">
        <v>1500</v>
      </c>
      <c r="G245" s="25" t="n">
        <f aca="false">+G244+E245-F245</f>
        <v>1172078.61</v>
      </c>
    </row>
    <row r="246" customFormat="false" ht="15" hidden="false" customHeight="false" outlineLevel="0" collapsed="false">
      <c r="B246" s="21" t="n">
        <v>42759</v>
      </c>
      <c r="C246" s="22" t="n">
        <v>1149</v>
      </c>
      <c r="D246" s="23" t="s">
        <v>170</v>
      </c>
      <c r="E246" s="24"/>
      <c r="F246" s="24" t="n">
        <v>2100</v>
      </c>
      <c r="G246" s="25" t="n">
        <f aca="false">+G245+E246-F246</f>
        <v>1169978.61</v>
      </c>
    </row>
    <row r="247" customFormat="false" ht="15" hidden="false" customHeight="false" outlineLevel="0" collapsed="false">
      <c r="B247" s="21" t="n">
        <v>42759</v>
      </c>
      <c r="C247" s="22" t="n">
        <v>1150</v>
      </c>
      <c r="D247" s="23" t="s">
        <v>212</v>
      </c>
      <c r="E247" s="24"/>
      <c r="F247" s="24" t="n">
        <v>1250</v>
      </c>
      <c r="G247" s="25" t="n">
        <f aca="false">+G246+E247-F247</f>
        <v>1168728.61</v>
      </c>
    </row>
    <row r="248" customFormat="false" ht="15" hidden="false" customHeight="false" outlineLevel="0" collapsed="false">
      <c r="B248" s="21" t="n">
        <v>42759</v>
      </c>
      <c r="C248" s="22" t="n">
        <v>1151</v>
      </c>
      <c r="D248" s="23" t="s">
        <v>212</v>
      </c>
      <c r="E248" s="24"/>
      <c r="F248" s="24" t="n">
        <v>1250</v>
      </c>
      <c r="G248" s="25" t="n">
        <f aca="false">+G247+E248-F248</f>
        <v>1167478.61</v>
      </c>
    </row>
    <row r="249" customFormat="false" ht="15" hidden="false" customHeight="false" outlineLevel="0" collapsed="false">
      <c r="B249" s="21" t="n">
        <v>42759</v>
      </c>
      <c r="C249" s="22" t="n">
        <v>1152</v>
      </c>
      <c r="D249" s="23" t="s">
        <v>212</v>
      </c>
      <c r="E249" s="24"/>
      <c r="F249" s="24" t="n">
        <v>1250</v>
      </c>
      <c r="G249" s="25" t="n">
        <f aca="false">+G248+E249-F249</f>
        <v>1166228.61</v>
      </c>
    </row>
    <row r="250" customFormat="false" ht="15" hidden="false" customHeight="false" outlineLevel="0" collapsed="false">
      <c r="B250" s="21" t="n">
        <v>42759</v>
      </c>
      <c r="C250" s="22" t="n">
        <v>1153</v>
      </c>
      <c r="D250" s="23" t="s">
        <v>213</v>
      </c>
      <c r="E250" s="24"/>
      <c r="F250" s="24" t="n">
        <v>1250</v>
      </c>
      <c r="G250" s="25" t="n">
        <f aca="false">+G249+E250-F250</f>
        <v>1164978.61</v>
      </c>
    </row>
    <row r="251" customFormat="false" ht="15" hidden="false" customHeight="false" outlineLevel="0" collapsed="false">
      <c r="B251" s="21" t="n">
        <v>42759</v>
      </c>
      <c r="C251" s="22" t="n">
        <v>1154</v>
      </c>
      <c r="D251" s="23" t="s">
        <v>211</v>
      </c>
      <c r="E251" s="24"/>
      <c r="F251" s="24" t="n">
        <v>1500</v>
      </c>
      <c r="G251" s="25" t="n">
        <f aca="false">+G250+E251-F251</f>
        <v>1163478.61</v>
      </c>
    </row>
    <row r="252" customFormat="false" ht="15" hidden="false" customHeight="false" outlineLevel="0" collapsed="false">
      <c r="B252" s="21" t="n">
        <v>42759</v>
      </c>
      <c r="C252" s="22" t="n">
        <v>1155</v>
      </c>
      <c r="D252" s="23" t="s">
        <v>211</v>
      </c>
      <c r="E252" s="24"/>
      <c r="F252" s="24" t="n">
        <v>1800</v>
      </c>
      <c r="G252" s="25" t="n">
        <f aca="false">+G251+E252-F252</f>
        <v>1161678.61</v>
      </c>
    </row>
    <row r="253" customFormat="false" ht="15" hidden="false" customHeight="false" outlineLevel="0" collapsed="false">
      <c r="B253" s="21" t="n">
        <v>42759</v>
      </c>
      <c r="C253" s="22" t="n">
        <v>1156</v>
      </c>
      <c r="D253" s="23" t="s">
        <v>211</v>
      </c>
      <c r="E253" s="24"/>
      <c r="F253" s="24" t="n">
        <v>2100</v>
      </c>
      <c r="G253" s="25" t="n">
        <f aca="false">+G252+E253-F253</f>
        <v>1159578.61</v>
      </c>
    </row>
    <row r="254" customFormat="false" ht="15" hidden="false" customHeight="false" outlineLevel="0" collapsed="false">
      <c r="B254" s="21" t="n">
        <v>42759</v>
      </c>
      <c r="C254" s="22" t="n">
        <v>1157</v>
      </c>
      <c r="D254" s="23" t="s">
        <v>204</v>
      </c>
      <c r="E254" s="24"/>
      <c r="F254" s="24" t="n">
        <v>2100</v>
      </c>
      <c r="G254" s="25" t="n">
        <f aca="false">+G253+E254-F254</f>
        <v>1157478.61</v>
      </c>
    </row>
    <row r="255" customFormat="false" ht="15" hidden="false" customHeight="false" outlineLevel="0" collapsed="false">
      <c r="B255" s="21" t="n">
        <v>42759</v>
      </c>
      <c r="C255" s="22" t="n">
        <v>1158</v>
      </c>
      <c r="D255" s="23" t="s">
        <v>204</v>
      </c>
      <c r="E255" s="24"/>
      <c r="F255" s="24" t="n">
        <v>2100</v>
      </c>
      <c r="G255" s="25" t="n">
        <f aca="false">+G254+E255-F255</f>
        <v>1155378.61</v>
      </c>
    </row>
    <row r="256" customFormat="false" ht="15" hidden="false" customHeight="false" outlineLevel="0" collapsed="false">
      <c r="B256" s="21" t="n">
        <v>42760</v>
      </c>
      <c r="C256" s="22" t="n">
        <v>1159</v>
      </c>
      <c r="D256" s="23" t="s">
        <v>214</v>
      </c>
      <c r="E256" s="24"/>
      <c r="F256" s="24" t="n">
        <v>8100</v>
      </c>
      <c r="G256" s="25" t="n">
        <f aca="false">+G255+E256-F256</f>
        <v>1147278.61</v>
      </c>
    </row>
    <row r="257" customFormat="false" ht="15" hidden="false" customHeight="false" outlineLevel="0" collapsed="false">
      <c r="B257" s="21" t="n">
        <v>42760</v>
      </c>
      <c r="C257" s="22" t="n">
        <v>1160</v>
      </c>
      <c r="D257" s="23" t="s">
        <v>215</v>
      </c>
      <c r="E257" s="24"/>
      <c r="F257" s="24" t="n">
        <v>1750</v>
      </c>
      <c r="G257" s="25" t="n">
        <f aca="false">+G256+E257-F257</f>
        <v>1145528.61</v>
      </c>
    </row>
    <row r="258" customFormat="false" ht="15" hidden="false" customHeight="false" outlineLevel="0" collapsed="false">
      <c r="B258" s="21" t="n">
        <v>42760</v>
      </c>
      <c r="C258" s="22" t="n">
        <v>1161</v>
      </c>
      <c r="D258" s="23" t="s">
        <v>156</v>
      </c>
      <c r="E258" s="24"/>
      <c r="F258" s="24" t="n">
        <v>2400</v>
      </c>
      <c r="G258" s="25" t="n">
        <f aca="false">+G257+E258-F258</f>
        <v>1143128.61</v>
      </c>
    </row>
    <row r="259" customFormat="false" ht="15" hidden="false" customHeight="false" outlineLevel="0" collapsed="false">
      <c r="B259" s="21" t="n">
        <v>42760</v>
      </c>
      <c r="C259" s="22" t="n">
        <v>1162</v>
      </c>
      <c r="D259" s="23" t="s">
        <v>215</v>
      </c>
      <c r="E259" s="24"/>
      <c r="F259" s="24" t="n">
        <v>1500</v>
      </c>
      <c r="G259" s="25" t="n">
        <f aca="false">+G258+E259-F259</f>
        <v>1141628.61</v>
      </c>
    </row>
    <row r="260" customFormat="false" ht="15" hidden="false" customHeight="false" outlineLevel="0" collapsed="false">
      <c r="B260" s="21" t="n">
        <v>42760</v>
      </c>
      <c r="C260" s="22" t="n">
        <v>1163</v>
      </c>
      <c r="D260" s="23" t="s">
        <v>216</v>
      </c>
      <c r="E260" s="24"/>
      <c r="F260" s="24" t="n">
        <v>11224.29</v>
      </c>
      <c r="G260" s="25" t="n">
        <f aca="false">+G259+E260-F260</f>
        <v>1130404.32</v>
      </c>
    </row>
    <row r="261" customFormat="false" ht="15" hidden="false" customHeight="false" outlineLevel="0" collapsed="false">
      <c r="B261" s="21" t="n">
        <v>42761</v>
      </c>
      <c r="C261" s="22" t="n">
        <v>1164</v>
      </c>
      <c r="D261" s="23" t="s">
        <v>217</v>
      </c>
      <c r="E261" s="24"/>
      <c r="F261" s="24" t="n">
        <v>62245.79</v>
      </c>
      <c r="G261" s="25" t="n">
        <f aca="false">+G260+E261-F261</f>
        <v>1068158.53</v>
      </c>
    </row>
    <row r="262" customFormat="false" ht="15" hidden="false" customHeight="false" outlineLevel="0" collapsed="false">
      <c r="B262" s="21" t="n">
        <v>42761</v>
      </c>
      <c r="C262" s="22" t="n">
        <v>1165</v>
      </c>
      <c r="D262" s="23" t="s">
        <v>218</v>
      </c>
      <c r="E262" s="24"/>
      <c r="F262" s="24" t="n">
        <v>13215.27</v>
      </c>
      <c r="G262" s="25" t="n">
        <f aca="false">+G261+E262-F262</f>
        <v>1054943.26</v>
      </c>
    </row>
    <row r="263" customFormat="false" ht="15" hidden="false" customHeight="false" outlineLevel="0" collapsed="false">
      <c r="B263" s="21" t="n">
        <v>42761</v>
      </c>
      <c r="C263" s="22" t="n">
        <v>1166</v>
      </c>
      <c r="D263" s="23" t="s">
        <v>219</v>
      </c>
      <c r="E263" s="24"/>
      <c r="F263" s="24" t="n">
        <v>2100</v>
      </c>
      <c r="G263" s="25" t="n">
        <f aca="false">+G262+E263-F263</f>
        <v>1052843.26</v>
      </c>
    </row>
    <row r="264" customFormat="false" ht="15" hidden="false" customHeight="false" outlineLevel="0" collapsed="false">
      <c r="B264" s="21" t="n">
        <v>42761</v>
      </c>
      <c r="C264" s="22" t="n">
        <v>1167</v>
      </c>
      <c r="D264" s="23" t="s">
        <v>219</v>
      </c>
      <c r="E264" s="24"/>
      <c r="F264" s="24" t="n">
        <v>2100</v>
      </c>
      <c r="G264" s="25" t="n">
        <f aca="false">+G263+E264-F264</f>
        <v>1050743.26</v>
      </c>
    </row>
    <row r="265" customFormat="false" ht="15" hidden="false" customHeight="false" outlineLevel="0" collapsed="false">
      <c r="B265" s="21" t="n">
        <v>42761</v>
      </c>
      <c r="C265" s="22" t="n">
        <v>1168</v>
      </c>
      <c r="D265" s="23" t="s">
        <v>219</v>
      </c>
      <c r="E265" s="24"/>
      <c r="F265" s="24" t="n">
        <v>2100</v>
      </c>
      <c r="G265" s="25" t="n">
        <f aca="false">+G264+E265-F265</f>
        <v>1048643.26</v>
      </c>
    </row>
    <row r="266" customFormat="false" ht="15" hidden="false" customHeight="false" outlineLevel="0" collapsed="false">
      <c r="B266" s="21" t="n">
        <v>42761</v>
      </c>
      <c r="C266" s="22" t="n">
        <v>1169</v>
      </c>
      <c r="D266" s="23" t="s">
        <v>220</v>
      </c>
      <c r="E266" s="24"/>
      <c r="F266" s="24" t="n">
        <v>38547.6</v>
      </c>
      <c r="G266" s="25" t="n">
        <f aca="false">+G265+E266-F266</f>
        <v>1010095.66</v>
      </c>
    </row>
    <row r="267" customFormat="false" ht="15" hidden="false" customHeight="false" outlineLevel="0" collapsed="false">
      <c r="B267" s="21" t="n">
        <v>42762</v>
      </c>
      <c r="C267" s="22" t="n">
        <v>1170</v>
      </c>
      <c r="D267" s="23" t="s">
        <v>144</v>
      </c>
      <c r="E267" s="24"/>
      <c r="F267" s="24" t="n">
        <v>0</v>
      </c>
      <c r="G267" s="25" t="n">
        <f aca="false">+G266+E267-F267</f>
        <v>1010095.66</v>
      </c>
    </row>
    <row r="268" customFormat="false" ht="15" hidden="false" customHeight="false" outlineLevel="0" collapsed="false">
      <c r="B268" s="21" t="n">
        <v>42762</v>
      </c>
      <c r="C268" s="22" t="n">
        <v>1171</v>
      </c>
      <c r="D268" s="23" t="s">
        <v>144</v>
      </c>
      <c r="E268" s="24"/>
      <c r="F268" s="24" t="n">
        <v>0</v>
      </c>
      <c r="G268" s="25" t="n">
        <f aca="false">+G267+E268-F268</f>
        <v>1010095.66</v>
      </c>
    </row>
    <row r="269" customFormat="false" ht="15" hidden="false" customHeight="false" outlineLevel="0" collapsed="false">
      <c r="B269" s="21" t="n">
        <v>42762</v>
      </c>
      <c r="C269" s="22" t="n">
        <v>1172</v>
      </c>
      <c r="D269" s="23" t="s">
        <v>221</v>
      </c>
      <c r="E269" s="24"/>
      <c r="F269" s="24" t="n">
        <v>33288</v>
      </c>
      <c r="G269" s="25" t="n">
        <f aca="false">+G268+E269-F269</f>
        <v>976807.66</v>
      </c>
    </row>
    <row r="270" customFormat="false" ht="15" hidden="false" customHeight="false" outlineLevel="0" collapsed="false">
      <c r="B270" s="21" t="n">
        <v>42762</v>
      </c>
      <c r="C270" s="22" t="n">
        <v>1173</v>
      </c>
      <c r="D270" s="23" t="s">
        <v>222</v>
      </c>
      <c r="E270" s="24"/>
      <c r="F270" s="24" t="n">
        <v>66500</v>
      </c>
      <c r="G270" s="25" t="n">
        <f aca="false">+G269+E270-F270</f>
        <v>910307.66</v>
      </c>
    </row>
    <row r="271" customFormat="false" ht="15" hidden="false" customHeight="false" outlineLevel="0" collapsed="false">
      <c r="B271" s="21" t="n">
        <v>42762</v>
      </c>
      <c r="C271" s="22" t="n">
        <v>1174</v>
      </c>
      <c r="D271" s="23" t="s">
        <v>223</v>
      </c>
      <c r="E271" s="24"/>
      <c r="F271" s="24" t="n">
        <v>29111.92</v>
      </c>
      <c r="G271" s="25" t="n">
        <f aca="false">+G270+E271-F271</f>
        <v>881195.74</v>
      </c>
    </row>
    <row r="272" customFormat="false" ht="15" hidden="false" customHeight="false" outlineLevel="0" collapsed="false">
      <c r="B272" s="21" t="n">
        <v>42762</v>
      </c>
      <c r="C272" s="22" t="n">
        <v>1175</v>
      </c>
      <c r="D272" s="23" t="s">
        <v>224</v>
      </c>
      <c r="E272" s="24"/>
      <c r="F272" s="24" t="n">
        <v>2500</v>
      </c>
      <c r="G272" s="25" t="n">
        <f aca="false">+G271+E272-F272</f>
        <v>878695.74</v>
      </c>
    </row>
    <row r="273" customFormat="false" ht="15" hidden="false" customHeight="false" outlineLevel="0" collapsed="false">
      <c r="B273" s="21" t="n">
        <v>42762</v>
      </c>
      <c r="C273" s="22" t="n">
        <v>1176</v>
      </c>
      <c r="D273" s="23" t="s">
        <v>225</v>
      </c>
      <c r="E273" s="24"/>
      <c r="F273" s="24" t="n">
        <v>4500</v>
      </c>
      <c r="G273" s="25" t="n">
        <f aca="false">+G272+E273-F273</f>
        <v>874195.74</v>
      </c>
    </row>
    <row r="274" customFormat="false" ht="15" hidden="false" customHeight="false" outlineLevel="0" collapsed="false">
      <c r="B274" s="21" t="n">
        <v>42762</v>
      </c>
      <c r="C274" s="22" t="n">
        <v>1177</v>
      </c>
      <c r="D274" s="23" t="s">
        <v>226</v>
      </c>
      <c r="E274" s="24"/>
      <c r="F274" s="24" t="n">
        <v>2750</v>
      </c>
      <c r="G274" s="25" t="n">
        <f aca="false">+G273+E274-F274</f>
        <v>871445.74</v>
      </c>
    </row>
    <row r="275" customFormat="false" ht="15" hidden="false" customHeight="false" outlineLevel="0" collapsed="false">
      <c r="B275" s="21" t="n">
        <v>42762</v>
      </c>
      <c r="C275" s="22" t="n">
        <v>1178</v>
      </c>
      <c r="D275" s="23" t="s">
        <v>210</v>
      </c>
      <c r="E275" s="24"/>
      <c r="F275" s="24" t="n">
        <v>2750</v>
      </c>
      <c r="G275" s="25" t="n">
        <f aca="false">+G274+E275-F275</f>
        <v>868695.74</v>
      </c>
    </row>
    <row r="276" customFormat="false" ht="15" hidden="false" customHeight="false" outlineLevel="0" collapsed="false">
      <c r="B276" s="21" t="n">
        <v>42762</v>
      </c>
      <c r="C276" s="22" t="n">
        <v>1179</v>
      </c>
      <c r="D276" s="23" t="s">
        <v>210</v>
      </c>
      <c r="E276" s="24"/>
      <c r="F276" s="24" t="n">
        <v>5160</v>
      </c>
      <c r="G276" s="25" t="n">
        <f aca="false">+G275+E276-F276</f>
        <v>863535.74</v>
      </c>
    </row>
    <row r="277" customFormat="false" ht="15" hidden="false" customHeight="false" outlineLevel="0" collapsed="false">
      <c r="B277" s="21" t="n">
        <v>42766</v>
      </c>
      <c r="C277" s="22" t="n">
        <v>1180</v>
      </c>
      <c r="D277" s="23" t="s">
        <v>227</v>
      </c>
      <c r="E277" s="24"/>
      <c r="F277" s="24" t="n">
        <v>36612</v>
      </c>
      <c r="G277" s="25" t="n">
        <f aca="false">+G276+E277-F277</f>
        <v>826923.74</v>
      </c>
    </row>
    <row r="278" customFormat="false" ht="15" hidden="false" customHeight="false" outlineLevel="0" collapsed="false">
      <c r="B278" s="21" t="n">
        <v>42766</v>
      </c>
      <c r="C278" s="22" t="n">
        <v>1181</v>
      </c>
      <c r="D278" s="23" t="s">
        <v>228</v>
      </c>
      <c r="E278" s="24"/>
      <c r="F278" s="24" t="n">
        <v>5890</v>
      </c>
      <c r="G278" s="25" t="n">
        <f aca="false">+G277+E278-F278</f>
        <v>821033.74</v>
      </c>
    </row>
    <row r="279" customFormat="false" ht="15" hidden="false" customHeight="false" outlineLevel="0" collapsed="false">
      <c r="B279" s="21" t="n">
        <v>42766</v>
      </c>
      <c r="C279" s="22"/>
      <c r="D279" s="23" t="s">
        <v>229</v>
      </c>
      <c r="E279" s="24"/>
      <c r="F279" s="24" t="n">
        <v>2491.27</v>
      </c>
      <c r="G279" s="25" t="n">
        <f aca="false">+G278+E279-F279</f>
        <v>818542.47</v>
      </c>
    </row>
    <row r="280" customFormat="false" ht="15" hidden="false" customHeight="false" outlineLevel="0" collapsed="false">
      <c r="B280" s="21"/>
      <c r="C280" s="22"/>
      <c r="D280" s="23"/>
      <c r="E280" s="24"/>
      <c r="F280" s="24"/>
      <c r="G280" s="25"/>
    </row>
    <row r="281" customFormat="false" ht="15" hidden="false" customHeight="false" outlineLevel="0" collapsed="false">
      <c r="B281" s="21"/>
      <c r="C281" s="22"/>
      <c r="D281" s="23"/>
      <c r="E281" s="24"/>
      <c r="F281" s="24"/>
      <c r="G281" s="25"/>
    </row>
    <row r="282" customFormat="false" ht="15" hidden="false" customHeight="false" outlineLevel="0" collapsed="false">
      <c r="B282" s="21"/>
      <c r="C282" s="22"/>
      <c r="D282" s="23"/>
      <c r="E282" s="26"/>
      <c r="F282" s="24"/>
      <c r="G282" s="25"/>
    </row>
    <row r="283" customFormat="false" ht="15.75" hidden="false" customHeight="false" outlineLevel="0" collapsed="false">
      <c r="B283" s="27"/>
      <c r="C283" s="28"/>
      <c r="D283" s="29" t="s">
        <v>230</v>
      </c>
      <c r="E283" s="30"/>
      <c r="F283" s="30" t="n">
        <f aca="false">SUM(F15:F282)</f>
        <v>2101570.88</v>
      </c>
      <c r="G283" s="31"/>
    </row>
  </sheetData>
  <mergeCells count="3">
    <mergeCell ref="B7:G7"/>
    <mergeCell ref="B8:G8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1.56"/>
  </cols>
  <sheetData>
    <row r="12" customFormat="false" ht="15" hidden="false" customHeight="false" outlineLevel="0" collapsed="false">
      <c r="F12" s="2" t="n">
        <f aca="false">204019.86+22882.89+1078.66+121.04+94459.82+10595.41</f>
        <v>333157.68</v>
      </c>
    </row>
    <row r="14" customFormat="false" ht="15" hidden="false" customHeight="false" outlineLevel="0" collapsed="false">
      <c r="F14" s="0" t="n">
        <f aca="false">146374.06+16415.28+162465.97+18200.5</f>
        <v>343455.81</v>
      </c>
    </row>
    <row r="15" customFormat="false" ht="15" hidden="false" customHeight="false" outlineLevel="0" collapsed="false">
      <c r="F15" s="32" t="n">
        <f aca="false">+F12+F14</f>
        <v>676613.49</v>
      </c>
    </row>
    <row r="18" customFormat="false" ht="15" hidden="false" customHeight="false" outlineLevel="0" collapsed="false">
      <c r="F18" s="0" t="n">
        <f aca="false">608398.37+68215.12</f>
        <v>676613.49</v>
      </c>
    </row>
    <row r="19" customFormat="false" ht="15" hidden="false" customHeight="false" outlineLevel="0" collapsed="false">
      <c r="F19" s="32" t="n">
        <f aca="false">+F15-F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4:43:51Z</dcterms:created>
  <dc:creator>pdelcarmen</dc:creator>
  <dc:description/>
  <dc:language>en-US</dc:language>
  <cp:lastModifiedBy>pdelcarmen</cp:lastModifiedBy>
  <cp:lastPrinted>2016-12-12T16:17:06Z</cp:lastPrinted>
  <dcterms:modified xsi:type="dcterms:W3CDTF">2017-02-09T19:52:42Z</dcterms:modified>
  <cp:revision>0</cp:revision>
  <dc:subject/>
  <dc:title/>
</cp:coreProperties>
</file>