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AGO LISTO trabajando " sheetId="1" state="visible" r:id="rId2"/>
    <sheet name="RESUMEN AL 30-01-2018" sheetId="2" state="visible" r:id="rId3"/>
  </sheets>
  <definedNames>
    <definedName function="false" hidden="false" localSheetId="0" name="_xlnm.Print_Area" vbProcedure="false">'PARA PAGO LISTO trabajando '!$A$1:$O$521</definedName>
    <definedName function="false" hidden="false" localSheetId="0" name="_xlnm.Print_Titles" vbProcedure="false">'PARA PAGO LISTO trabajando '!$1:$9</definedName>
    <definedName function="false" hidden="true" localSheetId="0" name="_xlnm._FilterDatabase" vbProcedure="false">'PARA PAGO LISTO trabajando '!$A$11:$L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827">
  <si>
    <t xml:space="preserve"> </t>
  </si>
  <si>
    <t xml:space="preserve">GERENCIA FINANCIERA Y ADMINISTRATIVA</t>
  </si>
  <si>
    <t xml:space="preserve">RELACION DE EXPEDIENTE ( CTA. X PAGAR )</t>
  </si>
  <si>
    <t xml:space="preserve">ANTIGÜEDAD DE SALDO</t>
  </si>
  <si>
    <t xml:space="preserve">FECHA DEL DOC</t>
  </si>
  <si>
    <t xml:space="preserve">PROVEDOR</t>
  </si>
  <si>
    <t xml:space="preserve">NCF.NO.</t>
  </si>
  <si>
    <t xml:space="preserve">OBJETAL</t>
  </si>
  <si>
    <t xml:space="preserve">CUENTAS X PAGAR </t>
  </si>
  <si>
    <t xml:space="preserve">CUENTAS X PAGAR DISPENSA II</t>
  </si>
  <si>
    <t xml:space="preserve">CUENTAS X PAGAR DISPENSA I</t>
  </si>
  <si>
    <t xml:space="preserve">TOTAL CUENTAS X PAGAR</t>
  </si>
  <si>
    <t xml:space="preserve">Vecimiento Factura</t>
  </si>
  <si>
    <t xml:space="preserve">0-30 dias</t>
  </si>
  <si>
    <t xml:space="preserve">31-60 dias</t>
  </si>
  <si>
    <t xml:space="preserve">mas 90 dias</t>
  </si>
  <si>
    <t xml:space="preserve">CULTURA CURINARIA</t>
  </si>
  <si>
    <t xml:space="preserve">almuerzo empleado</t>
  </si>
  <si>
    <t xml:space="preserve">A01001001150000059</t>
  </si>
  <si>
    <t xml:space="preserve">2.3.1.1.01</t>
  </si>
  <si>
    <t xml:space="preserve">13/08/2015</t>
  </si>
  <si>
    <t xml:space="preserve">FACIMAX, SRL</t>
  </si>
  <si>
    <t xml:space="preserve">A010010011500000004</t>
  </si>
  <si>
    <t xml:space="preserve">11/05/2015</t>
  </si>
  <si>
    <t xml:space="preserve">A010010011500000096</t>
  </si>
  <si>
    <t xml:space="preserve">19/10/2015</t>
  </si>
  <si>
    <t xml:space="preserve">A010010011500000095</t>
  </si>
  <si>
    <t xml:space="preserve">30/07/2015</t>
  </si>
  <si>
    <t xml:space="preserve">D&amp;D REPRESENTACIONES,SRL.</t>
  </si>
  <si>
    <t xml:space="preserve">almuerzo y capacitacion</t>
  </si>
  <si>
    <t xml:space="preserve">A010010011500000049</t>
  </si>
  <si>
    <t xml:space="preserve">12/11/2014</t>
  </si>
  <si>
    <t xml:space="preserve">DULCE DECORACIONES</t>
  </si>
  <si>
    <t xml:space="preserve">alquiler de mesas</t>
  </si>
  <si>
    <t xml:space="preserve">A010010011500000013</t>
  </si>
  <si>
    <t xml:space="preserve">2.2.8.6.02 </t>
  </si>
  <si>
    <t xml:space="preserve">SANZ TRAILERS</t>
  </si>
  <si>
    <t xml:space="preserve">alquiler de trailer</t>
  </si>
  <si>
    <t xml:space="preserve">A010010011500003986</t>
  </si>
  <si>
    <t xml:space="preserve">2.2.5.1.01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13/07/2011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26/03/2015</t>
  </si>
  <si>
    <t xml:space="preserve">A010010011500006291</t>
  </si>
  <si>
    <t xml:space="preserve">16/07/2012</t>
  </si>
  <si>
    <t xml:space="preserve">A010010011500006427</t>
  </si>
  <si>
    <t xml:space="preserve">A0100100115000006559</t>
  </si>
  <si>
    <t xml:space="preserve">A0100100115000006689</t>
  </si>
  <si>
    <t xml:space="preserve">A010010011500006814</t>
  </si>
  <si>
    <t xml:space="preserve">21/09/2011</t>
  </si>
  <si>
    <t xml:space="preserve">A010010011500000442</t>
  </si>
  <si>
    <t xml:space="preserve">A010010011500000451</t>
  </si>
  <si>
    <t xml:space="preserve">05/27/2015</t>
  </si>
  <si>
    <t xml:space="preserve">A010010011500000464</t>
  </si>
  <si>
    <t xml:space="preserve">11/02/2016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33</t>
  </si>
  <si>
    <t xml:space="preserve">A010010011500000545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HELIDOSA,S.A</t>
  </si>
  <si>
    <t xml:space="preserve">alquiler equipo transporte</t>
  </si>
  <si>
    <t xml:space="preserve">2.2.5.4.01 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31/05/2016</t>
  </si>
  <si>
    <t xml:space="preserve">OMCAR DOMINICANA, SRL</t>
  </si>
  <si>
    <t xml:space="preserve">alquiler vehiculo</t>
  </si>
  <si>
    <t xml:space="preserve">A010010010100001688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ANDEL STAR INC.</t>
  </si>
  <si>
    <t xml:space="preserve">A010010011500002310</t>
  </si>
  <si>
    <t xml:space="preserve">A010010011500002309</t>
  </si>
  <si>
    <t xml:space="preserve">14/07/2016</t>
  </si>
  <si>
    <t xml:space="preserve">A010010011500002311</t>
  </si>
  <si>
    <t xml:space="preserve">02/08/2016</t>
  </si>
  <si>
    <t xml:space="preserve">A010010011500002312</t>
  </si>
  <si>
    <t xml:space="preserve">MOTOR PLAN S,A.</t>
  </si>
  <si>
    <t xml:space="preserve">A020020011500000064</t>
  </si>
  <si>
    <t xml:space="preserve">13/03/2015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AMERICAN BUSINESS MACHINE (ABM)</t>
  </si>
  <si>
    <t xml:space="preserve">alquilier de impresoras  y materiales de oficina</t>
  </si>
  <si>
    <t xml:space="preserve">A0100100115000102346</t>
  </si>
  <si>
    <t xml:space="preserve">2.2.5.3.01</t>
  </si>
  <si>
    <t xml:space="preserve">A010010011500010403</t>
  </si>
  <si>
    <t xml:space="preserve">A010010011500010588</t>
  </si>
  <si>
    <t xml:space="preserve">A010010011500010525</t>
  </si>
  <si>
    <t xml:space="preserve">A010010011500010506</t>
  </si>
  <si>
    <t xml:space="preserve">A010010011500008501</t>
  </si>
  <si>
    <t xml:space="preserve">25/06/2018 </t>
  </si>
  <si>
    <t xml:space="preserve">A010010011500008505</t>
  </si>
  <si>
    <t xml:space="preserve">30/06/2015 </t>
  </si>
  <si>
    <t xml:space="preserve">A010010011500008673</t>
  </si>
  <si>
    <t xml:space="preserve">A010010011500008887</t>
  </si>
  <si>
    <t xml:space="preserve">A010010011500008921</t>
  </si>
  <si>
    <t xml:space="preserve">JULIVIOT FLORISTERIA</t>
  </si>
  <si>
    <t xml:space="preserve">arreglo floral</t>
  </si>
  <si>
    <t xml:space="preserve">A010010011500000766</t>
  </si>
  <si>
    <t xml:space="preserve">2.2.8.4.01</t>
  </si>
  <si>
    <t xml:space="preserve">28/072009</t>
  </si>
  <si>
    <t xml:space="preserve">DAUBERTO ZABALA P</t>
  </si>
  <si>
    <t xml:space="preserve">asesoria legal</t>
  </si>
  <si>
    <t xml:space="preserve">A010010011501344908</t>
  </si>
  <si>
    <t xml:space="preserve">2.2.8.7.02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1/01/2015</t>
  </si>
  <si>
    <t xml:space="preserve">DIAZ HATTON &amp; ASOCIADOS</t>
  </si>
  <si>
    <t xml:space="preserve">A010010011500000048</t>
  </si>
  <si>
    <t xml:space="preserve">JOSE WILLIAN REYES C.</t>
  </si>
  <si>
    <t xml:space="preserve">P010010011501278511</t>
  </si>
  <si>
    <t xml:space="preserve">27/09/2013</t>
  </si>
  <si>
    <t xml:space="preserve">P010010011501278510</t>
  </si>
  <si>
    <t xml:space="preserve">25/02/2009</t>
  </si>
  <si>
    <t xml:space="preserve">P010010011501278512</t>
  </si>
  <si>
    <t xml:space="preserve">25/03/2009</t>
  </si>
  <si>
    <t xml:space="preserve">P010010011501278515</t>
  </si>
  <si>
    <t xml:space="preserve">24/04/2009</t>
  </si>
  <si>
    <t xml:space="preserve">P010010011501278516</t>
  </si>
  <si>
    <t xml:space="preserve">26/05/2009</t>
  </si>
  <si>
    <t xml:space="preserve">P010010011501278517</t>
  </si>
  <si>
    <t xml:space="preserve">27/06/2009</t>
  </si>
  <si>
    <t xml:space="preserve">RAFAEL GRASSAL CASTRO</t>
  </si>
  <si>
    <t xml:space="preserve">A010010011500002246</t>
  </si>
  <si>
    <t xml:space="preserve">SEGURITY DEVELOPMENT CORPORATION, SRL</t>
  </si>
  <si>
    <t xml:space="preserve">chequeo de camara</t>
  </si>
  <si>
    <t xml:space="preserve">A010010031500000113</t>
  </si>
  <si>
    <t xml:space="preserve">2.2.7.2.05</t>
  </si>
  <si>
    <t xml:space="preserve">DISTRIBUIDORA  INTERNACIONALES DE PETROLEO</t>
  </si>
  <si>
    <t xml:space="preserve">combustibles</t>
  </si>
  <si>
    <t xml:space="preserve">A20060011500020612</t>
  </si>
  <si>
    <t xml:space="preserve">2.3.7.1.02</t>
  </si>
  <si>
    <t xml:space="preserve">A20060011500015700</t>
  </si>
  <si>
    <t xml:space="preserve">A20060011500021253</t>
  </si>
  <si>
    <t xml:space="preserve">A20060011500021613</t>
  </si>
  <si>
    <t xml:space="preserve">A20060011500021612</t>
  </si>
  <si>
    <t xml:space="preserve">A20060011500021722</t>
  </si>
  <si>
    <t xml:space="preserve">A20060011500021973</t>
  </si>
  <si>
    <t xml:space="preserve">A20060011500021972</t>
  </si>
  <si>
    <t xml:space="preserve">A20060011500021954</t>
  </si>
  <si>
    <t xml:space="preserve">A20060011500021969</t>
  </si>
  <si>
    <t xml:space="preserve">SUNIX PETROLIUM, SRL</t>
  </si>
  <si>
    <t xml:space="preserve">A010010011500000490</t>
  </si>
  <si>
    <t xml:space="preserve">A010010011500000492</t>
  </si>
  <si>
    <t xml:space="preserve">14/09/2015</t>
  </si>
  <si>
    <t xml:space="preserve">FOTOMEGRAF, S.A.</t>
  </si>
  <si>
    <t xml:space="preserve">compra bombillos</t>
  </si>
  <si>
    <t xml:space="preserve">A010010011500000426</t>
  </si>
  <si>
    <t xml:space="preserve">2.3.9.6.01 </t>
  </si>
  <si>
    <t xml:space="preserve">GOLD PEARL BUSINESS CORP, SRL</t>
  </si>
  <si>
    <t xml:space="preserve">Compra monitor</t>
  </si>
  <si>
    <t xml:space="preserve">A010010011500000032</t>
  </si>
  <si>
    <t xml:space="preserve">2.6.1.3.01 </t>
  </si>
  <si>
    <t xml:space="preserve">23/01/2015</t>
  </si>
  <si>
    <t xml:space="preserve">GOYO REBOBINADO, SRL.</t>
  </si>
  <si>
    <t xml:space="preserve">A010010011500000016</t>
  </si>
  <si>
    <t xml:space="preserve">22/07/2015</t>
  </si>
  <si>
    <t xml:space="preserve">GLENCORE ENTERPRISES</t>
  </si>
  <si>
    <t xml:space="preserve">confeccion de vallas</t>
  </si>
  <si>
    <t xml:space="preserve">A010010011500000022</t>
  </si>
  <si>
    <t xml:space="preserve">2.2.2.1.01 </t>
  </si>
  <si>
    <t xml:space="preserve">19/12/2014</t>
  </si>
  <si>
    <t xml:space="preserve">18/12/2014</t>
  </si>
  <si>
    <t xml:space="preserve">A010010011500000026</t>
  </si>
  <si>
    <t xml:space="preserve">12/08/2015</t>
  </si>
  <si>
    <t xml:space="preserve">A010010011500000028</t>
  </si>
  <si>
    <t xml:space="preserve">05/05/2015</t>
  </si>
  <si>
    <t xml:space="preserve">RUBYCOM, SRL</t>
  </si>
  <si>
    <t xml:space="preserve">dominio web</t>
  </si>
  <si>
    <t xml:space="preserve">A010010010100000052</t>
  </si>
  <si>
    <t xml:space="preserve">2.6.8.8.01 </t>
  </si>
  <si>
    <t xml:space="preserve">A010010010100000053</t>
  </si>
  <si>
    <t xml:space="preserve">EDEESTE</t>
  </si>
  <si>
    <t xml:space="preserve">energia electrica</t>
  </si>
  <si>
    <t xml:space="preserve">A020010011500464969</t>
  </si>
  <si>
    <t xml:space="preserve">2.2.1.6.01</t>
  </si>
  <si>
    <t xml:space="preserve">A020010011500465084</t>
  </si>
  <si>
    <t xml:space="preserve">A020010011500469244</t>
  </si>
  <si>
    <t xml:space="preserve">A020010011500469357</t>
  </si>
  <si>
    <t xml:space="preserve">EDENORTE</t>
  </si>
  <si>
    <t xml:space="preserve">A020010011500656155</t>
  </si>
  <si>
    <t xml:space="preserve">SUPLIDORA EMPRESARIAL MARTINEZ, S.R.L.</t>
  </si>
  <si>
    <t xml:space="preserve">equipo de oficina</t>
  </si>
  <si>
    <t xml:space="preserve">A010010011500000034</t>
  </si>
  <si>
    <t xml:space="preserve">SKAGEN S.A.</t>
  </si>
  <si>
    <t xml:space="preserve">A010010011500001108</t>
  </si>
  <si>
    <t xml:space="preserve">29/06/2015</t>
  </si>
  <si>
    <t xml:space="preserve">SOWEY COMERCIAL, EIRL</t>
  </si>
  <si>
    <t xml:space="preserve">A010010011500000286</t>
  </si>
  <si>
    <t xml:space="preserve">A010010011500000287</t>
  </si>
  <si>
    <t xml:space="preserve">A010010011500000288</t>
  </si>
  <si>
    <t xml:space="preserve">A010010011500000289</t>
  </si>
  <si>
    <t xml:space="preserve">A010010011500000293</t>
  </si>
  <si>
    <t xml:space="preserve">CECOMSA</t>
  </si>
  <si>
    <t xml:space="preserve">equipos de computadoras</t>
  </si>
  <si>
    <t xml:space="preserve">A030010011500010181</t>
  </si>
  <si>
    <t xml:space="preserve">A030010011500010198</t>
  </si>
  <si>
    <t xml:space="preserve">A030010011500010197</t>
  </si>
  <si>
    <t xml:space="preserve">A030010011500010246</t>
  </si>
  <si>
    <t xml:space="preserve">A030010011500010247</t>
  </si>
  <si>
    <t xml:space="preserve">J&amp;S C0.</t>
  </si>
  <si>
    <t xml:space="preserve">equipos de computos</t>
  </si>
  <si>
    <t xml:space="preserve">A0100100115000001</t>
  </si>
  <si>
    <t xml:space="preserve">23/01/2009</t>
  </si>
  <si>
    <t xml:space="preserve">MICROX, S.A.</t>
  </si>
  <si>
    <t xml:space="preserve">A010010011500000223</t>
  </si>
  <si>
    <t xml:space="preserve">19/05/2015</t>
  </si>
  <si>
    <t xml:space="preserve">A010010011500000232</t>
  </si>
  <si>
    <t xml:space="preserve">30/09/2015</t>
  </si>
  <si>
    <t xml:space="preserve">CARIBEAN O Y R ENTERPRISES, SRI</t>
  </si>
  <si>
    <t xml:space="preserve">equipos oficina</t>
  </si>
  <si>
    <t xml:space="preserve">A010010011500000744 </t>
  </si>
  <si>
    <t xml:space="preserve">SERVEYINGARO</t>
  </si>
  <si>
    <t xml:space="preserve">Estudio topografico</t>
  </si>
  <si>
    <t xml:space="preserve">A010010011500000010</t>
  </si>
  <si>
    <t xml:space="preserve">2.2.8.7.01 </t>
  </si>
  <si>
    <t xml:space="preserve">BUG BUSTERS</t>
  </si>
  <si>
    <t xml:space="preserve">fumigacion</t>
  </si>
  <si>
    <t xml:space="preserve">A010010011500000024</t>
  </si>
  <si>
    <t xml:space="preserve">2.2.8.5.01 </t>
  </si>
  <si>
    <t xml:space="preserve">LUIS BERNARDO OLAVERRIA</t>
  </si>
  <si>
    <t xml:space="preserve">A010010011500000012</t>
  </si>
  <si>
    <t xml:space="preserve">03/05/2011</t>
  </si>
  <si>
    <t xml:space="preserve">03/06/2011</t>
  </si>
  <si>
    <t xml:space="preserve">A010010011500000015</t>
  </si>
  <si>
    <t xml:space="preserve">09/06/2011</t>
  </si>
  <si>
    <t xml:space="preserve">12/07/2011</t>
  </si>
  <si>
    <t xml:space="preserve">SUPLECA COMERCIAL, SRL.</t>
  </si>
  <si>
    <t xml:space="preserve">gomas y bateria</t>
  </si>
  <si>
    <t xml:space="preserve">A040010011500001187</t>
  </si>
  <si>
    <t xml:space="preserve">2.2.7.2.06 </t>
  </si>
  <si>
    <t xml:space="preserve">A040010011500001293</t>
  </si>
  <si>
    <t xml:space="preserve">PLANIODONT</t>
  </si>
  <si>
    <t xml:space="preserve">igualas dental</t>
  </si>
  <si>
    <t xml:space="preserve">A010010011500000035</t>
  </si>
  <si>
    <t xml:space="preserve">2.2.6.3.01 </t>
  </si>
  <si>
    <t xml:space="preserve">A010010011500000036</t>
  </si>
  <si>
    <t xml:space="preserve">A010010011500000037</t>
  </si>
  <si>
    <t xml:space="preserve">A010010011500000039</t>
  </si>
  <si>
    <t xml:space="preserve">31/03/2010</t>
  </si>
  <si>
    <t xml:space="preserve">A010010011500000040</t>
  </si>
  <si>
    <t xml:space="preserve">31/04/2010</t>
  </si>
  <si>
    <t xml:space="preserve">A010010011500000041</t>
  </si>
  <si>
    <t xml:space="preserve">CORPOLPA, S.R.L.</t>
  </si>
  <si>
    <t xml:space="preserve">limpieza de cristales</t>
  </si>
  <si>
    <t xml:space="preserve">A010010011500000108</t>
  </si>
  <si>
    <t xml:space="preserve">2.2.7.2.08 </t>
  </si>
  <si>
    <t xml:space="preserve">COMPU OFFICE DOMINICANA, S.R.L.</t>
  </si>
  <si>
    <t xml:space="preserve">A010010011500004181</t>
  </si>
  <si>
    <t xml:space="preserve">A010010011500004268</t>
  </si>
  <si>
    <t xml:space="preserve">18/05/2011</t>
  </si>
  <si>
    <t xml:space="preserve">HYLSA, S.A.</t>
  </si>
  <si>
    <t xml:space="preserve">lubricantes y aceite vehiculo</t>
  </si>
  <si>
    <t xml:space="preserve">A010010011500004131</t>
  </si>
  <si>
    <t xml:space="preserve">12/03/2010</t>
  </si>
  <si>
    <t xml:space="preserve">LUBRICANTES DIVERSOS, S.A</t>
  </si>
  <si>
    <t xml:space="preserve">A010010011500002194</t>
  </si>
  <si>
    <t xml:space="preserve">03/03/2011</t>
  </si>
  <si>
    <t xml:space="preserve">INSTITUTO TECNOLOG. DE SANTO DOM.</t>
  </si>
  <si>
    <t xml:space="preserve">maestria empleados</t>
  </si>
  <si>
    <t xml:space="preserve">A010010011500003273</t>
  </si>
  <si>
    <t xml:space="preserve">2.2.8.7.04 </t>
  </si>
  <si>
    <t xml:space="preserve">30/04/2015</t>
  </si>
  <si>
    <t xml:space="preserve">A010010011500003274</t>
  </si>
  <si>
    <t xml:space="preserve">26/06/2015</t>
  </si>
  <si>
    <t xml:space="preserve">A010010011500003422</t>
  </si>
  <si>
    <t xml:space="preserve">01/07/2009</t>
  </si>
  <si>
    <t xml:space="preserve">A010010011500042366</t>
  </si>
  <si>
    <t xml:space="preserve">01/08/2009</t>
  </si>
  <si>
    <t xml:space="preserve">A010010011500042367</t>
  </si>
  <si>
    <t xml:space="preserve">01/09/2009</t>
  </si>
  <si>
    <t xml:space="preserve">A010010011500042368</t>
  </si>
  <si>
    <t xml:space="preserve">01/10/2009</t>
  </si>
  <si>
    <t xml:space="preserve">A010010011500042369</t>
  </si>
  <si>
    <t xml:space="preserve">01/11/2009</t>
  </si>
  <si>
    <t xml:space="preserve">A010010011500042370</t>
  </si>
  <si>
    <t xml:space="preserve">01/12/2009</t>
  </si>
  <si>
    <t xml:space="preserve">A010010011500042371</t>
  </si>
  <si>
    <t xml:space="preserve">01/12/2010</t>
  </si>
  <si>
    <t xml:space="preserve">EL RELAMPAGO, S.R.L.</t>
  </si>
  <si>
    <t xml:space="preserve">mantenimiento de edifico</t>
  </si>
  <si>
    <t xml:space="preserve">A0100100111500000101</t>
  </si>
  <si>
    <t xml:space="preserve">2.2.7.2.08</t>
  </si>
  <si>
    <t xml:space="preserve">IGLESIAS CONSTRUCCIONES, SRL</t>
  </si>
  <si>
    <t xml:space="preserve">P010010011500436814</t>
  </si>
  <si>
    <t xml:space="preserve">22/10/2010</t>
  </si>
  <si>
    <t xml:space="preserve">09/10/2015</t>
  </si>
  <si>
    <t xml:space="preserve">P010010011500436816</t>
  </si>
  <si>
    <t xml:space="preserve">SOLUCIONES RINCON , SRL</t>
  </si>
  <si>
    <t xml:space="preserve">A010010011500001003</t>
  </si>
  <si>
    <t xml:space="preserve">20/04/2015</t>
  </si>
  <si>
    <t xml:space="preserve">COFESA, SRL.</t>
  </si>
  <si>
    <t xml:space="preserve">mantenimiento edificio</t>
  </si>
  <si>
    <t xml:space="preserve">AUTO MECANICA GOMEZ Y ASOCIADOS, SRL</t>
  </si>
  <si>
    <t xml:space="preserve">mantenimiento vehiculo</t>
  </si>
  <si>
    <t xml:space="preserve">A010010011500001056</t>
  </si>
  <si>
    <t xml:space="preserve">2.2.7.2.06</t>
  </si>
  <si>
    <t xml:space="preserve">A010010011500001054</t>
  </si>
  <si>
    <t xml:space="preserve">A010010011500001051</t>
  </si>
  <si>
    <t xml:space="preserve">A010010011500001052</t>
  </si>
  <si>
    <t xml:space="preserve">A010010011500001057</t>
  </si>
  <si>
    <t xml:space="preserve">A010010011500001055</t>
  </si>
  <si>
    <t xml:space="preserve">CAASD</t>
  </si>
  <si>
    <t xml:space="preserve">A010010011500001046</t>
  </si>
  <si>
    <t xml:space="preserve">A010010011500149857</t>
  </si>
  <si>
    <t xml:space="preserve">A010010011500149868</t>
  </si>
  <si>
    <t xml:space="preserve">CENTRO AUTOMOTRIZ JOSE VARGAS</t>
  </si>
  <si>
    <t xml:space="preserve">A010010011500000201</t>
  </si>
  <si>
    <t xml:space="preserve">CENTRO DE SERVICIOS PLAZA OLIMPICA</t>
  </si>
  <si>
    <t xml:space="preserve">A010010011500000006</t>
  </si>
  <si>
    <t xml:space="preserve">A010010011500000740</t>
  </si>
  <si>
    <t xml:space="preserve">A010010011500000067</t>
  </si>
  <si>
    <t xml:space="preserve">OHTSU DEL CARIBE,  SRL</t>
  </si>
  <si>
    <t xml:space="preserve">A010010010100001647</t>
  </si>
  <si>
    <t xml:space="preserve">A010010010100001649</t>
  </si>
  <si>
    <t xml:space="preserve">A010010010100001663</t>
  </si>
  <si>
    <t xml:space="preserve">A010010010100001665</t>
  </si>
  <si>
    <t xml:space="preserve">A010010010100001678</t>
  </si>
  <si>
    <t xml:space="preserve">A010010010100001677</t>
  </si>
  <si>
    <t xml:space="preserve">MANUEL ARSENIO URENA, S.A.</t>
  </si>
  <si>
    <t xml:space="preserve">A020020021500002287</t>
  </si>
  <si>
    <t xml:space="preserve">A020020021500000709</t>
  </si>
  <si>
    <t xml:space="preserve">A020020021500002255</t>
  </si>
  <si>
    <t xml:space="preserve">MULTISERVICIOS NIVAR SRL</t>
  </si>
  <si>
    <t xml:space="preserve">A010010011500000027</t>
  </si>
  <si>
    <t xml:space="preserve">SANTO DOMINGO MOTORS S.A</t>
  </si>
  <si>
    <t xml:space="preserve">A04001002700015464</t>
  </si>
  <si>
    <t xml:space="preserve">A04001002700015528</t>
  </si>
  <si>
    <t xml:space="preserve">A04001002700015529</t>
  </si>
  <si>
    <t xml:space="preserve">24/11.2017</t>
  </si>
  <si>
    <t xml:space="preserve">A04001002700015590</t>
  </si>
  <si>
    <t xml:space="preserve">A04001002700015616</t>
  </si>
  <si>
    <t xml:space="preserve">A04001002700015640</t>
  </si>
  <si>
    <t xml:space="preserve">SERSIMOTRIZ</t>
  </si>
  <si>
    <t xml:space="preserve">A010010011500008292</t>
  </si>
  <si>
    <t xml:space="preserve">SERGIO AUGUSTO NOVA MENDEZ</t>
  </si>
  <si>
    <t xml:space="preserve">A010010011500000929</t>
  </si>
  <si>
    <t xml:space="preserve">A010010011500000930</t>
  </si>
  <si>
    <t xml:space="preserve">A010010011500000931</t>
  </si>
  <si>
    <t xml:space="preserve">A010010011500000932</t>
  </si>
  <si>
    <t xml:space="preserve">A010010011500000967</t>
  </si>
  <si>
    <t xml:space="preserve">A010010011500000154</t>
  </si>
  <si>
    <t xml:space="preserve">EVERT AUTO TECH, SA</t>
  </si>
  <si>
    <t xml:space="preserve">A010010011500000100</t>
  </si>
  <si>
    <t xml:space="preserve">10/30/2010</t>
  </si>
  <si>
    <t xml:space="preserve">A04001002700015300</t>
  </si>
  <si>
    <t xml:space="preserve">11/30/2010</t>
  </si>
  <si>
    <t xml:space="preserve">A04001002700015301</t>
  </si>
  <si>
    <t xml:space="preserve">01/15/2011</t>
  </si>
  <si>
    <t xml:space="preserve">A04001002700015416</t>
  </si>
  <si>
    <t xml:space="preserve">02/15/2011</t>
  </si>
  <si>
    <t xml:space="preserve">A04001002700015417</t>
  </si>
  <si>
    <t xml:space="preserve">03/15/2011</t>
  </si>
  <si>
    <t xml:space="preserve">A04001002700015420</t>
  </si>
  <si>
    <t xml:space="preserve">05/15/2011</t>
  </si>
  <si>
    <t xml:space="preserve">A04001002700015421</t>
  </si>
  <si>
    <t xml:space="preserve">06/15/2011</t>
  </si>
  <si>
    <t xml:space="preserve">07/15/2011</t>
  </si>
  <si>
    <t xml:space="preserve">08/12/2011</t>
  </si>
  <si>
    <t xml:space="preserve">09/12/2011</t>
  </si>
  <si>
    <t xml:space="preserve">07/08/2015</t>
  </si>
  <si>
    <t xml:space="preserve">A04001002700015140</t>
  </si>
  <si>
    <t xml:space="preserve">A04001002700015090</t>
  </si>
  <si>
    <t xml:space="preserve">A04001002700015097</t>
  </si>
  <si>
    <t xml:space="preserve">A04001002700015098</t>
  </si>
  <si>
    <t xml:space="preserve">A04001002700015091</t>
  </si>
  <si>
    <t xml:space="preserve">A04001002700015141</t>
  </si>
  <si>
    <t xml:space="preserve">A040010011500010708</t>
  </si>
  <si>
    <t xml:space="preserve">A040010011500010772</t>
  </si>
  <si>
    <t xml:space="preserve">SELLADORES COBIAN</t>
  </si>
  <si>
    <t xml:space="preserve">A010010011500000180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89</t>
  </si>
  <si>
    <t xml:space="preserve">A010010011500007490</t>
  </si>
  <si>
    <t xml:space="preserve">A010010011500007505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14/03/2016</t>
  </si>
  <si>
    <t xml:space="preserve">INGENIERIA Y SERVICIOS ANENJO,SRL.</t>
  </si>
  <si>
    <t xml:space="preserve">mantenimiento y reparacion equipos</t>
  </si>
  <si>
    <t xml:space="preserve">2.2.7.2.02 </t>
  </si>
  <si>
    <t xml:space="preserve">25/09/2012</t>
  </si>
  <si>
    <t xml:space="preserve">DIES TRADING S.R.L</t>
  </si>
  <si>
    <t xml:space="preserve">Material Gastable</t>
  </si>
  <si>
    <t xml:space="preserve">A010010011500000537</t>
  </si>
  <si>
    <t xml:space="preserve">2.3.9.2.01</t>
  </si>
  <si>
    <t xml:space="preserve">FAUSTO BONILLA PRADO</t>
  </si>
  <si>
    <t xml:space="preserve">A010010011500000029</t>
  </si>
  <si>
    <t xml:space="preserve">CONSTRUCCIONES DISEñO Y FERRETERIA EVANGOR</t>
  </si>
  <si>
    <t xml:space="preserve">materiales de mantenimiento</t>
  </si>
  <si>
    <t xml:space="preserve">A010010011500000001</t>
  </si>
  <si>
    <t xml:space="preserve">A010010011500000002</t>
  </si>
  <si>
    <t xml:space="preserve">A010010011500000003</t>
  </si>
  <si>
    <t xml:space="preserve">ACTUALIDADES HOME CENTER</t>
  </si>
  <si>
    <t xml:space="preserve">muebles y equipos de oficinas</t>
  </si>
  <si>
    <t xml:space="preserve">A010010011500002881</t>
  </si>
  <si>
    <t xml:space="preserve">2.6.1.1.01 </t>
  </si>
  <si>
    <t xml:space="preserve">ACTUALIDADES HOME CENTER </t>
  </si>
  <si>
    <t xml:space="preserve">A010010011500002927</t>
  </si>
  <si>
    <t xml:space="preserve">A010010011500002941</t>
  </si>
  <si>
    <t xml:space="preserve">A010010011500002946</t>
  </si>
  <si>
    <t xml:space="preserve">ARTE LUZ SRL</t>
  </si>
  <si>
    <t xml:space="preserve">Organización de eventos</t>
  </si>
  <si>
    <t xml:space="preserve">A010010011500000881</t>
  </si>
  <si>
    <t xml:space="preserve">  </t>
  </si>
  <si>
    <t xml:space="preserve">17/02/2015</t>
  </si>
  <si>
    <t xml:space="preserve">A010010011500000896</t>
  </si>
  <si>
    <t xml:space="preserve">A010010011500000925</t>
  </si>
  <si>
    <t xml:space="preserve">A010010011500000544 </t>
  </si>
  <si>
    <t xml:space="preserve">CODETEL</t>
  </si>
  <si>
    <t xml:space="preserve">pago telefono</t>
  </si>
  <si>
    <t xml:space="preserve">A0100100115003141077</t>
  </si>
  <si>
    <t xml:space="preserve">2.2.1.3.01 </t>
  </si>
  <si>
    <t xml:space="preserve">A010010011500950338</t>
  </si>
  <si>
    <t xml:space="preserve">A010010011500315285</t>
  </si>
  <si>
    <t xml:space="preserve">A010010011500962084</t>
  </si>
  <si>
    <t xml:space="preserve">VARGAS SERVICIO DE CATERING</t>
  </si>
  <si>
    <t xml:space="preserve">picadera</t>
  </si>
  <si>
    <t xml:space="preserve">A010010011500002162</t>
  </si>
  <si>
    <t xml:space="preserve">LA COMERCIAL DE SEGUROS</t>
  </si>
  <si>
    <t xml:space="preserve">poliza de seguro</t>
  </si>
  <si>
    <t xml:space="preserve">A010010011500005036</t>
  </si>
  <si>
    <t xml:space="preserve">CONSETO </t>
  </si>
  <si>
    <t xml:space="preserve">publicidad</t>
  </si>
  <si>
    <t xml:space="preserve">A010010011500000005</t>
  </si>
  <si>
    <t xml:space="preserve">2.2.2.1.01</t>
  </si>
  <si>
    <t xml:space="preserve">CERTV</t>
  </si>
  <si>
    <t xml:space="preserve">A010010011500012127</t>
  </si>
  <si>
    <t xml:space="preserve">A010010011500011985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EDITORA EL NUEVO DIARIO, S.A.</t>
  </si>
  <si>
    <t xml:space="preserve">A010070071500001362</t>
  </si>
  <si>
    <t xml:space="preserve">PUBLICACIONES AHORA, C POR A</t>
  </si>
  <si>
    <t xml:space="preserve">A010010011500009030</t>
  </si>
  <si>
    <t xml:space="preserve">A010010011500009031</t>
  </si>
  <si>
    <t xml:space="preserve">PRODUCTIVE BUSINESS SOLUTIONS</t>
  </si>
  <si>
    <t xml:space="preserve">A0100100115000002412</t>
  </si>
  <si>
    <t xml:space="preserve">POPOTEUR</t>
  </si>
  <si>
    <t xml:space="preserve">A0100100115000000014</t>
  </si>
  <si>
    <t xml:space="preserve">A0100100115000000015</t>
  </si>
  <si>
    <t xml:space="preserve">A0100100115000000016</t>
  </si>
  <si>
    <t xml:space="preserve">A0100100115000000013</t>
  </si>
  <si>
    <t xml:space="preserve">TELEDUCA</t>
  </si>
  <si>
    <t xml:space="preserve">A010010011500000152</t>
  </si>
  <si>
    <t xml:space="preserve">A010010011500000155</t>
  </si>
  <si>
    <t xml:space="preserve">25/07/2016</t>
  </si>
  <si>
    <t xml:space="preserve">EDITORA EL CARIBE, C POR A.</t>
  </si>
  <si>
    <t xml:space="preserve">A010030021500006322</t>
  </si>
  <si>
    <t xml:space="preserve">EDITORA IANNA, S.A.</t>
  </si>
  <si>
    <t xml:space="preserve">EMMA J. BELLIARD NUÑEZ</t>
  </si>
  <si>
    <t xml:space="preserve">A010010011500005244</t>
  </si>
  <si>
    <t xml:space="preserve">A010010011500005245</t>
  </si>
  <si>
    <t xml:space="preserve">A010010011500005246</t>
  </si>
  <si>
    <t xml:space="preserve">18/07/2012</t>
  </si>
  <si>
    <t xml:space="preserve">A010010011500005247</t>
  </si>
  <si>
    <t xml:space="preserve">20/07/2012</t>
  </si>
  <si>
    <t xml:space="preserve">A010010011500005248</t>
  </si>
  <si>
    <t xml:space="preserve">A010010011500005249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GLADYS BELLO JIMENEZ</t>
  </si>
  <si>
    <t xml:space="preserve">P0110010011500743917</t>
  </si>
  <si>
    <t xml:space="preserve">P0110010011500743918</t>
  </si>
  <si>
    <t xml:space="preserve">P0110010011500743919</t>
  </si>
  <si>
    <t xml:space="preserve">P0110010011500743920</t>
  </si>
  <si>
    <t xml:space="preserve">16/06/2015</t>
  </si>
  <si>
    <t xml:space="preserve">P0110010011500743929</t>
  </si>
  <si>
    <t xml:space="preserve">P0110010011500743930</t>
  </si>
  <si>
    <t xml:space="preserve">19/03/2015</t>
  </si>
  <si>
    <t xml:space="preserve">28/08/2009</t>
  </si>
  <si>
    <t xml:space="preserve">P0110010011500743931</t>
  </si>
  <si>
    <t xml:space="preserve">26/05/2015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P0110010011501024842</t>
  </si>
  <si>
    <t xml:space="preserve">P0110010011501024843</t>
  </si>
  <si>
    <t xml:space="preserve">21/08/2015</t>
  </si>
  <si>
    <t xml:space="preserve">P0110010011501024844</t>
  </si>
  <si>
    <t xml:space="preserve">18/08/2015</t>
  </si>
  <si>
    <t xml:space="preserve">P0110010011501024845</t>
  </si>
  <si>
    <t xml:space="preserve">19/09/2015</t>
  </si>
  <si>
    <t xml:space="preserve">P0110010011501024846</t>
  </si>
  <si>
    <t xml:space="preserve">JOSE DEL CARMEN RAMIREZ </t>
  </si>
  <si>
    <t xml:space="preserve">A010010011500000544</t>
  </si>
  <si>
    <t xml:space="preserve">A010010011500000546</t>
  </si>
  <si>
    <t xml:space="preserve">A010010011500000547</t>
  </si>
  <si>
    <t xml:space="preserve">A010010011500000548</t>
  </si>
  <si>
    <t xml:space="preserve">A010010011500000549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A010010011500000109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A010010011500002048</t>
  </si>
  <si>
    <t xml:space="preserve">A010010011500002049</t>
  </si>
  <si>
    <t xml:space="preserve">A010010011500002050</t>
  </si>
  <si>
    <t xml:space="preserve">31/06/2010</t>
  </si>
  <si>
    <t xml:space="preserve">A010010011500002051</t>
  </si>
  <si>
    <t xml:space="preserve">A010010011500002052</t>
  </si>
  <si>
    <t xml:space="preserve">A010010011500002053</t>
  </si>
  <si>
    <t xml:space="preserve">01/04/2014</t>
  </si>
  <si>
    <t xml:space="preserve">31/09/2010</t>
  </si>
  <si>
    <t xml:space="preserve">A010010011500002054</t>
  </si>
  <si>
    <t xml:space="preserve">A010010011500002055</t>
  </si>
  <si>
    <t xml:space="preserve">01/12/2014</t>
  </si>
  <si>
    <t xml:space="preserve">31/11/2010</t>
  </si>
  <si>
    <t xml:space="preserve">A010010011500002056</t>
  </si>
  <si>
    <t xml:space="preserve">MARMAID 200, S.A</t>
  </si>
  <si>
    <t xml:space="preserve">A010010011500000501</t>
  </si>
  <si>
    <t xml:space="preserve">04/03/2015</t>
  </si>
  <si>
    <t xml:space="preserve">A010010011500000502</t>
  </si>
  <si>
    <t xml:space="preserve">21/04/2015</t>
  </si>
  <si>
    <t xml:space="preserve">MAYRA LARA GUZMAN</t>
  </si>
  <si>
    <t xml:space="preserve">A0100100120080022</t>
  </si>
  <si>
    <t xml:space="preserve">24/06/2015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A020020011500000180</t>
  </si>
  <si>
    <t xml:space="preserve">NUÑEZ RAMIREZ .</t>
  </si>
  <si>
    <t xml:space="preserve">A0100100115000021110 </t>
  </si>
  <si>
    <t xml:space="preserve">A0100100115000021210</t>
  </si>
  <si>
    <t xml:space="preserve">A0100100115000012611</t>
  </si>
  <si>
    <t xml:space="preserve">A0100100115000012711  </t>
  </si>
  <si>
    <t xml:space="preserve">A0100100115000012811  </t>
  </si>
  <si>
    <t xml:space="preserve">A0100100115000012911</t>
  </si>
  <si>
    <t xml:space="preserve">A0100100115000013011</t>
  </si>
  <si>
    <t xml:space="preserve">A0100100115000013111</t>
  </si>
  <si>
    <t xml:space="preserve">A0100100115000013211</t>
  </si>
  <si>
    <t xml:space="preserve">A0100100115000021310</t>
  </si>
  <si>
    <t xml:space="preserve">A0100100115000013311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P010010011501528379</t>
  </si>
  <si>
    <t xml:space="preserve">PRIMICIAS </t>
  </si>
  <si>
    <t xml:space="preserve">A01001001150009328</t>
  </si>
  <si>
    <t xml:space="preserve">A01001001150000933</t>
  </si>
  <si>
    <t xml:space="preserve">PRODUCIONES MESA &amp; ASOCIADOS</t>
  </si>
  <si>
    <t xml:space="preserve">A010010011500000069</t>
  </si>
  <si>
    <t xml:space="preserve">A010010011500000070</t>
  </si>
  <si>
    <t xml:space="preserve">A010010011500000071</t>
  </si>
  <si>
    <t xml:space="preserve">A010030021500000067</t>
  </si>
  <si>
    <t xml:space="preserve">A010010011500007789</t>
  </si>
  <si>
    <t xml:space="preserve">PUBLIFAR, SRL.</t>
  </si>
  <si>
    <t xml:space="preserve">A010010011500000009</t>
  </si>
  <si>
    <t xml:space="preserve">JOSE MANUEL HERRERA</t>
  </si>
  <si>
    <t xml:space="preserve">pulido de piso</t>
  </si>
  <si>
    <t xml:space="preserve">P010010011502583803</t>
  </si>
  <si>
    <t xml:space="preserve">AYUNTAMIENTO DEL DISTRITO NACIONAL</t>
  </si>
  <si>
    <t xml:space="preserve">recogida de basura</t>
  </si>
  <si>
    <t xml:space="preserve">A020010011500020817</t>
  </si>
  <si>
    <t xml:space="preserve">2.2.1.8.01</t>
  </si>
  <si>
    <t xml:space="preserve">A020010011500021425</t>
  </si>
  <si>
    <t xml:space="preserve">ROSA MARIA NADAL &amp; ASOCIADOS, SRL.</t>
  </si>
  <si>
    <t xml:space="preserve">reparacion de equipos de computos</t>
  </si>
  <si>
    <t xml:space="preserve">A010010011500001757</t>
  </si>
  <si>
    <t xml:space="preserve">A010010011500001841</t>
  </si>
  <si>
    <t xml:space="preserve">CRISTINO RODRIGUEZ</t>
  </si>
  <si>
    <t xml:space="preserve">reparacion muebles de oficina</t>
  </si>
  <si>
    <t xml:space="preserve">P010010011500000003</t>
  </si>
  <si>
    <t xml:space="preserve">2.2.7.2.01 </t>
  </si>
  <si>
    <t xml:space="preserve">P010010011500000008</t>
  </si>
  <si>
    <t xml:space="preserve">11/15/2017</t>
  </si>
  <si>
    <t xml:space="preserve">COMPUDOMSA</t>
  </si>
  <si>
    <t xml:space="preserve">A010010011500004412 </t>
  </si>
  <si>
    <t xml:space="preserve">A010010011500004413</t>
  </si>
  <si>
    <t xml:space="preserve">ARS HUMANO</t>
  </si>
  <si>
    <t xml:space="preserve">Seguro Medico</t>
  </si>
  <si>
    <t xml:space="preserve">A020010011500002558</t>
  </si>
  <si>
    <t xml:space="preserve">A020010011500003036</t>
  </si>
  <si>
    <t xml:space="preserve">A020010011500003035</t>
  </si>
  <si>
    <t xml:space="preserve">ARS PALIC</t>
  </si>
  <si>
    <t xml:space="preserve">A010010011500003694</t>
  </si>
  <si>
    <t xml:space="preserve">15/012/2017</t>
  </si>
  <si>
    <t xml:space="preserve">A010010011500003636</t>
  </si>
  <si>
    <t xml:space="preserve">A010010011500003748</t>
  </si>
  <si>
    <t xml:space="preserve">A020010011500007648</t>
  </si>
  <si>
    <t xml:space="preserve">SEGURO BANRESERVAS</t>
  </si>
  <si>
    <t xml:space="preserve">Seguro vehiculos</t>
  </si>
  <si>
    <t xml:space="preserve">A010010031500053726</t>
  </si>
  <si>
    <t xml:space="preserve">2.2.6.2.01 </t>
  </si>
  <si>
    <t xml:space="preserve">A010010031500053721</t>
  </si>
  <si>
    <t xml:space="preserve">A010010031500053719</t>
  </si>
  <si>
    <t xml:space="preserve">LOGOMARCA, S.A</t>
  </si>
  <si>
    <t xml:space="preserve">sellos</t>
  </si>
  <si>
    <t xml:space="preserve">A01002001150000024</t>
  </si>
  <si>
    <t xml:space="preserve">SOCIEDAD DOM.  DE ABOGADO SIGLO XXI</t>
  </si>
  <si>
    <t xml:space="preserve">seminario interamericano</t>
  </si>
  <si>
    <t xml:space="preserve">A010010011500000348</t>
  </si>
  <si>
    <t xml:space="preserve">servicio de tasacion</t>
  </si>
  <si>
    <t xml:space="preserve">2.2.8.7.06 </t>
  </si>
  <si>
    <t xml:space="preserve">SERVIFLOTA DOMINICANA. SRL.</t>
  </si>
  <si>
    <t xml:space="preserve">servicio telefonico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OSVALDO MANUEL PEREZ</t>
  </si>
  <si>
    <t xml:space="preserve">servicios legales</t>
  </si>
  <si>
    <t xml:space="preserve">A010010010100101007</t>
  </si>
  <si>
    <t xml:space="preserve">2.2.8.7.02 </t>
  </si>
  <si>
    <t xml:space="preserve">HEQUI COMUNICACIONES, SRL.</t>
  </si>
  <si>
    <t xml:space="preserve">sistema de comunicación</t>
  </si>
  <si>
    <t xml:space="preserve">A010010010100000254</t>
  </si>
  <si>
    <t xml:space="preserve">2.2.1.1.01 </t>
  </si>
  <si>
    <t xml:space="preserve">13/01/2011</t>
  </si>
  <si>
    <t xml:space="preserve">A010010010100003508</t>
  </si>
  <si>
    <t xml:space="preserve">A010010010100003509</t>
  </si>
  <si>
    <t xml:space="preserve">24/02/2015</t>
  </si>
  <si>
    <t xml:space="preserve">INVERPROYECTO 2000</t>
  </si>
  <si>
    <t xml:space="preserve">suministro de cocina</t>
  </si>
  <si>
    <t xml:space="preserve">A0100100115001500449</t>
  </si>
  <si>
    <t xml:space="preserve">2.3.9.5.01 </t>
  </si>
  <si>
    <t xml:space="preserve">PROVEEDORA DE BIENES Y SERVICIOS</t>
  </si>
  <si>
    <t xml:space="preserve">P01001001150167898</t>
  </si>
  <si>
    <t xml:space="preserve">CLICKTECK</t>
  </si>
  <si>
    <t xml:space="preserve">suministro de oficina </t>
  </si>
  <si>
    <t xml:space="preserve">A010010011500000311</t>
  </si>
  <si>
    <t xml:space="preserve">A010010011500000031</t>
  </si>
  <si>
    <t xml:space="preserve">A010010011500000317</t>
  </si>
  <si>
    <t xml:space="preserve">A010010011500000318</t>
  </si>
  <si>
    <t xml:space="preserve">DINAMICOS, IMPRESIÓN DIGITAL</t>
  </si>
  <si>
    <t xml:space="preserve">DISTOSA, SRL</t>
  </si>
  <si>
    <t xml:space="preserve">A010010011500006319</t>
  </si>
  <si>
    <t xml:space="preserve">A010010011500006368</t>
  </si>
  <si>
    <t xml:space="preserve">A010010011500006403</t>
  </si>
  <si>
    <t xml:space="preserve">24/108/2017</t>
  </si>
  <si>
    <t xml:space="preserve">A010010011500006431</t>
  </si>
  <si>
    <t xml:space="preserve">A010010011500006438</t>
  </si>
  <si>
    <t xml:space="preserve">A010010011500006443</t>
  </si>
  <si>
    <t xml:space="preserve">EVENTOS Y SERVICIOS VERALEE, S.R.L.</t>
  </si>
  <si>
    <t xml:space="preserve">A010010011500000182</t>
  </si>
  <si>
    <t xml:space="preserve">A010010011500000184</t>
  </si>
  <si>
    <t xml:space="preserve">A010010011500000183</t>
  </si>
  <si>
    <t xml:space="preserve">INDUSTRIA DEL SOBRE</t>
  </si>
  <si>
    <t xml:space="preserve">A0100100111500003164</t>
  </si>
  <si>
    <t xml:space="preserve">A0100100111500003196</t>
  </si>
  <si>
    <t xml:space="preserve">GASTABLES DEL CARIBE, S.R.L.</t>
  </si>
  <si>
    <t xml:space="preserve">A010010011500000019</t>
  </si>
  <si>
    <t xml:space="preserve">A010010011500000023</t>
  </si>
  <si>
    <t xml:space="preserve">SUPLIDORA LEOPENA, S.R.L.</t>
  </si>
  <si>
    <t xml:space="preserve">A010010011500005236</t>
  </si>
  <si>
    <t xml:space="preserve">INTERDECO </t>
  </si>
  <si>
    <t xml:space="preserve">A010010011500000379</t>
  </si>
  <si>
    <t xml:space="preserve">ILC OFFICE SUPLIES</t>
  </si>
  <si>
    <t xml:space="preserve">A0100100111500001108</t>
  </si>
  <si>
    <t xml:space="preserve">A0100100111500001109</t>
  </si>
  <si>
    <t xml:space="preserve">A0100100111500001117</t>
  </si>
  <si>
    <t xml:space="preserve">A0100100111500001118</t>
  </si>
  <si>
    <t xml:space="preserve">A0100100111500001126</t>
  </si>
  <si>
    <t xml:space="preserve">PLAZA OLIMPICA, C.POR A.</t>
  </si>
  <si>
    <t xml:space="preserve">PERSEUS COMERCIAL, S.R.L.</t>
  </si>
  <si>
    <t xml:space="preserve">A010010011500003396</t>
  </si>
  <si>
    <t xml:space="preserve">QUIRICO NEON</t>
  </si>
  <si>
    <t xml:space="preserve">A010010011500000255</t>
  </si>
  <si>
    <t xml:space="preserve">MODULOFFICE,  BLAJIM,  SRL.</t>
  </si>
  <si>
    <t xml:space="preserve">A010010011500000283</t>
  </si>
  <si>
    <t xml:space="preserve">A010010011500000284</t>
  </si>
  <si>
    <t xml:space="preserve">DAYSI SOSA M</t>
  </si>
  <si>
    <t xml:space="preserve">DIGISI, SRL.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A020010011500005039</t>
  </si>
  <si>
    <t xml:space="preserve">A020010011500006213</t>
  </si>
  <si>
    <t xml:space="preserve">IMPRENTA LA UNION, SRL.</t>
  </si>
  <si>
    <t xml:space="preserve">IMPRESO OTILIO</t>
  </si>
  <si>
    <t xml:space="preserve">INVERSIONES TEJADA VALERA, SRL.</t>
  </si>
  <si>
    <t xml:space="preserve">A010010011500000020</t>
  </si>
  <si>
    <t xml:space="preserve">METROMED S.A.</t>
  </si>
  <si>
    <t xml:space="preserve">A010010011500000216</t>
  </si>
  <si>
    <t xml:space="preserve">A010010011500000202</t>
  </si>
  <si>
    <t xml:space="preserve">PADRON OFFICE SUPPLY</t>
  </si>
  <si>
    <t xml:space="preserve">A010010011500002065</t>
  </si>
  <si>
    <t xml:space="preserve">A010010011500002118</t>
  </si>
  <si>
    <t xml:space="preserve">R.S.D REMANUFACTURE SOLUTION DOM , SRL</t>
  </si>
  <si>
    <t xml:space="preserve">A010010011500002321</t>
  </si>
  <si>
    <t xml:space="preserve">A010010011500002322</t>
  </si>
  <si>
    <t xml:space="preserve">REPRESENTACIONES Y SERVICIOS</t>
  </si>
  <si>
    <t xml:space="preserve">A010010011500000231</t>
  </si>
  <si>
    <t xml:space="preserve">S &amp; Y SUPPY SRL.</t>
  </si>
  <si>
    <t xml:space="preserve">A010010011500000128</t>
  </si>
  <si>
    <t xml:space="preserve">A010010011500000136</t>
  </si>
  <si>
    <t xml:space="preserve">A010010011500000204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DIVERSAS, SRL.</t>
  </si>
  <si>
    <t xml:space="preserve">A010010011500000118</t>
  </si>
  <si>
    <t xml:space="preserve">SUPLIDORA  DE PRODUCTOS GENERALES,  AVILA</t>
  </si>
  <si>
    <t xml:space="preserve">A010010011501679102</t>
  </si>
  <si>
    <t xml:space="preserve">SUPLIDORES DIVERSOS, SRL.</t>
  </si>
  <si>
    <t xml:space="preserve">A010010011501672237</t>
  </si>
  <si>
    <t xml:space="preserve">TECNOMUNDO</t>
  </si>
  <si>
    <t xml:space="preserve">A010010011501500383</t>
  </si>
  <si>
    <t xml:space="preserve">VERABREU, SRL.</t>
  </si>
  <si>
    <t xml:space="preserve">YANETH BASORA GARCIA</t>
  </si>
  <si>
    <t xml:space="preserve">AMBIENTE EDUCATIVO, S.A.</t>
  </si>
  <si>
    <t xml:space="preserve">textos educativo</t>
  </si>
  <si>
    <t xml:space="preserve">2.3.3.5.01 </t>
  </si>
  <si>
    <t xml:space="preserve">A010010011500000007</t>
  </si>
  <si>
    <t xml:space="preserve">A010010011500000008</t>
  </si>
  <si>
    <t xml:space="preserve">RANGO, SRL</t>
  </si>
  <si>
    <t xml:space="preserve">uniformes</t>
  </si>
  <si>
    <t xml:space="preserve">2.3.2.3.01 </t>
  </si>
  <si>
    <t xml:space="preserve">CASTING SCORPION</t>
  </si>
  <si>
    <t xml:space="preserve">A010010011500000168</t>
  </si>
  <si>
    <t xml:space="preserve">A010010011500000198</t>
  </si>
  <si>
    <t xml:space="preserve">A010010011500000213</t>
  </si>
  <si>
    <t xml:space="preserve">Nota; Cuadro actualizado al dia 03/10/2017 </t>
  </si>
  <si>
    <t xml:space="preserve">.</t>
  </si>
  <si>
    <t xml:space="preserve">Total Cuentas Por Pa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dd/mm/yyyy;@"/>
    <numFmt numFmtId="169" formatCode="0"/>
    <numFmt numFmtId="170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1"/>
      <color rgb="FF993300"/>
      <name val="Calibri"/>
      <family val="2"/>
    </font>
    <font>
      <sz val="11"/>
      <color rgb="FF003366"/>
      <name val="Calibri"/>
      <family val="2"/>
    </font>
    <font>
      <sz val="11"/>
      <color rgb="FF993300"/>
      <name val="Calibri"/>
      <family val="2"/>
    </font>
    <font>
      <sz val="9"/>
      <color rgb="FF99330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1</xdr:col>
      <xdr:colOff>315360</xdr:colOff>
      <xdr:row>5</xdr:row>
      <xdr:rowOff>19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14120"/>
          <a:ext cx="17042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55"/>
  <sheetViews>
    <sheetView showFormulas="false" showGridLines="true" showRowColHeaders="true" showZeros="true" rightToLeft="false" tabSelected="true" showOutlineSymbols="true" defaultGridColor="true" view="normal" topLeftCell="C1" colorId="64" zoomScale="86" zoomScaleNormal="86" zoomScalePageLayoutView="100" workbookViewId="0">
      <pane xSplit="0" ySplit="11" topLeftCell="A402" activePane="bottomLeft" state="frozen"/>
      <selection pane="topLeft" activeCell="C1" activeCellId="0" sqref="C1"/>
      <selection pane="bottomLeft" activeCell="A10" activeCellId="0" sqref="A10:I1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1.28"/>
    <col collapsed="false" customWidth="true" hidden="false" outlineLevel="0" max="3" min="3" style="2" width="28.56"/>
    <col collapsed="false" customWidth="true" hidden="false" outlineLevel="0" max="4" min="4" style="3" width="24.13"/>
    <col collapsed="false" customWidth="true" hidden="false" outlineLevel="0" max="5" min="5" style="4" width="26.99"/>
    <col collapsed="false" customWidth="true" hidden="true" outlineLevel="0" max="6" min="6" style="5" width="17.7"/>
    <col collapsed="false" customWidth="true" hidden="true" outlineLevel="0" max="8" min="7" style="4" width="20.85"/>
    <col collapsed="false" customWidth="true" hidden="false" outlineLevel="0" max="9" min="9" style="6" width="19.14"/>
    <col collapsed="false" customWidth="true" hidden="false" outlineLevel="0" max="10" min="10" style="0" width="18.99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true" outlineLevel="0" max="14" min="14" style="0" width="31.7"/>
    <col collapsed="false" customWidth="true" hidden="false" outlineLevel="0" max="15" min="15" style="0" width="12.7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5.7"/>
    <col collapsed="false" customWidth="true" hidden="false" outlineLevel="0" max="19" min="19" style="0" width="12.85"/>
  </cols>
  <sheetData>
    <row r="1" customFormat="false" ht="15.75" hidden="false" customHeight="false" outlineLevel="0" collapsed="false">
      <c r="A1" s="7" t="s">
        <v>0</v>
      </c>
      <c r="B1" s="8"/>
      <c r="C1" s="8"/>
      <c r="D1" s="9"/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</row>
    <row r="2" customFormat="false" ht="15.75" hidden="false" customHeight="false" outlineLevel="0" collapsed="false">
      <c r="A2" s="7"/>
      <c r="B2" s="8"/>
      <c r="C2" s="8"/>
      <c r="D2" s="9"/>
      <c r="E2" s="10"/>
      <c r="F2" s="11"/>
      <c r="G2" s="10"/>
      <c r="H2" s="10"/>
      <c r="I2" s="12"/>
      <c r="J2" s="13"/>
      <c r="K2" s="13"/>
      <c r="L2" s="13"/>
      <c r="M2" s="13"/>
      <c r="N2" s="13"/>
      <c r="O2" s="13"/>
    </row>
    <row r="3" customFormat="false" ht="15.75" hidden="false" customHeight="false" outlineLevel="0" collapsed="false">
      <c r="A3" s="7"/>
      <c r="B3" s="8"/>
      <c r="C3" s="8"/>
      <c r="D3" s="9"/>
      <c r="E3" s="10"/>
      <c r="F3" s="11"/>
      <c r="G3" s="10"/>
      <c r="H3" s="10"/>
      <c r="I3" s="12"/>
      <c r="J3" s="13"/>
      <c r="K3" s="13"/>
      <c r="L3" s="13"/>
      <c r="M3" s="13"/>
      <c r="N3" s="13"/>
      <c r="O3" s="13"/>
    </row>
    <row r="4" customFormat="false" ht="15.75" hidden="false" customHeight="false" outlineLevel="0" collapsed="false">
      <c r="A4" s="7"/>
      <c r="B4" s="8"/>
      <c r="C4" s="8"/>
      <c r="D4" s="9"/>
      <c r="E4" s="10"/>
      <c r="F4" s="11"/>
      <c r="G4" s="10"/>
      <c r="H4" s="10"/>
      <c r="I4" s="12"/>
      <c r="J4" s="13"/>
      <c r="K4" s="13"/>
      <c r="L4" s="13"/>
      <c r="M4" s="13"/>
      <c r="N4" s="13"/>
      <c r="O4" s="13"/>
    </row>
    <row r="5" customFormat="false" ht="15.75" hidden="false" customHeight="false" outlineLevel="0" collapsed="false">
      <c r="A5" s="7"/>
      <c r="B5" s="8"/>
      <c r="C5" s="8"/>
      <c r="D5" s="9"/>
      <c r="E5" s="10"/>
      <c r="F5" s="11"/>
      <c r="G5" s="10"/>
      <c r="H5" s="10"/>
      <c r="I5" s="12"/>
      <c r="J5" s="13"/>
      <c r="K5" s="13"/>
      <c r="L5" s="13"/>
      <c r="M5" s="13"/>
      <c r="N5" s="13"/>
      <c r="O5" s="13"/>
    </row>
    <row r="6" customFormat="false" ht="15.75" hidden="false" customHeight="false" outlineLevel="0" collapsed="false">
      <c r="A6" s="7"/>
      <c r="B6" s="8"/>
      <c r="C6" s="8"/>
      <c r="D6" s="9"/>
      <c r="E6" s="10"/>
      <c r="F6" s="11"/>
      <c r="G6" s="10"/>
      <c r="H6" s="10"/>
      <c r="I6" s="12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3"/>
      <c r="K7" s="13"/>
      <c r="L7" s="13"/>
      <c r="M7" s="13"/>
      <c r="N7" s="13"/>
      <c r="O7" s="13"/>
    </row>
    <row r="8" customFormat="false" ht="27" hidden="false" customHeight="fals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5"/>
      <c r="J8" s="13"/>
      <c r="K8" s="13"/>
      <c r="L8" s="13"/>
      <c r="M8" s="13"/>
      <c r="N8" s="13"/>
      <c r="O8" s="13"/>
    </row>
    <row r="9" customFormat="false" ht="21" hidden="false" customHeight="fals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  <c r="J9" s="17" t="n">
        <v>43130</v>
      </c>
      <c r="K9" s="17"/>
      <c r="L9" s="17"/>
      <c r="M9" s="17"/>
      <c r="N9" s="17"/>
      <c r="O9" s="17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8" t="s">
        <v>3</v>
      </c>
      <c r="K10" s="18"/>
      <c r="L10" s="18"/>
      <c r="M10" s="18"/>
      <c r="N10" s="18"/>
      <c r="O10" s="18"/>
    </row>
    <row r="11" customFormat="false" ht="32.25" hidden="false" customHeight="false" outlineLevel="0" collapsed="false">
      <c r="A11" s="19" t="s">
        <v>4</v>
      </c>
      <c r="B11" s="20" t="s">
        <v>5</v>
      </c>
      <c r="C11" s="20"/>
      <c r="D11" s="21" t="s">
        <v>6</v>
      </c>
      <c r="E11" s="22" t="s">
        <v>7</v>
      </c>
      <c r="F11" s="23" t="s">
        <v>8</v>
      </c>
      <c r="G11" s="24" t="s">
        <v>9</v>
      </c>
      <c r="H11" s="24" t="s">
        <v>10</v>
      </c>
      <c r="I11" s="25" t="s">
        <v>11</v>
      </c>
      <c r="J11" s="26" t="s">
        <v>12</v>
      </c>
      <c r="K11" s="27"/>
      <c r="L11" s="28" t="s">
        <v>13</v>
      </c>
      <c r="M11" s="28" t="s">
        <v>14</v>
      </c>
      <c r="N11" s="28" t="s">
        <v>15</v>
      </c>
      <c r="O11" s="29" t="s">
        <v>15</v>
      </c>
    </row>
    <row r="12" s="38" customFormat="true" ht="23.1" hidden="false" customHeight="true" outlineLevel="0" collapsed="false">
      <c r="A12" s="30" t="n">
        <v>42772</v>
      </c>
      <c r="B12" s="31" t="s">
        <v>16</v>
      </c>
      <c r="C12" s="31" t="s">
        <v>17</v>
      </c>
      <c r="D12" s="32" t="s">
        <v>18</v>
      </c>
      <c r="E12" s="33" t="s">
        <v>19</v>
      </c>
      <c r="F12" s="34" t="n">
        <v>11210</v>
      </c>
      <c r="G12" s="34"/>
      <c r="H12" s="34"/>
      <c r="I12" s="35" t="n">
        <f aca="false">SUM(F12:H12)</f>
        <v>11210</v>
      </c>
      <c r="J12" s="30" t="n">
        <v>42121</v>
      </c>
      <c r="K12" s="36" t="n">
        <v>176</v>
      </c>
      <c r="L12" s="36" t="n">
        <f aca="false">+IF(K12&lt;=$I$7,I12,0)</f>
        <v>0</v>
      </c>
      <c r="M12" s="36" t="n">
        <f aca="false">+IF(K12&lt;=$I$7,0,IF(K12&lt;=$J$7,I12,0))</f>
        <v>0</v>
      </c>
      <c r="N12" s="36" t="n">
        <f aca="false">+IF(K12&lt;=$J$7,0,IF(K12&gt;=$L$7,0,IF(K12&gt;=$J$7,H12)))</f>
        <v>0</v>
      </c>
      <c r="O12" s="37" t="n">
        <f aca="false">+IF(K12&gt;=$L$7,I12,0)</f>
        <v>11210</v>
      </c>
      <c r="P12" s="0"/>
      <c r="Q12" s="0"/>
      <c r="R12" s="0"/>
      <c r="S12" s="0"/>
    </row>
    <row r="13" s="38" customFormat="true" ht="23.1" hidden="false" customHeight="true" outlineLevel="0" collapsed="false">
      <c r="A13" s="30" t="s">
        <v>20</v>
      </c>
      <c r="B13" s="31" t="s">
        <v>21</v>
      </c>
      <c r="C13" s="31" t="s">
        <v>17</v>
      </c>
      <c r="D13" s="33" t="s">
        <v>22</v>
      </c>
      <c r="E13" s="33" t="s">
        <v>19</v>
      </c>
      <c r="F13" s="34"/>
      <c r="G13" s="34" t="n">
        <v>5551534.2</v>
      </c>
      <c r="H13" s="34"/>
      <c r="I13" s="35" t="n">
        <f aca="false">SUM(F13:H13)</f>
        <v>5551534.2</v>
      </c>
      <c r="J13" s="30" t="n">
        <v>42014</v>
      </c>
      <c r="K13" s="36" t="n">
        <v>324</v>
      </c>
      <c r="L13" s="36" t="n">
        <f aca="false">+IF(K13&lt;=$I$7,I13,0)</f>
        <v>0</v>
      </c>
      <c r="M13" s="36" t="n">
        <f aca="false">+IF(K13&lt;=$I$7,0,IF(K13&lt;=$J$7,I13,0))</f>
        <v>0</v>
      </c>
      <c r="N13" s="36" t="n">
        <f aca="false">+IF(K13&lt;=$J$7,0,IF(K13&gt;=$L$7,0,IF(K13&gt;=$J$7,H13)))</f>
        <v>0</v>
      </c>
      <c r="O13" s="37" t="n">
        <f aca="false">+IF(K13&gt;=$L$7,I13,0)</f>
        <v>5551534.2</v>
      </c>
      <c r="P13" s="0"/>
      <c r="Q13" s="0"/>
      <c r="R13" s="0"/>
      <c r="S13" s="0"/>
    </row>
    <row r="14" s="38" customFormat="true" ht="23.1" hidden="false" customHeight="true" outlineLevel="0" collapsed="false">
      <c r="A14" s="30" t="s">
        <v>23</v>
      </c>
      <c r="B14" s="31" t="s">
        <v>21</v>
      </c>
      <c r="C14" s="31" t="s">
        <v>17</v>
      </c>
      <c r="D14" s="33" t="s">
        <v>24</v>
      </c>
      <c r="E14" s="33" t="s">
        <v>19</v>
      </c>
      <c r="F14" s="39"/>
      <c r="G14" s="34" t="n">
        <v>20768</v>
      </c>
      <c r="H14" s="34"/>
      <c r="I14" s="35" t="n">
        <f aca="false">SUM(F14:H14)</f>
        <v>20768</v>
      </c>
      <c r="J14" s="40" t="s">
        <v>25</v>
      </c>
      <c r="K14" s="36" t="n">
        <v>325</v>
      </c>
      <c r="L14" s="36" t="n">
        <f aca="false">+IF(K14&lt;=$I$7,I14,0)</f>
        <v>0</v>
      </c>
      <c r="M14" s="36" t="n">
        <f aca="false">+IF(K14&lt;=$I$7,0,IF(K14&lt;=$J$7,I14,0))</f>
        <v>0</v>
      </c>
      <c r="N14" s="36" t="n">
        <f aca="false">+IF(K14&lt;=$J$7,0,IF(K14&gt;=$L$7,0,IF(K14&gt;=$J$7,H14)))</f>
        <v>0</v>
      </c>
      <c r="O14" s="37" t="n">
        <f aca="false">+IF(K14&gt;=$L$7,I14,0)</f>
        <v>20768</v>
      </c>
      <c r="P14" s="0"/>
      <c r="Q14" s="0"/>
      <c r="R14" s="0"/>
      <c r="S14" s="0"/>
    </row>
    <row r="15" s="38" customFormat="true" ht="23.1" hidden="false" customHeight="true" outlineLevel="0" collapsed="false">
      <c r="A15" s="30" t="n">
        <v>42247</v>
      </c>
      <c r="B15" s="31" t="s">
        <v>21</v>
      </c>
      <c r="C15" s="31" t="s">
        <v>17</v>
      </c>
      <c r="D15" s="33" t="s">
        <v>26</v>
      </c>
      <c r="E15" s="33" t="s">
        <v>19</v>
      </c>
      <c r="F15" s="39" t="n">
        <v>8973</v>
      </c>
      <c r="G15" s="34"/>
      <c r="H15" s="34"/>
      <c r="I15" s="35" t="n">
        <f aca="false">SUM(F15:H15)</f>
        <v>8973</v>
      </c>
      <c r="J15" s="40" t="n">
        <v>42489</v>
      </c>
      <c r="K15" s="36" t="n">
        <v>326</v>
      </c>
      <c r="L15" s="36" t="n">
        <f aca="false">+IF(K15&lt;=$I$7,I15,0)</f>
        <v>0</v>
      </c>
      <c r="M15" s="36" t="n">
        <f aca="false">+IF(K15&lt;=$I$7,0,IF(K15&lt;=$J$7,I15,0))</f>
        <v>0</v>
      </c>
      <c r="N15" s="36" t="n">
        <f aca="false">+IF(K15&lt;=$J$7,0,IF(K15&gt;=$L$7,0,IF(K15&gt;=$J$7,H15)))</f>
        <v>0</v>
      </c>
      <c r="O15" s="37" t="n">
        <f aca="false">+IF(K15&gt;=$L$7,I15,0)</f>
        <v>8973</v>
      </c>
      <c r="P15" s="0"/>
      <c r="Q15" s="0"/>
      <c r="R15" s="0"/>
      <c r="S15" s="0"/>
    </row>
    <row r="16" s="38" customFormat="true" ht="23.1" hidden="false" customHeight="true" outlineLevel="0" collapsed="false">
      <c r="A16" s="30" t="s">
        <v>27</v>
      </c>
      <c r="B16" s="31" t="s">
        <v>28</v>
      </c>
      <c r="C16" s="31" t="s">
        <v>29</v>
      </c>
      <c r="D16" s="33" t="s">
        <v>30</v>
      </c>
      <c r="E16" s="33" t="s">
        <v>19</v>
      </c>
      <c r="F16" s="34"/>
      <c r="G16" s="34" t="n">
        <v>660800</v>
      </c>
      <c r="H16" s="34"/>
      <c r="I16" s="35" t="n">
        <f aca="false">SUM(F16:H16)</f>
        <v>660800</v>
      </c>
      <c r="J16" s="30" t="n">
        <v>42886</v>
      </c>
      <c r="K16" s="36" t="n">
        <v>298</v>
      </c>
      <c r="L16" s="36" t="n">
        <f aca="false">+IF(K16&lt;=$I$7,I16,0)</f>
        <v>0</v>
      </c>
      <c r="M16" s="36" t="n">
        <f aca="false">+IF(K16&lt;=$I$7,0,IF(K16&lt;=$J$7,I16,0))</f>
        <v>0</v>
      </c>
      <c r="N16" s="36" t="n">
        <f aca="false">+IF(K16&lt;=$J$7,0,IF(K16&gt;=$L$7,0,IF(K16&gt;=$J$7,H16)))</f>
        <v>0</v>
      </c>
      <c r="O16" s="37" t="n">
        <f aca="false">+IF(K16&gt;=$L$7,I16,0)</f>
        <v>660800</v>
      </c>
      <c r="P16" s="0"/>
      <c r="Q16" s="0"/>
      <c r="R16" s="0"/>
      <c r="S16" s="0"/>
    </row>
    <row r="17" s="38" customFormat="true" ht="23.1" hidden="false" customHeight="true" outlineLevel="0" collapsed="false">
      <c r="A17" s="30" t="s">
        <v>31</v>
      </c>
      <c r="B17" s="31" t="s">
        <v>32</v>
      </c>
      <c r="C17" s="31" t="s">
        <v>33</v>
      </c>
      <c r="D17" s="32" t="s">
        <v>34</v>
      </c>
      <c r="E17" s="33" t="s">
        <v>35</v>
      </c>
      <c r="F17" s="34"/>
      <c r="G17" s="34" t="n">
        <v>83148.7</v>
      </c>
      <c r="H17" s="34"/>
      <c r="I17" s="35" t="n">
        <f aca="false">SUM(F17:H17)</f>
        <v>83148.7</v>
      </c>
      <c r="J17" s="30" t="n">
        <v>42976</v>
      </c>
      <c r="K17" s="36" t="n">
        <v>314</v>
      </c>
      <c r="L17" s="36" t="n">
        <f aca="false">+IF(K17&lt;=$I$7,I17,0)</f>
        <v>0</v>
      </c>
      <c r="M17" s="36" t="n">
        <f aca="false">+IF(K17&lt;=$I$7,0,IF(K17&lt;=$J$7,I17,0))</f>
        <v>0</v>
      </c>
      <c r="N17" s="36" t="n">
        <f aca="false">+IF(K17&lt;=$J$7,0,IF(K17&gt;=$L$7,0,IF(K17&gt;=$J$7,H17)))</f>
        <v>0</v>
      </c>
      <c r="O17" s="37" t="n">
        <f aca="false">+IF(K17&gt;=$L$7,I17,0)</f>
        <v>83148.7</v>
      </c>
      <c r="P17" s="0"/>
      <c r="Q17" s="0"/>
      <c r="R17" s="0"/>
      <c r="S17" s="0"/>
    </row>
    <row r="18" s="38" customFormat="true" ht="23.1" hidden="false" customHeight="true" outlineLevel="0" collapsed="false">
      <c r="A18" s="30" t="n">
        <v>39777</v>
      </c>
      <c r="B18" s="31" t="s">
        <v>36</v>
      </c>
      <c r="C18" s="31" t="s">
        <v>37</v>
      </c>
      <c r="D18" s="32" t="s">
        <v>38</v>
      </c>
      <c r="E18" s="33" t="s">
        <v>39</v>
      </c>
      <c r="F18" s="34" t="n">
        <v>125000</v>
      </c>
      <c r="G18" s="34"/>
      <c r="H18" s="41"/>
      <c r="I18" s="35" t="n">
        <f aca="false">SUM(F18:H18)</f>
        <v>125000</v>
      </c>
      <c r="J18" s="30" t="n">
        <v>40737</v>
      </c>
      <c r="K18" s="36" t="n">
        <v>516</v>
      </c>
      <c r="L18" s="36" t="n">
        <f aca="false">+IF(K18&lt;=$I$7,I18,0)</f>
        <v>0</v>
      </c>
      <c r="M18" s="36" t="n">
        <f aca="false">+IF(K18&lt;=$I$7,0,IF(K18&lt;=$J$7,I18,0))</f>
        <v>0</v>
      </c>
      <c r="N18" s="36" t="n">
        <f aca="false">+IF(K18&lt;=$J$7,0,IF(K18&gt;=$L$7,0,IF(K18&gt;=$J$7,H18)))</f>
        <v>0</v>
      </c>
      <c r="O18" s="37" t="n">
        <f aca="false">+IF(K18&gt;=$L$7,I18,0)</f>
        <v>125000</v>
      </c>
      <c r="P18" s="0"/>
      <c r="Q18" s="0"/>
      <c r="R18" s="0"/>
      <c r="S18" s="0"/>
    </row>
    <row r="19" s="38" customFormat="true" ht="23.1" hidden="false" customHeight="true" outlineLevel="0" collapsed="false">
      <c r="A19" s="30" t="n">
        <v>39798</v>
      </c>
      <c r="B19" s="31" t="s">
        <v>36</v>
      </c>
      <c r="C19" s="31" t="s">
        <v>37</v>
      </c>
      <c r="D19" s="32" t="s">
        <v>40</v>
      </c>
      <c r="E19" s="33" t="s">
        <v>39</v>
      </c>
      <c r="F19" s="34" t="n">
        <v>125000</v>
      </c>
      <c r="G19" s="34"/>
      <c r="H19" s="41"/>
      <c r="I19" s="35" t="n">
        <f aca="false">SUM(F19:H19)</f>
        <v>125000</v>
      </c>
      <c r="J19" s="30" t="n">
        <v>40737</v>
      </c>
      <c r="K19" s="36" t="n">
        <v>517</v>
      </c>
      <c r="L19" s="36" t="n">
        <f aca="false">+IF(K19&lt;=$I$7,I19,0)</f>
        <v>0</v>
      </c>
      <c r="M19" s="36" t="n">
        <f aca="false">+IF(K19&lt;=$I$7,0,IF(K19&lt;=$J$7,I19,0))</f>
        <v>0</v>
      </c>
      <c r="N19" s="36" t="n">
        <f aca="false">+IF(K19&lt;=$J$7,0,IF(K19&gt;=$L$7,0,IF(K19&gt;=$J$7,H19)))</f>
        <v>0</v>
      </c>
      <c r="O19" s="37" t="n">
        <f aca="false">+IF(K19&gt;=$L$7,I19,0)</f>
        <v>125000</v>
      </c>
      <c r="P19" s="0"/>
      <c r="Q19" s="0"/>
      <c r="R19" s="0"/>
      <c r="S19" s="0"/>
    </row>
    <row r="20" s="38" customFormat="true" ht="23.1" hidden="false" customHeight="true" outlineLevel="0" collapsed="false">
      <c r="A20" s="30" t="n">
        <v>39827</v>
      </c>
      <c r="B20" s="31" t="s">
        <v>36</v>
      </c>
      <c r="C20" s="31" t="s">
        <v>37</v>
      </c>
      <c r="D20" s="32" t="s">
        <v>41</v>
      </c>
      <c r="E20" s="33" t="s">
        <v>39</v>
      </c>
      <c r="F20" s="34" t="n">
        <v>125000</v>
      </c>
      <c r="G20" s="34"/>
      <c r="H20" s="41"/>
      <c r="I20" s="35" t="n">
        <f aca="false">SUM(F20:H20)</f>
        <v>125000</v>
      </c>
      <c r="J20" s="30" t="n">
        <v>40737</v>
      </c>
      <c r="K20" s="36" t="n">
        <v>518</v>
      </c>
      <c r="L20" s="36" t="n">
        <f aca="false">+IF(K20&lt;=$I$7,I20,0)</f>
        <v>0</v>
      </c>
      <c r="M20" s="36" t="n">
        <f aca="false">+IF(K20&lt;=$I$7,0,IF(K20&lt;=$J$7,I20,0))</f>
        <v>0</v>
      </c>
      <c r="N20" s="36" t="n">
        <f aca="false">+IF(K20&lt;=$J$7,0,IF(K20&gt;=$L$7,0,IF(K20&gt;=$J$7,H20)))</f>
        <v>0</v>
      </c>
      <c r="O20" s="37" t="n">
        <f aca="false">+IF(K20&gt;=$L$7,I20,0)</f>
        <v>125000</v>
      </c>
      <c r="P20" s="0"/>
      <c r="Q20" s="0"/>
      <c r="R20" s="0"/>
      <c r="S20" s="0"/>
    </row>
    <row r="21" s="38" customFormat="true" ht="23.1" hidden="false" customHeight="true" outlineLevel="0" collapsed="false">
      <c r="A21" s="30" t="n">
        <v>39869</v>
      </c>
      <c r="B21" s="31" t="s">
        <v>36</v>
      </c>
      <c r="C21" s="31" t="s">
        <v>37</v>
      </c>
      <c r="D21" s="32" t="s">
        <v>42</v>
      </c>
      <c r="E21" s="33" t="s">
        <v>39</v>
      </c>
      <c r="F21" s="34" t="n">
        <v>125000</v>
      </c>
      <c r="G21" s="34"/>
      <c r="H21" s="41"/>
      <c r="I21" s="35" t="n">
        <f aca="false">SUM(F21:H21)</f>
        <v>125000</v>
      </c>
      <c r="J21" s="30" t="n">
        <v>40737</v>
      </c>
      <c r="K21" s="36" t="n">
        <v>519</v>
      </c>
      <c r="L21" s="36" t="n">
        <f aca="false">+IF(K21&lt;=$I$7,I21,0)</f>
        <v>0</v>
      </c>
      <c r="M21" s="36" t="n">
        <f aca="false">+IF(K21&lt;=$I$7,0,IF(K21&lt;=$J$7,I21,0))</f>
        <v>0</v>
      </c>
      <c r="N21" s="36" t="n">
        <f aca="false">+IF(K21&lt;=$J$7,0,IF(K21&gt;=$L$7,0,IF(K21&gt;=$J$7,H21)))</f>
        <v>0</v>
      </c>
      <c r="O21" s="37" t="n">
        <f aca="false">+IF(K21&gt;=$L$7,I21,0)</f>
        <v>125000</v>
      </c>
      <c r="P21" s="0"/>
      <c r="Q21" s="0"/>
      <c r="R21" s="0"/>
      <c r="S21" s="0"/>
    </row>
    <row r="22" s="38" customFormat="true" ht="23.1" hidden="false" customHeight="true" outlineLevel="0" collapsed="false">
      <c r="A22" s="30" t="n">
        <v>39879</v>
      </c>
      <c r="B22" s="31" t="s">
        <v>36</v>
      </c>
      <c r="C22" s="31" t="s">
        <v>37</v>
      </c>
      <c r="D22" s="32" t="s">
        <v>43</v>
      </c>
      <c r="E22" s="33" t="s">
        <v>39</v>
      </c>
      <c r="F22" s="34" t="n">
        <v>125000</v>
      </c>
      <c r="G22" s="34"/>
      <c r="H22" s="41"/>
      <c r="I22" s="35" t="n">
        <f aca="false">SUM(F22:H22)</f>
        <v>125000</v>
      </c>
      <c r="J22" s="30" t="s">
        <v>44</v>
      </c>
      <c r="K22" s="36" t="n">
        <v>520</v>
      </c>
      <c r="L22" s="36" t="n">
        <f aca="false">+IF(K22&lt;=$I$7,I22,0)</f>
        <v>0</v>
      </c>
      <c r="M22" s="36" t="n">
        <f aca="false">+IF(K22&lt;=$I$7,0,IF(K22&lt;=$J$7,I22,0))</f>
        <v>0</v>
      </c>
      <c r="N22" s="36" t="n">
        <f aca="false">+IF(K22&lt;=$J$7,0,IF(K22&gt;=$L$7,0,IF(K22&gt;=$J$7,H22)))</f>
        <v>0</v>
      </c>
      <c r="O22" s="37" t="n">
        <f aca="false">+IF(K22&gt;=$L$7,I22,0)</f>
        <v>125000</v>
      </c>
      <c r="P22" s="0"/>
      <c r="Q22" s="0"/>
      <c r="R22" s="0"/>
      <c r="S22" s="0"/>
    </row>
    <row r="23" s="38" customFormat="true" ht="23.1" hidden="false" customHeight="true" outlineLevel="0" collapsed="false">
      <c r="A23" s="30" t="n">
        <v>39890</v>
      </c>
      <c r="B23" s="31" t="s">
        <v>36</v>
      </c>
      <c r="C23" s="31" t="s">
        <v>37</v>
      </c>
      <c r="D23" s="32" t="s">
        <v>45</v>
      </c>
      <c r="E23" s="33" t="s">
        <v>39</v>
      </c>
      <c r="F23" s="34" t="n">
        <v>125000</v>
      </c>
      <c r="G23" s="34"/>
      <c r="H23" s="41"/>
      <c r="I23" s="35" t="n">
        <f aca="false">SUM(F23:H23)</f>
        <v>125000</v>
      </c>
      <c r="J23" s="30" t="n">
        <v>42216</v>
      </c>
      <c r="K23" s="36" t="n">
        <v>521</v>
      </c>
      <c r="L23" s="36" t="n">
        <f aca="false">+IF(K23&lt;=$I$7,I23,0)</f>
        <v>0</v>
      </c>
      <c r="M23" s="36" t="n">
        <f aca="false">+IF(K23&lt;=$I$7,0,IF(K23&lt;=$J$7,I23,0))</f>
        <v>0</v>
      </c>
      <c r="N23" s="36" t="n">
        <f aca="false">+IF(K23&lt;=$J$7,0,IF(K23&gt;=$L$7,0,IF(K23&gt;=$J$7,H23)))</f>
        <v>0</v>
      </c>
      <c r="O23" s="37" t="n">
        <f aca="false">+IF(K23&gt;=$L$7,I23,0)</f>
        <v>125000</v>
      </c>
      <c r="P23" s="0"/>
      <c r="Q23" s="0"/>
      <c r="R23" s="0"/>
      <c r="S23" s="0"/>
    </row>
    <row r="24" s="38" customFormat="true" ht="23.1" hidden="false" customHeight="true" outlineLevel="0" collapsed="false">
      <c r="A24" s="30" t="n">
        <v>39895</v>
      </c>
      <c r="B24" s="31" t="s">
        <v>36</v>
      </c>
      <c r="C24" s="31" t="s">
        <v>37</v>
      </c>
      <c r="D24" s="32" t="s">
        <v>46</v>
      </c>
      <c r="E24" s="33" t="s">
        <v>39</v>
      </c>
      <c r="F24" s="34" t="n">
        <v>125000</v>
      </c>
      <c r="G24" s="34"/>
      <c r="H24" s="41"/>
      <c r="I24" s="35" t="n">
        <f aca="false">SUM(F24:H24)</f>
        <v>125000</v>
      </c>
      <c r="J24" s="30" t="n">
        <v>42230</v>
      </c>
      <c r="K24" s="36" t="n">
        <v>522</v>
      </c>
      <c r="L24" s="36" t="n">
        <f aca="false">+IF(K24&lt;=$I$7,I24,0)</f>
        <v>0</v>
      </c>
      <c r="M24" s="36" t="n">
        <f aca="false">+IF(K24&lt;=$I$7,0,IF(K24&lt;=$J$7,I24,0))</f>
        <v>0</v>
      </c>
      <c r="N24" s="36" t="n">
        <f aca="false">+IF(K24&lt;=$J$7,0,IF(K24&gt;=$L$7,0,IF(K24&gt;=$J$7,H24)))</f>
        <v>0</v>
      </c>
      <c r="O24" s="37" t="n">
        <f aca="false">+IF(K24&gt;=$L$7,I24,0)</f>
        <v>125000</v>
      </c>
      <c r="P24" s="0"/>
      <c r="Q24" s="0"/>
      <c r="R24" s="0"/>
      <c r="S24" s="0"/>
    </row>
    <row r="25" s="38" customFormat="true" ht="23.1" hidden="false" customHeight="true" outlineLevel="0" collapsed="false">
      <c r="A25" s="30" t="n">
        <v>39952</v>
      </c>
      <c r="B25" s="31" t="s">
        <v>36</v>
      </c>
      <c r="C25" s="31" t="s">
        <v>37</v>
      </c>
      <c r="D25" s="32" t="s">
        <v>47</v>
      </c>
      <c r="E25" s="33" t="s">
        <v>39</v>
      </c>
      <c r="F25" s="34" t="n">
        <v>125000</v>
      </c>
      <c r="G25" s="34"/>
      <c r="H25" s="41"/>
      <c r="I25" s="35" t="n">
        <f aca="false">SUM(F25:H25)</f>
        <v>125000</v>
      </c>
      <c r="J25" s="30" t="n">
        <v>42255</v>
      </c>
      <c r="K25" s="36" t="n">
        <v>523</v>
      </c>
      <c r="L25" s="36" t="n">
        <f aca="false">+IF(K25&lt;=$I$7,I25,0)</f>
        <v>0</v>
      </c>
      <c r="M25" s="36" t="n">
        <f aca="false">+IF(K25&lt;=$I$7,0,IF(K25&lt;=$J$7,I25,0))</f>
        <v>0</v>
      </c>
      <c r="N25" s="36" t="n">
        <f aca="false">+IF(K25&lt;=$J$7,0,IF(K25&gt;=$L$7,0,IF(K25&gt;=$J$7,H25)))</f>
        <v>0</v>
      </c>
      <c r="O25" s="37" t="n">
        <f aca="false">+IF(K25&gt;=$L$7,I25,0)</f>
        <v>125000</v>
      </c>
      <c r="P25" s="0"/>
      <c r="Q25" s="0"/>
      <c r="R25" s="0"/>
      <c r="S25" s="0"/>
    </row>
    <row r="26" s="38" customFormat="true" ht="23.1" hidden="false" customHeight="true" outlineLevel="0" collapsed="false">
      <c r="A26" s="30" t="n">
        <v>39989</v>
      </c>
      <c r="B26" s="31" t="s">
        <v>36</v>
      </c>
      <c r="C26" s="31" t="s">
        <v>37</v>
      </c>
      <c r="D26" s="32" t="s">
        <v>48</v>
      </c>
      <c r="E26" s="33" t="s">
        <v>39</v>
      </c>
      <c r="F26" s="34" t="n">
        <v>125000</v>
      </c>
      <c r="G26" s="34"/>
      <c r="H26" s="41"/>
      <c r="I26" s="35" t="n">
        <f aca="false">SUM(F26:H26)</f>
        <v>125000</v>
      </c>
      <c r="J26" s="30" t="n">
        <v>42291</v>
      </c>
      <c r="K26" s="36" t="n">
        <v>524</v>
      </c>
      <c r="L26" s="36" t="n">
        <f aca="false">+IF(K26&lt;=$I$7,I26,0)</f>
        <v>0</v>
      </c>
      <c r="M26" s="36" t="n">
        <f aca="false">+IF(K26&lt;=$I$7,0,IF(K26&lt;=$J$7,I26,0))</f>
        <v>0</v>
      </c>
      <c r="N26" s="36" t="n">
        <f aca="false">+IF(K26&lt;=$J$7,0,IF(K26&gt;=$L$7,0,IF(K26&gt;=$J$7,H26)))</f>
        <v>0</v>
      </c>
      <c r="O26" s="37" t="n">
        <f aca="false">+IF(K26&gt;=$L$7,I26,0)</f>
        <v>125000</v>
      </c>
      <c r="P26" s="0"/>
      <c r="Q26" s="0"/>
      <c r="R26" s="0"/>
      <c r="S26" s="0"/>
    </row>
    <row r="27" s="38" customFormat="true" ht="23.1" hidden="false" customHeight="true" outlineLevel="0" collapsed="false">
      <c r="A27" s="30" t="n">
        <v>40017</v>
      </c>
      <c r="B27" s="31" t="s">
        <v>36</v>
      </c>
      <c r="C27" s="31" t="s">
        <v>37</v>
      </c>
      <c r="D27" s="32" t="s">
        <v>49</v>
      </c>
      <c r="E27" s="33" t="s">
        <v>39</v>
      </c>
      <c r="F27" s="34" t="n">
        <v>125000</v>
      </c>
      <c r="G27" s="34"/>
      <c r="H27" s="41"/>
      <c r="I27" s="35" t="n">
        <f aca="false">SUM(F27:H27)</f>
        <v>125000</v>
      </c>
      <c r="J27" s="30" t="n">
        <v>42318</v>
      </c>
      <c r="K27" s="36" t="n">
        <v>525</v>
      </c>
      <c r="L27" s="36" t="n">
        <f aca="false">+IF(K27&lt;=$I$7,I27,0)</f>
        <v>0</v>
      </c>
      <c r="M27" s="36" t="n">
        <f aca="false">+IF(K27&lt;=$I$7,0,IF(K27&lt;=$J$7,I27,0))</f>
        <v>0</v>
      </c>
      <c r="N27" s="36" t="n">
        <f aca="false">+IF(K27&lt;=$J$7,0,IF(K27&gt;=$L$7,0,IF(K27&gt;=$J$7,H27)))</f>
        <v>0</v>
      </c>
      <c r="O27" s="37" t="n">
        <f aca="false">+IF(K27&gt;=$L$7,I27,0)</f>
        <v>125000</v>
      </c>
      <c r="P27" s="0"/>
      <c r="Q27" s="0"/>
      <c r="R27" s="0"/>
      <c r="S27" s="0"/>
    </row>
    <row r="28" s="38" customFormat="true" ht="23.1" hidden="false" customHeight="true" outlineLevel="0" collapsed="false">
      <c r="A28" s="30" t="n">
        <v>40050</v>
      </c>
      <c r="B28" s="31" t="s">
        <v>36</v>
      </c>
      <c r="C28" s="31" t="s">
        <v>37</v>
      </c>
      <c r="D28" s="32" t="s">
        <v>50</v>
      </c>
      <c r="E28" s="33" t="s">
        <v>39</v>
      </c>
      <c r="F28" s="34" t="n">
        <v>125000</v>
      </c>
      <c r="G28" s="34"/>
      <c r="H28" s="41"/>
      <c r="I28" s="35" t="n">
        <f aca="false">SUM(F28:H28)</f>
        <v>125000</v>
      </c>
      <c r="J28" s="30" t="n">
        <v>42346</v>
      </c>
      <c r="K28" s="36" t="n">
        <v>526</v>
      </c>
      <c r="L28" s="36" t="n">
        <f aca="false">+IF(K28&lt;=$I$7,I28,0)</f>
        <v>0</v>
      </c>
      <c r="M28" s="36" t="n">
        <f aca="false">+IF(K28&lt;=$I$7,0,IF(K28&lt;=$J$7,I28,0))</f>
        <v>0</v>
      </c>
      <c r="N28" s="36" t="n">
        <f aca="false">+IF(K28&lt;=$J$7,0,IF(K28&gt;=$L$7,0,IF(K28&gt;=$J$7,H28)))</f>
        <v>0</v>
      </c>
      <c r="O28" s="37" t="n">
        <f aca="false">+IF(K28&gt;=$L$7,I28,0)</f>
        <v>125000</v>
      </c>
      <c r="P28" s="0"/>
      <c r="Q28" s="0"/>
      <c r="R28" s="0"/>
      <c r="S28" s="0"/>
    </row>
    <row r="29" s="38" customFormat="true" ht="23.1" hidden="false" customHeight="true" outlineLevel="0" collapsed="false">
      <c r="A29" s="30" t="n">
        <v>40112</v>
      </c>
      <c r="B29" s="31" t="s">
        <v>36</v>
      </c>
      <c r="C29" s="31" t="s">
        <v>37</v>
      </c>
      <c r="D29" s="32" t="s">
        <v>51</v>
      </c>
      <c r="E29" s="33" t="s">
        <v>39</v>
      </c>
      <c r="F29" s="34" t="n">
        <v>125000</v>
      </c>
      <c r="G29" s="34"/>
      <c r="H29" s="41"/>
      <c r="I29" s="35" t="n">
        <f aca="false">SUM(F29:H29)</f>
        <v>125000</v>
      </c>
      <c r="J29" s="30" t="n">
        <v>40366</v>
      </c>
      <c r="K29" s="36" t="n">
        <v>527</v>
      </c>
      <c r="L29" s="36" t="n">
        <f aca="false">+IF(K29&lt;=$I$7,I29,0)</f>
        <v>0</v>
      </c>
      <c r="M29" s="36" t="n">
        <f aca="false">+IF(K29&lt;=$I$7,0,IF(K29&lt;=$J$7,I29,0))</f>
        <v>0</v>
      </c>
      <c r="N29" s="36" t="n">
        <f aca="false">+IF(K29&lt;=$J$7,0,IF(K29&gt;=$L$7,0,IF(K29&gt;=$J$7,H29)))</f>
        <v>0</v>
      </c>
      <c r="O29" s="37" t="n">
        <f aca="false">+IF(K29&gt;=$L$7,I29,0)</f>
        <v>125000</v>
      </c>
      <c r="P29" s="0"/>
      <c r="Q29" s="0"/>
      <c r="R29" s="0"/>
      <c r="S29" s="0"/>
    </row>
    <row r="30" s="38" customFormat="true" ht="23.1" hidden="false" customHeight="true" outlineLevel="0" collapsed="false">
      <c r="A30" s="30" t="n">
        <v>40144</v>
      </c>
      <c r="B30" s="31" t="s">
        <v>36</v>
      </c>
      <c r="C30" s="31" t="s">
        <v>37</v>
      </c>
      <c r="D30" s="32" t="s">
        <v>52</v>
      </c>
      <c r="E30" s="33" t="s">
        <v>39</v>
      </c>
      <c r="F30" s="34" t="n">
        <v>125000</v>
      </c>
      <c r="G30" s="34"/>
      <c r="H30" s="41"/>
      <c r="I30" s="35" t="n">
        <f aca="false">SUM(F30:H30)</f>
        <v>125000</v>
      </c>
      <c r="J30" s="30" t="n">
        <v>42559</v>
      </c>
      <c r="K30" s="36" t="n">
        <v>528</v>
      </c>
      <c r="L30" s="36" t="n">
        <f aca="false">+IF(K30&lt;=$I$7,I30,0)</f>
        <v>0</v>
      </c>
      <c r="M30" s="36" t="n">
        <f aca="false">+IF(K30&lt;=$I$7,0,IF(K30&lt;=$J$7,I30,0))</f>
        <v>0</v>
      </c>
      <c r="N30" s="36" t="n">
        <f aca="false">+IF(K30&lt;=$J$7,0,IF(K30&gt;=$L$7,0,IF(K30&gt;=$J$7,H30)))</f>
        <v>0</v>
      </c>
      <c r="O30" s="37" t="n">
        <f aca="false">+IF(K30&gt;=$L$7,I30,0)</f>
        <v>125000</v>
      </c>
      <c r="P30" s="0"/>
      <c r="Q30" s="0"/>
      <c r="R30" s="0"/>
      <c r="S30" s="0"/>
    </row>
    <row r="31" s="38" customFormat="true" ht="23.1" hidden="false" customHeight="true" outlineLevel="0" collapsed="false">
      <c r="A31" s="30" t="n">
        <v>40170</v>
      </c>
      <c r="B31" s="31" t="s">
        <v>36</v>
      </c>
      <c r="C31" s="31" t="s">
        <v>37</v>
      </c>
      <c r="D31" s="32" t="s">
        <v>53</v>
      </c>
      <c r="E31" s="33" t="s">
        <v>39</v>
      </c>
      <c r="F31" s="34" t="n">
        <v>125000</v>
      </c>
      <c r="G31" s="34"/>
      <c r="H31" s="41"/>
      <c r="I31" s="35" t="n">
        <f aca="false">SUM(F31:H31)</f>
        <v>125000</v>
      </c>
      <c r="J31" s="30" t="n">
        <v>40268</v>
      </c>
      <c r="K31" s="36" t="n">
        <v>529</v>
      </c>
      <c r="L31" s="36" t="n">
        <f aca="false">+IF(K31&lt;=$I$7,I31,0)</f>
        <v>0</v>
      </c>
      <c r="M31" s="36" t="n">
        <f aca="false">+IF(K31&lt;=$I$7,0,IF(K31&lt;=$J$7,I31,0))</f>
        <v>0</v>
      </c>
      <c r="N31" s="36" t="n">
        <f aca="false">+IF(K31&lt;=$J$7,0,IF(K31&gt;=$L$7,0,IF(K31&gt;=$J$7,H31)))</f>
        <v>0</v>
      </c>
      <c r="O31" s="37" t="n">
        <f aca="false">+IF(K31&gt;=$L$7,I31,0)</f>
        <v>125000</v>
      </c>
      <c r="P31" s="0"/>
      <c r="Q31" s="0"/>
      <c r="R31" s="0"/>
      <c r="S31" s="0"/>
    </row>
    <row r="32" s="38" customFormat="true" ht="23.1" hidden="false" customHeight="true" outlineLevel="0" collapsed="false">
      <c r="A32" s="30" t="n">
        <v>40206</v>
      </c>
      <c r="B32" s="31" t="s">
        <v>36</v>
      </c>
      <c r="C32" s="31" t="s">
        <v>37</v>
      </c>
      <c r="D32" s="32" t="s">
        <v>54</v>
      </c>
      <c r="E32" s="33" t="s">
        <v>39</v>
      </c>
      <c r="F32" s="34" t="n">
        <v>125000</v>
      </c>
      <c r="G32" s="34"/>
      <c r="H32" s="41"/>
      <c r="I32" s="35" t="n">
        <f aca="false">SUM(F32:H32)</f>
        <v>125000</v>
      </c>
      <c r="J32" s="30" t="n">
        <v>40298</v>
      </c>
      <c r="K32" s="36" t="n">
        <v>530</v>
      </c>
      <c r="L32" s="36" t="n">
        <f aca="false">+IF(K32&lt;=$I$7,I32,0)</f>
        <v>0</v>
      </c>
      <c r="M32" s="36" t="n">
        <f aca="false">+IF(K32&lt;=$I$7,0,IF(K32&lt;=$J$7,I32,0))</f>
        <v>0</v>
      </c>
      <c r="N32" s="36" t="n">
        <f aca="false">+IF(K32&lt;=$J$7,0,IF(K32&gt;=$L$7,0,IF(K32&gt;=$J$7,H32)))</f>
        <v>0</v>
      </c>
      <c r="O32" s="37" t="n">
        <f aca="false">+IF(K32&gt;=$L$7,I32,0)</f>
        <v>125000</v>
      </c>
      <c r="P32" s="0"/>
      <c r="Q32" s="0"/>
      <c r="R32" s="0"/>
      <c r="S32" s="0"/>
    </row>
    <row r="33" s="38" customFormat="true" ht="23.1" hidden="false" customHeight="true" outlineLevel="0" collapsed="false">
      <c r="A33" s="30" t="n">
        <v>40235</v>
      </c>
      <c r="B33" s="31" t="s">
        <v>36</v>
      </c>
      <c r="C33" s="31" t="s">
        <v>37</v>
      </c>
      <c r="D33" s="32" t="s">
        <v>55</v>
      </c>
      <c r="E33" s="33" t="s">
        <v>39</v>
      </c>
      <c r="F33" s="34" t="n">
        <v>125000</v>
      </c>
      <c r="G33" s="34"/>
      <c r="H33" s="41"/>
      <c r="I33" s="35" t="n">
        <f aca="false">SUM(F33:H33)</f>
        <v>125000</v>
      </c>
      <c r="J33" s="30" t="n">
        <v>40329</v>
      </c>
      <c r="K33" s="36" t="n">
        <v>531</v>
      </c>
      <c r="L33" s="36" t="n">
        <f aca="false">+IF(K33&lt;=$I$7,I33,0)</f>
        <v>0</v>
      </c>
      <c r="M33" s="36" t="n">
        <f aca="false">+IF(K33&lt;=$I$7,0,IF(K33&lt;=$J$7,I33,0))</f>
        <v>0</v>
      </c>
      <c r="N33" s="36" t="n">
        <f aca="false">+IF(K33&lt;=$J$7,0,IF(K33&gt;=$L$7,0,IF(K33&gt;=$J$7,H33)))</f>
        <v>0</v>
      </c>
      <c r="O33" s="37" t="n">
        <f aca="false">+IF(K33&gt;=$L$7,I33,0)</f>
        <v>125000</v>
      </c>
      <c r="P33" s="0"/>
      <c r="Q33" s="0"/>
      <c r="R33" s="0"/>
      <c r="S33" s="0"/>
    </row>
    <row r="34" s="38" customFormat="true" ht="23.1" hidden="false" customHeight="true" outlineLevel="0" collapsed="false">
      <c r="A34" s="30" t="n">
        <v>40290</v>
      </c>
      <c r="B34" s="31" t="s">
        <v>36</v>
      </c>
      <c r="C34" s="31" t="s">
        <v>37</v>
      </c>
      <c r="D34" s="32" t="s">
        <v>56</v>
      </c>
      <c r="E34" s="33" t="s">
        <v>39</v>
      </c>
      <c r="F34" s="34" t="n">
        <v>125000</v>
      </c>
      <c r="G34" s="34"/>
      <c r="H34" s="41"/>
      <c r="I34" s="35" t="n">
        <f aca="false">SUM(F34:H34)</f>
        <v>125000</v>
      </c>
      <c r="J34" s="30" t="n">
        <v>42089</v>
      </c>
      <c r="K34" s="36" t="n">
        <v>532</v>
      </c>
      <c r="L34" s="36" t="n">
        <f aca="false">+IF(K34&lt;=$I$7,I34,0)</f>
        <v>0</v>
      </c>
      <c r="M34" s="36" t="n">
        <f aca="false">+IF(K34&lt;=$I$7,0,IF(K34&lt;=$J$7,I34,0))</f>
        <v>0</v>
      </c>
      <c r="N34" s="36" t="n">
        <f aca="false">+IF(K34&lt;=$J$7,0,IF(K34&gt;=$L$7,0,IF(K34&gt;=$J$7,H34)))</f>
        <v>0</v>
      </c>
      <c r="O34" s="37" t="n">
        <f aca="false">+IF(K34&gt;=$L$7,I34,0)</f>
        <v>125000</v>
      </c>
      <c r="P34" s="0"/>
      <c r="Q34" s="0"/>
      <c r="R34" s="0"/>
      <c r="S34" s="0"/>
    </row>
    <row r="35" s="38" customFormat="true" ht="23.1" hidden="false" customHeight="true" outlineLevel="0" collapsed="false">
      <c r="A35" s="30" t="n">
        <v>40290</v>
      </c>
      <c r="B35" s="31" t="s">
        <v>36</v>
      </c>
      <c r="C35" s="31" t="s">
        <v>37</v>
      </c>
      <c r="D35" s="32" t="s">
        <v>57</v>
      </c>
      <c r="E35" s="33" t="s">
        <v>39</v>
      </c>
      <c r="F35" s="34" t="n">
        <v>125000</v>
      </c>
      <c r="G35" s="34"/>
      <c r="H35" s="41"/>
      <c r="I35" s="35" t="n">
        <f aca="false">SUM(F35:H35)</f>
        <v>125000</v>
      </c>
      <c r="J35" s="30" t="n">
        <v>42314</v>
      </c>
      <c r="K35" s="36" t="n">
        <v>533</v>
      </c>
      <c r="L35" s="36" t="n">
        <f aca="false">+IF(K35&lt;=$I$7,I35,0)</f>
        <v>0</v>
      </c>
      <c r="M35" s="36" t="n">
        <f aca="false">+IF(K35&lt;=$I$7,0,IF(K35&lt;=$J$7,I35,0))</f>
        <v>0</v>
      </c>
      <c r="N35" s="36" t="n">
        <f aca="false">+IF(K35&lt;=$J$7,0,IF(K35&gt;=$L$7,0,IF(K35&gt;=$J$7,H35)))</f>
        <v>0</v>
      </c>
      <c r="O35" s="37" t="n">
        <f aca="false">+IF(K35&gt;=$L$7,I35,0)</f>
        <v>125000</v>
      </c>
      <c r="P35" s="0"/>
      <c r="Q35" s="0"/>
      <c r="R35" s="0"/>
      <c r="S35" s="0"/>
    </row>
    <row r="36" s="38" customFormat="true" ht="23.1" hidden="false" customHeight="true" outlineLevel="0" collapsed="false">
      <c r="A36" s="30" t="n">
        <v>40317</v>
      </c>
      <c r="B36" s="31" t="s">
        <v>36</v>
      </c>
      <c r="C36" s="31" t="s">
        <v>37</v>
      </c>
      <c r="D36" s="32" t="s">
        <v>58</v>
      </c>
      <c r="E36" s="33" t="s">
        <v>39</v>
      </c>
      <c r="F36" s="34" t="n">
        <v>125000</v>
      </c>
      <c r="G36" s="34"/>
      <c r="H36" s="41"/>
      <c r="I36" s="35" t="n">
        <f aca="false">SUM(F36:H36)</f>
        <v>125000</v>
      </c>
      <c r="J36" s="30" t="s">
        <v>59</v>
      </c>
      <c r="K36" s="36" t="n">
        <v>534</v>
      </c>
      <c r="L36" s="36" t="n">
        <f aca="false">+IF(K36&lt;=$I$7,I36,0)</f>
        <v>0</v>
      </c>
      <c r="M36" s="36" t="n">
        <f aca="false">+IF(K36&lt;=$I$7,0,IF(K36&lt;=$J$7,I36,0))</f>
        <v>0</v>
      </c>
      <c r="N36" s="36" t="n">
        <f aca="false">+IF(K36&lt;=$J$7,0,IF(K36&gt;=$L$7,0,IF(K36&gt;=$J$7,H36)))</f>
        <v>0</v>
      </c>
      <c r="O36" s="37" t="n">
        <f aca="false">+IF(K36&gt;=$L$7,I36,0)</f>
        <v>125000</v>
      </c>
      <c r="P36" s="0"/>
      <c r="Q36" s="0"/>
      <c r="R36" s="0"/>
      <c r="S36" s="0"/>
    </row>
    <row r="37" s="38" customFormat="true" ht="23.1" hidden="false" customHeight="true" outlineLevel="0" collapsed="false">
      <c r="A37" s="30" t="n">
        <v>40351</v>
      </c>
      <c r="B37" s="31" t="s">
        <v>36</v>
      </c>
      <c r="C37" s="31" t="s">
        <v>37</v>
      </c>
      <c r="D37" s="32" t="s">
        <v>60</v>
      </c>
      <c r="E37" s="33" t="s">
        <v>39</v>
      </c>
      <c r="F37" s="34" t="n">
        <v>125000</v>
      </c>
      <c r="G37" s="34"/>
      <c r="H37" s="41"/>
      <c r="I37" s="35" t="n">
        <f aca="false">SUM(F37:H37)</f>
        <v>125000</v>
      </c>
      <c r="J37" s="30" t="s">
        <v>61</v>
      </c>
      <c r="K37" s="36" t="n">
        <v>535</v>
      </c>
      <c r="L37" s="36" t="n">
        <f aca="false">+IF(K37&lt;=$I$7,I37,0)</f>
        <v>0</v>
      </c>
      <c r="M37" s="36" t="n">
        <f aca="false">+IF(K37&lt;=$I$7,0,IF(K37&lt;=$J$7,I37,0))</f>
        <v>0</v>
      </c>
      <c r="N37" s="36" t="n">
        <f aca="false">+IF(K37&lt;=$J$7,0,IF(K37&gt;=$L$7,0,IF(K37&gt;=$J$7,H37)))</f>
        <v>0</v>
      </c>
      <c r="O37" s="37" t="n">
        <f aca="false">+IF(K37&gt;=$L$7,I37,0)</f>
        <v>125000</v>
      </c>
      <c r="P37" s="0"/>
      <c r="Q37" s="0"/>
      <c r="R37" s="0"/>
      <c r="S37" s="0"/>
    </row>
    <row r="38" s="45" customFormat="true" ht="23.1" hidden="false" customHeight="true" outlineLevel="0" collapsed="false">
      <c r="A38" s="42" t="n">
        <v>40379</v>
      </c>
      <c r="B38" s="31" t="s">
        <v>36</v>
      </c>
      <c r="C38" s="31" t="s">
        <v>37</v>
      </c>
      <c r="D38" s="32" t="s">
        <v>62</v>
      </c>
      <c r="E38" s="33" t="s">
        <v>39</v>
      </c>
      <c r="F38" s="43" t="n">
        <v>125000</v>
      </c>
      <c r="G38" s="43"/>
      <c r="H38" s="44"/>
      <c r="I38" s="35" t="n">
        <f aca="false">SUM(F38:H38)</f>
        <v>125000</v>
      </c>
      <c r="J38" s="30" t="n">
        <v>42139</v>
      </c>
      <c r="K38" s="36" t="n">
        <v>536</v>
      </c>
      <c r="L38" s="36" t="n">
        <f aca="false">+IF(K38&lt;=$I$7,I38,0)</f>
        <v>0</v>
      </c>
      <c r="M38" s="36" t="n">
        <f aca="false">+IF(K38&lt;=$I$7,0,IF(K38&lt;=$J$7,I38,0))</f>
        <v>0</v>
      </c>
      <c r="N38" s="36" t="n">
        <f aca="false">+IF(K38&lt;=$J$7,0,IF(K38&gt;=$L$7,0,IF(K38&gt;=$J$7,H38)))</f>
        <v>0</v>
      </c>
      <c r="O38" s="37" t="n">
        <f aca="false">+IF(K38&gt;=$L$7,I38,0)</f>
        <v>125000</v>
      </c>
      <c r="P38" s="0"/>
      <c r="Q38" s="0"/>
      <c r="R38" s="0"/>
      <c r="S38" s="0"/>
    </row>
    <row r="39" s="45" customFormat="true" ht="23.1" hidden="false" customHeight="true" outlineLevel="0" collapsed="false">
      <c r="A39" s="42" t="n">
        <v>40408</v>
      </c>
      <c r="B39" s="31" t="s">
        <v>36</v>
      </c>
      <c r="C39" s="31" t="s">
        <v>37</v>
      </c>
      <c r="D39" s="32" t="s">
        <v>63</v>
      </c>
      <c r="E39" s="33" t="s">
        <v>39</v>
      </c>
      <c r="F39" s="43" t="n">
        <v>125000</v>
      </c>
      <c r="G39" s="43"/>
      <c r="H39" s="44"/>
      <c r="I39" s="35" t="n">
        <f aca="false">SUM(F39:H39)</f>
        <v>125000</v>
      </c>
      <c r="J39" s="30" t="n">
        <v>42356</v>
      </c>
      <c r="K39" s="36" t="n">
        <v>537</v>
      </c>
      <c r="L39" s="36" t="n">
        <f aca="false">+IF(K39&lt;=$I$7,I39,0)</f>
        <v>0</v>
      </c>
      <c r="M39" s="36" t="n">
        <f aca="false">+IF(K39&lt;=$I$7,0,IF(K39&lt;=$J$7,I39,0))</f>
        <v>0</v>
      </c>
      <c r="N39" s="36" t="n">
        <f aca="false">+IF(K39&lt;=$J$7,0,IF(K39&gt;=$L$7,0,IF(K39&gt;=$J$7,H39)))</f>
        <v>0</v>
      </c>
      <c r="O39" s="37" t="n">
        <f aca="false">+IF(K39&gt;=$L$7,I39,0)</f>
        <v>125000</v>
      </c>
      <c r="P39" s="0"/>
      <c r="Q39" s="0"/>
      <c r="R39" s="0"/>
      <c r="S39" s="0"/>
    </row>
    <row r="40" s="45" customFormat="true" ht="23.1" hidden="false" customHeight="true" outlineLevel="0" collapsed="false">
      <c r="A40" s="42" t="n">
        <v>40441</v>
      </c>
      <c r="B40" s="31" t="s">
        <v>36</v>
      </c>
      <c r="C40" s="31" t="s">
        <v>37</v>
      </c>
      <c r="D40" s="32" t="s">
        <v>64</v>
      </c>
      <c r="E40" s="33" t="s">
        <v>39</v>
      </c>
      <c r="F40" s="43" t="n">
        <v>125000</v>
      </c>
      <c r="G40" s="43"/>
      <c r="H40" s="44"/>
      <c r="I40" s="35" t="n">
        <f aca="false">SUM(F40:H40)</f>
        <v>125000</v>
      </c>
      <c r="J40" s="30" t="n">
        <v>40807</v>
      </c>
      <c r="K40" s="36" t="n">
        <v>538</v>
      </c>
      <c r="L40" s="36" t="n">
        <f aca="false">+IF(K40&lt;=$I$7,I40,0)</f>
        <v>0</v>
      </c>
      <c r="M40" s="36" t="n">
        <f aca="false">+IF(K40&lt;=$I$7,0,IF(K40&lt;=$J$7,I40,0))</f>
        <v>0</v>
      </c>
      <c r="N40" s="36" t="n">
        <f aca="false">+IF(K40&lt;=$J$7,0,IF(K40&gt;=$L$7,0,IF(K40&gt;=$J$7,H40)))</f>
        <v>0</v>
      </c>
      <c r="O40" s="37" t="n">
        <f aca="false">+IF(K40&gt;=$L$7,I40,0)</f>
        <v>125000</v>
      </c>
      <c r="P40" s="0"/>
      <c r="Q40" s="0"/>
      <c r="R40" s="0"/>
      <c r="S40" s="0"/>
    </row>
    <row r="41" s="45" customFormat="true" ht="23.1" hidden="false" customHeight="true" outlineLevel="0" collapsed="false">
      <c r="A41" s="42" t="n">
        <v>40470</v>
      </c>
      <c r="B41" s="31" t="s">
        <v>36</v>
      </c>
      <c r="C41" s="31" t="s">
        <v>37</v>
      </c>
      <c r="D41" s="32" t="s">
        <v>65</v>
      </c>
      <c r="E41" s="33" t="s">
        <v>39</v>
      </c>
      <c r="F41" s="43" t="n">
        <v>125000</v>
      </c>
      <c r="G41" s="43"/>
      <c r="H41" s="44"/>
      <c r="I41" s="35" t="n">
        <f aca="false">SUM(F41:H41)</f>
        <v>125000</v>
      </c>
      <c r="J41" s="30" t="s">
        <v>66</v>
      </c>
      <c r="K41" s="36" t="n">
        <v>539</v>
      </c>
      <c r="L41" s="36" t="n">
        <f aca="false">+IF(K41&lt;=$I$7,I41,0)</f>
        <v>0</v>
      </c>
      <c r="M41" s="36" t="n">
        <f aca="false">+IF(K41&lt;=$I$7,0,IF(K41&lt;=$J$7,I41,0))</f>
        <v>0</v>
      </c>
      <c r="N41" s="36" t="n">
        <f aca="false">+IF(K41&lt;=$J$7,0,IF(K41&gt;=$L$7,0,IF(K41&gt;=$J$7,H41)))</f>
        <v>0</v>
      </c>
      <c r="O41" s="37" t="n">
        <f aca="false">+IF(K41&gt;=$L$7,I41,0)</f>
        <v>125000</v>
      </c>
      <c r="P41" s="0"/>
      <c r="Q41" s="0"/>
      <c r="R41" s="0"/>
      <c r="S41" s="0"/>
    </row>
    <row r="42" s="45" customFormat="true" ht="23.1" hidden="false" customHeight="true" outlineLevel="0" collapsed="false">
      <c r="A42" s="42" t="n">
        <v>40500</v>
      </c>
      <c r="B42" s="31" t="s">
        <v>36</v>
      </c>
      <c r="C42" s="31" t="s">
        <v>37</v>
      </c>
      <c r="D42" s="32" t="s">
        <v>67</v>
      </c>
      <c r="E42" s="33" t="s">
        <v>39</v>
      </c>
      <c r="F42" s="43" t="n">
        <v>125000</v>
      </c>
      <c r="G42" s="43"/>
      <c r="H42" s="44"/>
      <c r="I42" s="35" t="n">
        <f aca="false">SUM(F42:H42)</f>
        <v>125000</v>
      </c>
      <c r="J42" s="42" t="n">
        <v>41769</v>
      </c>
      <c r="K42" s="36" t="n">
        <v>540</v>
      </c>
      <c r="L42" s="36" t="n">
        <f aca="false">+IF(K42&lt;=$I$7,I42,0)</f>
        <v>0</v>
      </c>
      <c r="M42" s="36" t="n">
        <f aca="false">+IF(K42&lt;=$I$7,0,IF(K42&lt;=$J$7,I42,0))</f>
        <v>0</v>
      </c>
      <c r="N42" s="36" t="n">
        <f aca="false">+IF(K42&lt;=$J$7,0,IF(K42&gt;=$L$7,0,IF(K42&gt;=$J$7,H42)))</f>
        <v>0</v>
      </c>
      <c r="O42" s="37" t="n">
        <f aca="false">+IF(K42&gt;=$L$7,I42,0)</f>
        <v>125000</v>
      </c>
      <c r="P42" s="0"/>
      <c r="Q42" s="0"/>
      <c r="R42" s="0"/>
      <c r="S42" s="0"/>
    </row>
    <row r="43" s="45" customFormat="true" ht="23.1" hidden="false" customHeight="true" outlineLevel="0" collapsed="false">
      <c r="A43" s="42" t="n">
        <v>40527</v>
      </c>
      <c r="B43" s="31" t="s">
        <v>36</v>
      </c>
      <c r="C43" s="31" t="s">
        <v>37</v>
      </c>
      <c r="D43" s="32" t="s">
        <v>68</v>
      </c>
      <c r="E43" s="33" t="s">
        <v>39</v>
      </c>
      <c r="F43" s="43" t="n">
        <v>125000</v>
      </c>
      <c r="G43" s="43"/>
      <c r="H43" s="44"/>
      <c r="I43" s="35" t="n">
        <f aca="false">SUM(F43:H43)</f>
        <v>125000</v>
      </c>
      <c r="J43" s="42" t="s">
        <v>69</v>
      </c>
      <c r="K43" s="36" t="n">
        <v>541</v>
      </c>
      <c r="L43" s="36" t="n">
        <f aca="false">+IF(K43&lt;=$I$7,I43,0)</f>
        <v>0</v>
      </c>
      <c r="M43" s="36" t="n">
        <f aca="false">+IF(K43&lt;=$I$7,0,IF(K43&lt;=$J$7,I43,0))</f>
        <v>0</v>
      </c>
      <c r="N43" s="36" t="n">
        <f aca="false">+IF(K43&lt;=$J$7,0,IF(K43&gt;=$L$7,0,IF(K43&gt;=$J$7,H43)))</f>
        <v>0</v>
      </c>
      <c r="O43" s="37" t="n">
        <f aca="false">+IF(K43&gt;=$L$7,I43,0)</f>
        <v>125000</v>
      </c>
      <c r="P43" s="0"/>
      <c r="Q43" s="0"/>
      <c r="R43" s="0"/>
      <c r="S43" s="0"/>
    </row>
    <row r="44" s="45" customFormat="true" ht="23.1" hidden="false" customHeight="true" outlineLevel="0" collapsed="false">
      <c r="A44" s="42" t="n">
        <v>40560</v>
      </c>
      <c r="B44" s="31" t="s">
        <v>36</v>
      </c>
      <c r="C44" s="31" t="s">
        <v>37</v>
      </c>
      <c r="D44" s="32" t="s">
        <v>70</v>
      </c>
      <c r="E44" s="33" t="s">
        <v>39</v>
      </c>
      <c r="F44" s="43" t="n">
        <v>125000</v>
      </c>
      <c r="G44" s="43"/>
      <c r="H44" s="44"/>
      <c r="I44" s="35" t="n">
        <f aca="false">SUM(F44:H44)</f>
        <v>125000</v>
      </c>
      <c r="J44" s="42" t="s">
        <v>71</v>
      </c>
      <c r="K44" s="36" t="n">
        <v>542</v>
      </c>
      <c r="L44" s="36" t="n">
        <f aca="false">+IF(K44&lt;=$I$7,I44,0)</f>
        <v>0</v>
      </c>
      <c r="M44" s="36" t="n">
        <f aca="false">+IF(K44&lt;=$I$7,0,IF(K44&lt;=$J$7,I44,0))</f>
        <v>0</v>
      </c>
      <c r="N44" s="36" t="n">
        <f aca="false">+IF(K44&lt;=$J$7,0,IF(K44&gt;=$L$7,0,IF(K44&gt;=$J$7,H44)))</f>
        <v>0</v>
      </c>
      <c r="O44" s="37" t="n">
        <f aca="false">+IF(K44&gt;=$L$7,I44,0)</f>
        <v>125000</v>
      </c>
      <c r="P44" s="0"/>
      <c r="Q44" s="0"/>
      <c r="R44" s="0"/>
      <c r="S44" s="0"/>
    </row>
    <row r="45" s="45" customFormat="true" ht="23.1" hidden="false" customHeight="true" outlineLevel="0" collapsed="false">
      <c r="A45" s="42" t="n">
        <v>40595</v>
      </c>
      <c r="B45" s="31" t="s">
        <v>36</v>
      </c>
      <c r="C45" s="31" t="s">
        <v>37</v>
      </c>
      <c r="D45" s="32" t="s">
        <v>72</v>
      </c>
      <c r="E45" s="33" t="s">
        <v>39</v>
      </c>
      <c r="F45" s="43" t="n">
        <v>125000</v>
      </c>
      <c r="G45" s="43"/>
      <c r="H45" s="44"/>
      <c r="I45" s="35" t="n">
        <f aca="false">SUM(F45:H45)</f>
        <v>125000</v>
      </c>
      <c r="J45" s="42" t="n">
        <v>42411</v>
      </c>
      <c r="K45" s="36" t="n">
        <v>543</v>
      </c>
      <c r="L45" s="36" t="n">
        <f aca="false">+IF(K45&lt;=$I$7,I45,0)</f>
        <v>0</v>
      </c>
      <c r="M45" s="36" t="n">
        <f aca="false">+IF(K45&lt;=$I$7,0,IF(K45&lt;=$J$7,I45,0))</f>
        <v>0</v>
      </c>
      <c r="N45" s="36" t="n">
        <f aca="false">+IF(K45&lt;=$J$7,0,IF(K45&gt;=$L$7,0,IF(K45&gt;=$J$7,H45)))</f>
        <v>0</v>
      </c>
      <c r="O45" s="37" t="n">
        <f aca="false">+IF(K45&gt;=$L$7,I45,0)</f>
        <v>125000</v>
      </c>
      <c r="P45" s="0"/>
      <c r="Q45" s="0"/>
      <c r="R45" s="0"/>
      <c r="S45" s="0"/>
    </row>
    <row r="46" s="45" customFormat="true" ht="23.1" hidden="false" customHeight="true" outlineLevel="0" collapsed="false">
      <c r="A46" s="42" t="n">
        <v>40621</v>
      </c>
      <c r="B46" s="31" t="s">
        <v>36</v>
      </c>
      <c r="C46" s="31" t="s">
        <v>37</v>
      </c>
      <c r="D46" s="32" t="s">
        <v>73</v>
      </c>
      <c r="E46" s="33" t="s">
        <v>39</v>
      </c>
      <c r="F46" s="43" t="n">
        <v>125000</v>
      </c>
      <c r="G46" s="43"/>
      <c r="H46" s="44"/>
      <c r="I46" s="35" t="n">
        <f aca="false">SUM(F46:H46)</f>
        <v>125000</v>
      </c>
      <c r="J46" s="42" t="n">
        <v>41988</v>
      </c>
      <c r="K46" s="36" t="n">
        <v>544</v>
      </c>
      <c r="L46" s="36" t="n">
        <f aca="false">+IF(K46&lt;=$I$7,I46,0)</f>
        <v>0</v>
      </c>
      <c r="M46" s="36" t="n">
        <f aca="false">+IF(K46&lt;=$I$7,0,IF(K46&lt;=$J$7,I46,0))</f>
        <v>0</v>
      </c>
      <c r="N46" s="36" t="n">
        <f aca="false">+IF(K46&lt;=$J$7,0,IF(K46&gt;=$L$7,0,IF(K46&gt;=$J$7,H46)))</f>
        <v>0</v>
      </c>
      <c r="O46" s="37" t="n">
        <f aca="false">+IF(K46&gt;=$L$7,I46,0)</f>
        <v>125000</v>
      </c>
      <c r="P46" s="0"/>
      <c r="Q46" s="0"/>
      <c r="R46" s="0"/>
      <c r="S46" s="0"/>
    </row>
    <row r="47" s="45" customFormat="true" ht="23.1" hidden="false" customHeight="true" outlineLevel="0" collapsed="false">
      <c r="A47" s="42" t="n">
        <v>40640</v>
      </c>
      <c r="B47" s="31" t="s">
        <v>36</v>
      </c>
      <c r="C47" s="31" t="s">
        <v>37</v>
      </c>
      <c r="D47" s="32" t="s">
        <v>74</v>
      </c>
      <c r="E47" s="33" t="s">
        <v>39</v>
      </c>
      <c r="F47" s="43" t="n">
        <v>125000</v>
      </c>
      <c r="G47" s="43"/>
      <c r="H47" s="44"/>
      <c r="I47" s="35" t="n">
        <f aca="false">SUM(F47:H47)</f>
        <v>125000</v>
      </c>
      <c r="J47" s="42" t="n">
        <v>42026</v>
      </c>
      <c r="K47" s="36" t="n">
        <v>545</v>
      </c>
      <c r="L47" s="36" t="n">
        <f aca="false">+IF(K47&lt;=$I$7,I47,0)</f>
        <v>0</v>
      </c>
      <c r="M47" s="36" t="n">
        <f aca="false">+IF(K47&lt;=$I$7,0,IF(K47&lt;=$J$7,I47,0))</f>
        <v>0</v>
      </c>
      <c r="N47" s="36" t="n">
        <f aca="false">+IF(K47&lt;=$J$7,0,IF(K47&gt;=$L$7,0,IF(K47&gt;=$J$7,H47)))</f>
        <v>0</v>
      </c>
      <c r="O47" s="37" t="n">
        <f aca="false">+IF(K47&gt;=$L$7,I47,0)</f>
        <v>125000</v>
      </c>
      <c r="P47" s="0"/>
      <c r="Q47" s="0"/>
      <c r="R47" s="0"/>
      <c r="S47" s="0"/>
    </row>
    <row r="48" s="45" customFormat="true" ht="23.1" hidden="false" customHeight="true" outlineLevel="0" collapsed="false">
      <c r="A48" s="42" t="n">
        <v>40670</v>
      </c>
      <c r="B48" s="31" t="s">
        <v>36</v>
      </c>
      <c r="C48" s="31" t="s">
        <v>37</v>
      </c>
      <c r="D48" s="32" t="s">
        <v>75</v>
      </c>
      <c r="E48" s="33" t="s">
        <v>39</v>
      </c>
      <c r="F48" s="43" t="n">
        <v>125000</v>
      </c>
      <c r="G48" s="43"/>
      <c r="H48" s="44"/>
      <c r="I48" s="35" t="n">
        <f aca="false">SUM(F48:H48)</f>
        <v>125000</v>
      </c>
      <c r="J48" s="42" t="n">
        <v>42200</v>
      </c>
      <c r="K48" s="36" t="n">
        <v>546</v>
      </c>
      <c r="L48" s="36" t="n">
        <f aca="false">+IF(K48&lt;=$I$7,I48,0)</f>
        <v>0</v>
      </c>
      <c r="M48" s="36" t="n">
        <f aca="false">+IF(K48&lt;=$I$7,0,IF(K48&lt;=$J$7,I48,0))</f>
        <v>0</v>
      </c>
      <c r="N48" s="36" t="n">
        <f aca="false">+IF(K48&lt;=$J$7,0,IF(K48&gt;=$L$7,0,IF(K48&gt;=$J$7,H48)))</f>
        <v>0</v>
      </c>
      <c r="O48" s="37" t="n">
        <f aca="false">+IF(K48&gt;=$L$7,I48,0)</f>
        <v>125000</v>
      </c>
      <c r="P48" s="0"/>
      <c r="Q48" s="0"/>
      <c r="R48" s="0"/>
      <c r="S48" s="0"/>
    </row>
    <row r="49" s="45" customFormat="true" ht="23.1" hidden="false" customHeight="true" outlineLevel="0" collapsed="false">
      <c r="A49" s="42" t="n">
        <v>40711</v>
      </c>
      <c r="B49" s="31" t="s">
        <v>36</v>
      </c>
      <c r="C49" s="31" t="s">
        <v>37</v>
      </c>
      <c r="D49" s="32" t="s">
        <v>76</v>
      </c>
      <c r="E49" s="33" t="s">
        <v>39</v>
      </c>
      <c r="F49" s="43" t="n">
        <v>125000</v>
      </c>
      <c r="G49" s="43"/>
      <c r="H49" s="44"/>
      <c r="I49" s="35" t="n">
        <f aca="false">SUM(F49:H49)</f>
        <v>125000</v>
      </c>
      <c r="J49" s="42" t="n">
        <v>42077</v>
      </c>
      <c r="K49" s="36" t="n">
        <v>547</v>
      </c>
      <c r="L49" s="36" t="n">
        <f aca="false">+IF(K49&lt;=$I$7,I49,0)</f>
        <v>0</v>
      </c>
      <c r="M49" s="36" t="n">
        <f aca="false">+IF(K49&lt;=$I$7,0,IF(K49&lt;=$J$7,I49,0))</f>
        <v>0</v>
      </c>
      <c r="N49" s="36" t="n">
        <f aca="false">+IF(K49&lt;=$J$7,0,IF(K49&gt;=$L$7,0,IF(K49&gt;=$J$7,H49)))</f>
        <v>0</v>
      </c>
      <c r="O49" s="37" t="n">
        <f aca="false">+IF(K49&gt;=$L$7,I49,0)</f>
        <v>125000</v>
      </c>
      <c r="P49" s="0"/>
      <c r="Q49" s="0"/>
      <c r="R49" s="0"/>
      <c r="S49" s="0"/>
    </row>
    <row r="50" s="45" customFormat="true" ht="23.1" hidden="false" customHeight="true" outlineLevel="0" collapsed="false">
      <c r="A50" s="42" t="n">
        <v>40743</v>
      </c>
      <c r="B50" s="31" t="s">
        <v>36</v>
      </c>
      <c r="C50" s="31" t="s">
        <v>37</v>
      </c>
      <c r="D50" s="32" t="s">
        <v>77</v>
      </c>
      <c r="E50" s="33" t="s">
        <v>39</v>
      </c>
      <c r="F50" s="43" t="n">
        <v>125000</v>
      </c>
      <c r="G50" s="43"/>
      <c r="H50" s="44"/>
      <c r="I50" s="35" t="n">
        <f aca="false">SUM(F50:H50)</f>
        <v>125000</v>
      </c>
      <c r="J50" s="42" t="n">
        <v>42103</v>
      </c>
      <c r="K50" s="36" t="n">
        <v>548</v>
      </c>
      <c r="L50" s="36" t="n">
        <f aca="false">+IF(K50&lt;=$I$7,I50,0)</f>
        <v>0</v>
      </c>
      <c r="M50" s="36" t="n">
        <f aca="false">+IF(K50&lt;=$I$7,0,IF(K50&lt;=$J$7,I50,0))</f>
        <v>0</v>
      </c>
      <c r="N50" s="36" t="n">
        <f aca="false">+IF(K50&lt;=$J$7,0,IF(K50&gt;=$L$7,0,IF(K50&gt;=$J$7,H50)))</f>
        <v>0</v>
      </c>
      <c r="O50" s="37" t="n">
        <f aca="false">+IF(K50&gt;=$L$7,I50,0)</f>
        <v>125000</v>
      </c>
      <c r="P50" s="0"/>
      <c r="Q50" s="0"/>
      <c r="R50" s="0"/>
      <c r="S50" s="0"/>
    </row>
    <row r="51" s="45" customFormat="true" ht="23.1" hidden="false" customHeight="true" outlineLevel="0" collapsed="false">
      <c r="A51" s="42" t="n">
        <v>40773</v>
      </c>
      <c r="B51" s="31" t="s">
        <v>36</v>
      </c>
      <c r="C51" s="31" t="s">
        <v>37</v>
      </c>
      <c r="D51" s="32" t="s">
        <v>78</v>
      </c>
      <c r="E51" s="33" t="s">
        <v>39</v>
      </c>
      <c r="F51" s="43" t="n">
        <v>125000</v>
      </c>
      <c r="G51" s="43"/>
      <c r="H51" s="44"/>
      <c r="I51" s="35" t="n">
        <f aca="false">SUM(F51:H51)</f>
        <v>125000</v>
      </c>
      <c r="J51" s="42" t="n">
        <v>39777</v>
      </c>
      <c r="K51" s="36" t="n">
        <v>549</v>
      </c>
      <c r="L51" s="36" t="n">
        <f aca="false">+IF(K51&lt;=$I$7,I51,0)</f>
        <v>0</v>
      </c>
      <c r="M51" s="36" t="n">
        <f aca="false">+IF(K51&lt;=$I$7,0,IF(K51&lt;=$J$7,I51,0))</f>
        <v>0</v>
      </c>
      <c r="N51" s="36" t="n">
        <f aca="false">+IF(K51&lt;=$J$7,0,IF(K51&gt;=$L$7,0,IF(K51&gt;=$J$7,H51)))</f>
        <v>0</v>
      </c>
      <c r="O51" s="37" t="n">
        <f aca="false">+IF(K51&gt;=$L$7,I51,0)</f>
        <v>125000</v>
      </c>
      <c r="P51" s="0"/>
      <c r="Q51" s="0"/>
      <c r="R51" s="0"/>
      <c r="S51" s="0"/>
    </row>
    <row r="52" s="45" customFormat="true" ht="23.1" hidden="false" customHeight="true" outlineLevel="0" collapsed="false">
      <c r="A52" s="42" t="n">
        <v>40805</v>
      </c>
      <c r="B52" s="31" t="s">
        <v>36</v>
      </c>
      <c r="C52" s="31" t="s">
        <v>37</v>
      </c>
      <c r="D52" s="32" t="s">
        <v>79</v>
      </c>
      <c r="E52" s="33" t="s">
        <v>39</v>
      </c>
      <c r="F52" s="43" t="n">
        <v>125000</v>
      </c>
      <c r="G52" s="43"/>
      <c r="H52" s="44"/>
      <c r="I52" s="35" t="n">
        <f aca="false">SUM(F52:H52)</f>
        <v>125000</v>
      </c>
      <c r="J52" s="42" t="n">
        <v>39798</v>
      </c>
      <c r="K52" s="36" t="n">
        <v>550</v>
      </c>
      <c r="L52" s="36" t="n">
        <f aca="false">+IF(K52&lt;=$I$7,I52,0)</f>
        <v>0</v>
      </c>
      <c r="M52" s="36" t="n">
        <f aca="false">+IF(K52&lt;=$I$7,0,IF(K52&lt;=$J$7,I52,0))</f>
        <v>0</v>
      </c>
      <c r="N52" s="36" t="n">
        <f aca="false">+IF(K52&lt;=$J$7,0,IF(K52&gt;=$L$7,0,IF(K52&gt;=$J$7,H52)))</f>
        <v>0</v>
      </c>
      <c r="O52" s="37" t="n">
        <f aca="false">+IF(K52&gt;=$L$7,I52,0)</f>
        <v>125000</v>
      </c>
      <c r="P52" s="0"/>
      <c r="Q52" s="0"/>
      <c r="R52" s="0"/>
      <c r="S52" s="0"/>
    </row>
    <row r="53" s="45" customFormat="true" ht="23.1" hidden="false" customHeight="true" outlineLevel="0" collapsed="false">
      <c r="A53" s="42" t="n">
        <v>40834</v>
      </c>
      <c r="B53" s="31" t="s">
        <v>36</v>
      </c>
      <c r="C53" s="31" t="s">
        <v>37</v>
      </c>
      <c r="D53" s="32" t="s">
        <v>80</v>
      </c>
      <c r="E53" s="33" t="s">
        <v>39</v>
      </c>
      <c r="F53" s="43" t="n">
        <v>125000</v>
      </c>
      <c r="G53" s="43"/>
      <c r="H53" s="44"/>
      <c r="I53" s="35" t="n">
        <f aca="false">SUM(F53:H53)</f>
        <v>125000</v>
      </c>
      <c r="J53" s="42" t="n">
        <v>39827</v>
      </c>
      <c r="K53" s="36" t="n">
        <v>551</v>
      </c>
      <c r="L53" s="36" t="n">
        <f aca="false">+IF(K53&lt;=$I$7,I53,0)</f>
        <v>0</v>
      </c>
      <c r="M53" s="36" t="n">
        <f aca="false">+IF(K53&lt;=$I$7,0,IF(K53&lt;=$J$7,I53,0))</f>
        <v>0</v>
      </c>
      <c r="N53" s="36" t="n">
        <f aca="false">+IF(K53&lt;=$J$7,0,IF(K53&gt;=$L$7,0,IF(K53&gt;=$J$7,H53)))</f>
        <v>0</v>
      </c>
      <c r="O53" s="37" t="n">
        <f aca="false">+IF(K53&gt;=$L$7,I53,0)</f>
        <v>125000</v>
      </c>
      <c r="P53" s="0"/>
      <c r="Q53" s="0"/>
      <c r="R53" s="0"/>
      <c r="S53" s="0"/>
    </row>
    <row r="54" s="45" customFormat="true" ht="23.1" hidden="false" customHeight="true" outlineLevel="0" collapsed="false">
      <c r="A54" s="42" t="n">
        <v>40868</v>
      </c>
      <c r="B54" s="31" t="s">
        <v>36</v>
      </c>
      <c r="C54" s="31" t="s">
        <v>37</v>
      </c>
      <c r="D54" s="32" t="s">
        <v>81</v>
      </c>
      <c r="E54" s="33" t="s">
        <v>39</v>
      </c>
      <c r="F54" s="43" t="n">
        <v>125000</v>
      </c>
      <c r="G54" s="43"/>
      <c r="H54" s="44"/>
      <c r="I54" s="35" t="n">
        <f aca="false">SUM(F54:H54)</f>
        <v>125000</v>
      </c>
      <c r="J54" s="42" t="n">
        <v>39869</v>
      </c>
      <c r="K54" s="36" t="n">
        <v>552</v>
      </c>
      <c r="L54" s="36" t="n">
        <f aca="false">+IF(K54&lt;=$I$7,I54,0)</f>
        <v>0</v>
      </c>
      <c r="M54" s="36" t="n">
        <f aca="false">+IF(K54&lt;=$I$7,0,IF(K54&lt;=$J$7,I54,0))</f>
        <v>0</v>
      </c>
      <c r="N54" s="36" t="n">
        <f aca="false">+IF(K54&lt;=$J$7,0,IF(K54&gt;=$L$7,0,IF(K54&gt;=$J$7,H54)))</f>
        <v>0</v>
      </c>
      <c r="O54" s="37" t="n">
        <f aca="false">+IF(K54&gt;=$L$7,I54,0)</f>
        <v>125000</v>
      </c>
      <c r="P54" s="0"/>
      <c r="Q54" s="0"/>
      <c r="R54" s="0"/>
      <c r="S54" s="0"/>
    </row>
    <row r="55" s="45" customFormat="true" ht="23.1" hidden="false" customHeight="true" outlineLevel="0" collapsed="false">
      <c r="A55" s="42" t="n">
        <v>40890</v>
      </c>
      <c r="B55" s="31" t="s">
        <v>36</v>
      </c>
      <c r="C55" s="31" t="s">
        <v>37</v>
      </c>
      <c r="D55" s="32" t="s">
        <v>82</v>
      </c>
      <c r="E55" s="33" t="s">
        <v>39</v>
      </c>
      <c r="F55" s="43" t="n">
        <v>125000</v>
      </c>
      <c r="G55" s="43"/>
      <c r="H55" s="44"/>
      <c r="I55" s="35" t="n">
        <f aca="false">SUM(F55:H55)</f>
        <v>125000</v>
      </c>
      <c r="J55" s="42" t="n">
        <v>39879</v>
      </c>
      <c r="K55" s="36" t="n">
        <v>553</v>
      </c>
      <c r="L55" s="36" t="n">
        <f aca="false">+IF(K55&lt;=$I$7,I55,0)</f>
        <v>0</v>
      </c>
      <c r="M55" s="36" t="n">
        <f aca="false">+IF(K55&lt;=$I$7,0,IF(K55&lt;=$J$7,I55,0))</f>
        <v>0</v>
      </c>
      <c r="N55" s="36" t="n">
        <f aca="false">+IF(K55&lt;=$J$7,0,IF(K55&gt;=$L$7,0,IF(K55&gt;=$J$7,H55)))</f>
        <v>0</v>
      </c>
      <c r="O55" s="37" t="n">
        <f aca="false">+IF(K55&gt;=$L$7,I55,0)</f>
        <v>125000</v>
      </c>
      <c r="P55" s="0"/>
      <c r="Q55" s="0"/>
      <c r="R55" s="0"/>
      <c r="S55" s="0"/>
    </row>
    <row r="56" s="45" customFormat="true" ht="23.1" hidden="false" customHeight="true" outlineLevel="0" collapsed="false">
      <c r="A56" s="42" t="s">
        <v>27</v>
      </c>
      <c r="B56" s="31" t="s">
        <v>83</v>
      </c>
      <c r="C56" s="31" t="s">
        <v>84</v>
      </c>
      <c r="D56" s="33" t="s">
        <v>77</v>
      </c>
      <c r="E56" s="33" t="s">
        <v>85</v>
      </c>
      <c r="F56" s="43" t="n">
        <v>545224.13</v>
      </c>
      <c r="G56" s="43"/>
      <c r="H56" s="43"/>
      <c r="I56" s="35" t="n">
        <f aca="false">SUM(F56:H56)</f>
        <v>545224.13</v>
      </c>
      <c r="J56" s="42" t="n">
        <v>40276</v>
      </c>
      <c r="K56" s="36" t="n">
        <v>357</v>
      </c>
      <c r="L56" s="36" t="n">
        <f aca="false">+IF(K56&lt;=$I$7,I56,0)</f>
        <v>0</v>
      </c>
      <c r="M56" s="36" t="n">
        <f aca="false">+IF(K56&lt;=$I$7,0,IF(K56&lt;=$J$7,I56,0))</f>
        <v>0</v>
      </c>
      <c r="N56" s="36" t="n">
        <f aca="false">+IF(K56&lt;=$J$7,0,IF(K56&gt;=$L$7,0,IF(K56&gt;=$J$7,H56)))</f>
        <v>0</v>
      </c>
      <c r="O56" s="37" t="n">
        <f aca="false">+IF(K56&gt;=$L$7,I56,0)</f>
        <v>545224.13</v>
      </c>
      <c r="P56" s="0"/>
      <c r="Q56" s="0"/>
      <c r="R56" s="0"/>
      <c r="S56" s="0"/>
    </row>
    <row r="57" s="45" customFormat="true" ht="23.1" hidden="false" customHeight="true" outlineLevel="0" collapsed="false">
      <c r="A57" s="42" t="s">
        <v>27</v>
      </c>
      <c r="B57" s="31" t="s">
        <v>83</v>
      </c>
      <c r="C57" s="31" t="s">
        <v>84</v>
      </c>
      <c r="D57" s="33" t="s">
        <v>86</v>
      </c>
      <c r="E57" s="33" t="s">
        <v>85</v>
      </c>
      <c r="F57" s="43" t="n">
        <v>615452.34</v>
      </c>
      <c r="G57" s="43"/>
      <c r="H57" s="43"/>
      <c r="I57" s="35" t="n">
        <f aca="false">SUM(F57:H57)</f>
        <v>615452.34</v>
      </c>
      <c r="J57" s="42" t="n">
        <v>40306</v>
      </c>
      <c r="K57" s="36" t="n">
        <v>358</v>
      </c>
      <c r="L57" s="36" t="n">
        <f aca="false">+IF(K57&lt;=$I$7,I57,0)</f>
        <v>0</v>
      </c>
      <c r="M57" s="36" t="n">
        <f aca="false">+IF(K57&lt;=$I$7,0,IF(K57&lt;=$J$7,I57,0))</f>
        <v>0</v>
      </c>
      <c r="N57" s="36" t="n">
        <f aca="false">+IF(K57&lt;=$J$7,0,IF(K57&gt;=$L$7,0,IF(K57&gt;=$J$7,H57)))</f>
        <v>0</v>
      </c>
      <c r="O57" s="37" t="n">
        <f aca="false">+IF(K57&gt;=$L$7,I57,0)</f>
        <v>615452.34</v>
      </c>
      <c r="P57" s="0"/>
      <c r="Q57" s="0"/>
      <c r="R57" s="0"/>
      <c r="S57" s="0"/>
    </row>
    <row r="58" s="45" customFormat="true" ht="23.1" hidden="false" customHeight="true" outlineLevel="0" collapsed="false">
      <c r="A58" s="42" t="s">
        <v>87</v>
      </c>
      <c r="B58" s="31" t="s">
        <v>83</v>
      </c>
      <c r="C58" s="31" t="s">
        <v>84</v>
      </c>
      <c r="D58" s="33" t="s">
        <v>88</v>
      </c>
      <c r="E58" s="33" t="s">
        <v>85</v>
      </c>
      <c r="F58" s="43" t="n">
        <v>517866.13</v>
      </c>
      <c r="G58" s="43"/>
      <c r="H58" s="43"/>
      <c r="I58" s="35" t="n">
        <f aca="false">SUM(F58:H58)</f>
        <v>517866.13</v>
      </c>
      <c r="J58" s="42" t="n">
        <v>40337</v>
      </c>
      <c r="K58" s="36" t="n">
        <v>359</v>
      </c>
      <c r="L58" s="36" t="n">
        <f aca="false">+IF(K58&lt;=$I$7,I58,0)</f>
        <v>0</v>
      </c>
      <c r="M58" s="36" t="n">
        <f aca="false">+IF(K58&lt;=$I$7,0,IF(K58&lt;=$J$7,I58,0))</f>
        <v>0</v>
      </c>
      <c r="N58" s="36" t="n">
        <f aca="false">+IF(K58&lt;=$J$7,0,IF(K58&gt;=$L$7,0,IF(K58&gt;=$J$7,H58)))</f>
        <v>0</v>
      </c>
      <c r="O58" s="37" t="n">
        <f aca="false">+IF(K58&gt;=$L$7,I58,0)</f>
        <v>517866.13</v>
      </c>
      <c r="P58" s="0"/>
      <c r="Q58" s="0"/>
      <c r="R58" s="0"/>
      <c r="S58" s="0"/>
    </row>
    <row r="59" s="45" customFormat="true" ht="23.1" hidden="false" customHeight="true" outlineLevel="0" collapsed="false">
      <c r="A59" s="42" t="s">
        <v>89</v>
      </c>
      <c r="B59" s="31" t="s">
        <v>83</v>
      </c>
      <c r="C59" s="31" t="s">
        <v>84</v>
      </c>
      <c r="D59" s="33" t="s">
        <v>90</v>
      </c>
      <c r="E59" s="33" t="s">
        <v>85</v>
      </c>
      <c r="F59" s="43"/>
      <c r="G59" s="43" t="n">
        <v>379724.94</v>
      </c>
      <c r="H59" s="43"/>
      <c r="I59" s="35" t="n">
        <f aca="false">SUM(F59:H59)</f>
        <v>379724.94</v>
      </c>
      <c r="J59" s="42" t="n">
        <v>40191</v>
      </c>
      <c r="K59" s="36" t="n">
        <v>360</v>
      </c>
      <c r="L59" s="36" t="n">
        <f aca="false">+IF(K59&lt;=$I$7,I59,0)</f>
        <v>0</v>
      </c>
      <c r="M59" s="36" t="n">
        <f aca="false">+IF(K59&lt;=$I$7,0,IF(K59&lt;=$J$7,I59,0))</f>
        <v>0</v>
      </c>
      <c r="N59" s="36" t="n">
        <f aca="false">+IF(K59&lt;=$J$7,0,IF(K59&gt;=$L$7,0,IF(K59&gt;=$J$7,H59)))</f>
        <v>0</v>
      </c>
      <c r="O59" s="37" t="n">
        <f aca="false">+IF(K59&gt;=$L$7,I59,0)</f>
        <v>379724.94</v>
      </c>
      <c r="P59" s="0"/>
      <c r="Q59" s="0"/>
      <c r="R59" s="0"/>
      <c r="S59" s="0"/>
    </row>
    <row r="60" s="45" customFormat="true" ht="23.1" hidden="false" customHeight="true" outlineLevel="0" collapsed="false">
      <c r="A60" s="42" t="s">
        <v>91</v>
      </c>
      <c r="B60" s="31" t="s">
        <v>92</v>
      </c>
      <c r="C60" s="31" t="s">
        <v>93</v>
      </c>
      <c r="D60" s="33" t="s">
        <v>94</v>
      </c>
      <c r="E60" s="33" t="s">
        <v>85</v>
      </c>
      <c r="F60" s="43" t="n">
        <v>8142</v>
      </c>
      <c r="G60" s="43"/>
      <c r="H60" s="43"/>
      <c r="I60" s="35" t="n">
        <f aca="false">SUM(F60:H60)</f>
        <v>8142</v>
      </c>
      <c r="J60" s="42" t="n">
        <v>42823</v>
      </c>
      <c r="K60" s="36" t="n">
        <v>216</v>
      </c>
      <c r="L60" s="36" t="n">
        <f aca="false">+IF(K60&lt;=$I$7,I60,0)</f>
        <v>0</v>
      </c>
      <c r="M60" s="36" t="n">
        <f aca="false">+IF(K60&lt;=$I$7,0,IF(K60&lt;=$J$7,I60,0))</f>
        <v>0</v>
      </c>
      <c r="N60" s="36" t="n">
        <f aca="false">+IF(K60&lt;=$J$7,0,IF(K60&gt;=$L$7,0,IF(K60&gt;=$J$7,H60)))</f>
        <v>0</v>
      </c>
      <c r="O60" s="37" t="n">
        <f aca="false">+IF(K60&gt;=$L$7,I60,0)</f>
        <v>8142</v>
      </c>
      <c r="P60" s="0"/>
      <c r="Q60" s="0"/>
      <c r="R60" s="0"/>
      <c r="S60" s="0"/>
    </row>
    <row r="61" s="45" customFormat="true" ht="23.1" hidden="false" customHeight="true" outlineLevel="0" collapsed="false">
      <c r="A61" s="42" t="n">
        <v>42214</v>
      </c>
      <c r="B61" s="31" t="s">
        <v>95</v>
      </c>
      <c r="C61" s="31" t="s">
        <v>93</v>
      </c>
      <c r="D61" s="33" t="s">
        <v>96</v>
      </c>
      <c r="E61" s="33" t="s">
        <v>85</v>
      </c>
      <c r="F61" s="43" t="n">
        <v>105610</v>
      </c>
      <c r="G61" s="43"/>
      <c r="H61" s="43"/>
      <c r="I61" s="35" t="n">
        <f aca="false">SUM(F61:H61)</f>
        <v>105610</v>
      </c>
      <c r="J61" s="42" t="n">
        <v>42912</v>
      </c>
      <c r="K61" s="36" t="n">
        <v>234</v>
      </c>
      <c r="L61" s="36" t="n">
        <f aca="false">+IF(K61&lt;=$I$7,I61,0)</f>
        <v>0</v>
      </c>
      <c r="M61" s="36" t="n">
        <f aca="false">+IF(K61&lt;=$I$7,0,IF(K61&lt;=$J$7,I61,0))</f>
        <v>0</v>
      </c>
      <c r="N61" s="36" t="n">
        <f aca="false">+IF(K61&lt;=$J$7,0,IF(K61&gt;=$L$7,0,IF(K61&gt;=$J$7,H61)))</f>
        <v>0</v>
      </c>
      <c r="O61" s="37" t="n">
        <f aca="false">+IF(K61&gt;=$L$7,I61,0)</f>
        <v>105610</v>
      </c>
      <c r="P61" s="0"/>
      <c r="Q61" s="0"/>
      <c r="R61" s="0"/>
      <c r="S61" s="0"/>
    </row>
    <row r="62" s="45" customFormat="true" ht="23.1" hidden="false" customHeight="true" outlineLevel="0" collapsed="false">
      <c r="A62" s="42" t="n">
        <v>42214</v>
      </c>
      <c r="B62" s="31" t="s">
        <v>95</v>
      </c>
      <c r="C62" s="31" t="s">
        <v>93</v>
      </c>
      <c r="D62" s="33" t="s">
        <v>97</v>
      </c>
      <c r="E62" s="33" t="s">
        <v>85</v>
      </c>
      <c r="F62" s="43" t="n">
        <v>81774</v>
      </c>
      <c r="G62" s="43"/>
      <c r="H62" s="43"/>
      <c r="I62" s="35" t="n">
        <f aca="false">SUM(F62:H62)</f>
        <v>81774</v>
      </c>
      <c r="J62" s="42" t="n">
        <v>42921</v>
      </c>
      <c r="K62" s="36" t="n">
        <v>235</v>
      </c>
      <c r="L62" s="36" t="n">
        <f aca="false">+IF(K62&lt;=$I$7,I62,0)</f>
        <v>0</v>
      </c>
      <c r="M62" s="36" t="n">
        <f aca="false">+IF(K62&lt;=$I$7,0,IF(K62&lt;=$J$7,I62,0))</f>
        <v>0</v>
      </c>
      <c r="N62" s="36" t="n">
        <f aca="false">+IF(K62&lt;=$J$7,0,IF(K62&gt;=$L$7,0,IF(K62&gt;=$J$7,H62)))</f>
        <v>0</v>
      </c>
      <c r="O62" s="37" t="n">
        <f aca="false">+IF(K62&gt;=$L$7,I62,0)</f>
        <v>81774</v>
      </c>
      <c r="P62" s="0"/>
      <c r="Q62" s="0"/>
      <c r="R62" s="0"/>
      <c r="S62" s="0"/>
    </row>
    <row r="63" s="45" customFormat="true" ht="23.1" hidden="false" customHeight="true" outlineLevel="0" collapsed="false">
      <c r="A63" s="42" t="n">
        <v>42214</v>
      </c>
      <c r="B63" s="31" t="s">
        <v>95</v>
      </c>
      <c r="C63" s="31" t="s">
        <v>93</v>
      </c>
      <c r="D63" s="33" t="s">
        <v>98</v>
      </c>
      <c r="E63" s="33" t="s">
        <v>85</v>
      </c>
      <c r="F63" s="43" t="n">
        <v>81774</v>
      </c>
      <c r="G63" s="43"/>
      <c r="H63" s="43"/>
      <c r="I63" s="35" t="n">
        <f aca="false">SUM(F63:H63)</f>
        <v>81774</v>
      </c>
      <c r="J63" s="42" t="n">
        <v>42922</v>
      </c>
      <c r="K63" s="36" t="n">
        <v>236</v>
      </c>
      <c r="L63" s="36" t="n">
        <f aca="false">+IF(K63&lt;=$I$7,I63,0)</f>
        <v>0</v>
      </c>
      <c r="M63" s="36" t="n">
        <f aca="false">+IF(K63&lt;=$I$7,0,IF(K63&lt;=$J$7,I63,0))</f>
        <v>0</v>
      </c>
      <c r="N63" s="36" t="n">
        <f aca="false">+IF(K63&lt;=$J$7,0,IF(K63&gt;=$L$7,0,IF(K63&gt;=$J$7,H63)))</f>
        <v>0</v>
      </c>
      <c r="O63" s="37" t="n">
        <f aca="false">+IF(K63&gt;=$L$7,I63,0)</f>
        <v>81774</v>
      </c>
      <c r="P63" s="0"/>
      <c r="Q63" s="0"/>
      <c r="R63" s="0"/>
      <c r="S63" s="0"/>
    </row>
    <row r="64" s="45" customFormat="true" ht="23.1" hidden="false" customHeight="true" outlineLevel="0" collapsed="false">
      <c r="A64" s="42" t="n">
        <v>42214</v>
      </c>
      <c r="B64" s="31" t="s">
        <v>95</v>
      </c>
      <c r="C64" s="31" t="s">
        <v>93</v>
      </c>
      <c r="D64" s="33" t="s">
        <v>99</v>
      </c>
      <c r="E64" s="33" t="s">
        <v>85</v>
      </c>
      <c r="F64" s="43" t="n">
        <v>81774</v>
      </c>
      <c r="G64" s="43"/>
      <c r="H64" s="43"/>
      <c r="I64" s="35" t="n">
        <f aca="false">SUM(F64:H64)</f>
        <v>81774</v>
      </c>
      <c r="J64" s="42" t="n">
        <v>42927</v>
      </c>
      <c r="K64" s="36" t="n">
        <v>237</v>
      </c>
      <c r="L64" s="36" t="n">
        <f aca="false">+IF(K64&lt;=$I$7,I64,0)</f>
        <v>0</v>
      </c>
      <c r="M64" s="36" t="n">
        <f aca="false">+IF(K64&lt;=$I$7,0,IF(K64&lt;=$J$7,I64,0))</f>
        <v>0</v>
      </c>
      <c r="N64" s="36" t="n">
        <f aca="false">+IF(K64&lt;=$J$7,0,IF(K64&gt;=$L$7,0,IF(K64&gt;=$J$7,H64)))</f>
        <v>0</v>
      </c>
      <c r="O64" s="37" t="n">
        <f aca="false">+IF(K64&gt;=$L$7,I64,0)</f>
        <v>81774</v>
      </c>
      <c r="P64" s="0"/>
      <c r="Q64" s="0"/>
      <c r="R64" s="0"/>
      <c r="S64" s="0"/>
    </row>
    <row r="65" s="45" customFormat="true" ht="23.1" hidden="false" customHeight="true" outlineLevel="0" collapsed="false">
      <c r="A65" s="42" t="n">
        <v>42214</v>
      </c>
      <c r="B65" s="31" t="s">
        <v>95</v>
      </c>
      <c r="C65" s="31" t="s">
        <v>93</v>
      </c>
      <c r="D65" s="33" t="s">
        <v>100</v>
      </c>
      <c r="E65" s="33" t="s">
        <v>85</v>
      </c>
      <c r="F65" s="43" t="n">
        <v>81774</v>
      </c>
      <c r="G65" s="43"/>
      <c r="H65" s="43"/>
      <c r="I65" s="35" t="n">
        <f aca="false">SUM(F65:H65)</f>
        <v>81774</v>
      </c>
      <c r="J65" s="42" t="n">
        <v>42940</v>
      </c>
      <c r="K65" s="36" t="n">
        <v>238</v>
      </c>
      <c r="L65" s="36" t="n">
        <f aca="false">+IF(K65&lt;=$I$7,I65,0)</f>
        <v>0</v>
      </c>
      <c r="M65" s="36" t="n">
        <f aca="false">+IF(K65&lt;=$I$7,0,IF(K65&lt;=$J$7,I65,0))</f>
        <v>0</v>
      </c>
      <c r="N65" s="36" t="n">
        <f aca="false">+IF(K65&lt;=$J$7,0,IF(K65&gt;=$L$7,0,IF(K65&gt;=$J$7,H65)))</f>
        <v>0</v>
      </c>
      <c r="O65" s="37" t="n">
        <f aca="false">+IF(K65&gt;=$L$7,I65,0)</f>
        <v>81774</v>
      </c>
      <c r="P65" s="0"/>
      <c r="Q65" s="0"/>
      <c r="R65" s="0"/>
      <c r="S65" s="0"/>
    </row>
    <row r="66" s="45" customFormat="true" ht="23.1" hidden="false" customHeight="true" outlineLevel="0" collapsed="false">
      <c r="A66" s="42" t="n">
        <v>42214</v>
      </c>
      <c r="B66" s="31" t="s">
        <v>95</v>
      </c>
      <c r="C66" s="31" t="s">
        <v>93</v>
      </c>
      <c r="D66" s="33" t="s">
        <v>101</v>
      </c>
      <c r="E66" s="33" t="s">
        <v>85</v>
      </c>
      <c r="F66" s="43" t="n">
        <v>81774</v>
      </c>
      <c r="G66" s="43"/>
      <c r="H66" s="43"/>
      <c r="I66" s="35" t="n">
        <f aca="false">SUM(F66:H66)</f>
        <v>81774</v>
      </c>
      <c r="J66" s="42" t="n">
        <v>42964</v>
      </c>
      <c r="K66" s="36" t="n">
        <v>239</v>
      </c>
      <c r="L66" s="36" t="n">
        <f aca="false">+IF(K66&lt;=$I$7,I66,0)</f>
        <v>0</v>
      </c>
      <c r="M66" s="36" t="n">
        <f aca="false">+IF(K66&lt;=$I$7,0,IF(K66&lt;=$J$7,I66,0))</f>
        <v>0</v>
      </c>
      <c r="N66" s="36" t="n">
        <f aca="false">+IF(K66&lt;=$J$7,0,IF(K66&gt;=$L$7,0,IF(K66&gt;=$J$7,H66)))</f>
        <v>0</v>
      </c>
      <c r="O66" s="37" t="n">
        <f aca="false">+IF(K66&gt;=$L$7,I66,0)</f>
        <v>81774</v>
      </c>
      <c r="P66" s="0"/>
      <c r="Q66" s="0"/>
      <c r="R66" s="0"/>
      <c r="S66" s="0"/>
    </row>
    <row r="67" s="45" customFormat="true" ht="23.1" hidden="false" customHeight="true" outlineLevel="0" collapsed="false">
      <c r="A67" s="42" t="n">
        <v>42214</v>
      </c>
      <c r="B67" s="31" t="s">
        <v>95</v>
      </c>
      <c r="C67" s="31" t="s">
        <v>93</v>
      </c>
      <c r="D67" s="33" t="s">
        <v>102</v>
      </c>
      <c r="E67" s="33" t="s">
        <v>85</v>
      </c>
      <c r="F67" s="43" t="n">
        <v>211338</v>
      </c>
      <c r="G67" s="43"/>
      <c r="H67" s="43"/>
      <c r="I67" s="35" t="n">
        <f aca="false">SUM(F67:H67)</f>
        <v>211338</v>
      </c>
      <c r="J67" s="42" t="n">
        <v>42978</v>
      </c>
      <c r="K67" s="36" t="n">
        <v>240</v>
      </c>
      <c r="L67" s="36" t="n">
        <f aca="false">+IF(K67&lt;=$I$7,I67,0)</f>
        <v>0</v>
      </c>
      <c r="M67" s="36" t="n">
        <f aca="false">+IF(K67&lt;=$I$7,0,IF(K67&lt;=$J$7,I67,0))</f>
        <v>0</v>
      </c>
      <c r="N67" s="36" t="n">
        <f aca="false">+IF(K67&lt;=$J$7,0,IF(K67&gt;=$L$7,0,IF(K67&gt;=$J$7,H67)))</f>
        <v>0</v>
      </c>
      <c r="O67" s="37" t="n">
        <f aca="false">+IF(K67&gt;=$L$7,I67,0)</f>
        <v>211338</v>
      </c>
      <c r="P67" s="0"/>
      <c r="Q67" s="0"/>
      <c r="R67" s="0"/>
      <c r="S67" s="0"/>
    </row>
    <row r="68" s="45" customFormat="true" ht="23.1" hidden="false" customHeight="true" outlineLevel="0" collapsed="false">
      <c r="A68" s="46" t="n">
        <v>42489</v>
      </c>
      <c r="B68" s="47" t="s">
        <v>103</v>
      </c>
      <c r="C68" s="47" t="s">
        <v>93</v>
      </c>
      <c r="D68" s="32" t="s">
        <v>104</v>
      </c>
      <c r="E68" s="33" t="s">
        <v>85</v>
      </c>
      <c r="F68" s="43" t="n">
        <v>155840.3</v>
      </c>
      <c r="G68" s="43"/>
      <c r="H68" s="43"/>
      <c r="I68" s="35" t="n">
        <f aca="false">SUM(F68:H68)</f>
        <v>155840.3</v>
      </c>
      <c r="J68" s="42" t="n">
        <v>42997</v>
      </c>
      <c r="K68" s="36" t="n">
        <v>279</v>
      </c>
      <c r="L68" s="36" t="n">
        <f aca="false">+IF(K68&lt;=$I$7,I68,0)</f>
        <v>0</v>
      </c>
      <c r="M68" s="36" t="n">
        <f aca="false">+IF(K68&lt;=$I$7,0,IF(K68&lt;=$J$7,I68,0))</f>
        <v>0</v>
      </c>
      <c r="N68" s="36" t="n">
        <f aca="false">+IF(K68&lt;=$J$7,0,IF(K68&gt;=$L$7,0,IF(K68&gt;=$J$7,H68)))</f>
        <v>0</v>
      </c>
      <c r="O68" s="37" t="n">
        <f aca="false">+IF(K68&gt;=$L$7,I68,0)</f>
        <v>155840.3</v>
      </c>
      <c r="P68" s="0"/>
      <c r="Q68" s="0"/>
      <c r="R68" s="0"/>
      <c r="S68" s="0"/>
    </row>
    <row r="69" s="45" customFormat="true" ht="23.1" hidden="false" customHeight="true" outlineLevel="0" collapsed="false">
      <c r="A69" s="46" t="n">
        <v>42489</v>
      </c>
      <c r="B69" s="47" t="s">
        <v>103</v>
      </c>
      <c r="C69" s="47" t="s">
        <v>93</v>
      </c>
      <c r="D69" s="32" t="s">
        <v>105</v>
      </c>
      <c r="E69" s="33" t="s">
        <v>85</v>
      </c>
      <c r="F69" s="43" t="n">
        <v>161034.97</v>
      </c>
      <c r="G69" s="43"/>
      <c r="H69" s="43"/>
      <c r="I69" s="35" t="n">
        <f aca="false">SUM(F69:H69)</f>
        <v>161034.97</v>
      </c>
      <c r="J69" s="42" t="s">
        <v>106</v>
      </c>
      <c r="K69" s="36" t="n">
        <v>280</v>
      </c>
      <c r="L69" s="36" t="n">
        <f aca="false">+IF(K69&lt;=$I$7,I69,0)</f>
        <v>0</v>
      </c>
      <c r="M69" s="36" t="n">
        <f aca="false">+IF(K69&lt;=$I$7,0,IF(K69&lt;=$J$7,I69,0))</f>
        <v>0</v>
      </c>
      <c r="N69" s="36" t="n">
        <f aca="false">+IF(K69&lt;=$J$7,0,IF(K69&gt;=$L$7,0,IF(K69&gt;=$J$7,H69)))</f>
        <v>0</v>
      </c>
      <c r="O69" s="37" t="n">
        <f aca="false">+IF(K69&gt;=$L$7,I69,0)</f>
        <v>161034.97</v>
      </c>
      <c r="P69" s="0"/>
      <c r="Q69" s="0"/>
      <c r="R69" s="0"/>
      <c r="S69" s="0"/>
    </row>
    <row r="70" s="45" customFormat="true" ht="23.1" hidden="false" customHeight="true" outlineLevel="0" collapsed="false">
      <c r="A70" s="46" t="n">
        <v>42489</v>
      </c>
      <c r="B70" s="47" t="s">
        <v>103</v>
      </c>
      <c r="C70" s="47" t="s">
        <v>93</v>
      </c>
      <c r="D70" s="32" t="s">
        <v>107</v>
      </c>
      <c r="E70" s="33" t="s">
        <v>85</v>
      </c>
      <c r="F70" s="43" t="n">
        <v>148468.83</v>
      </c>
      <c r="G70" s="43"/>
      <c r="H70" s="43"/>
      <c r="I70" s="35" t="n">
        <f aca="false">SUM(F70:H70)</f>
        <v>148468.83</v>
      </c>
      <c r="J70" s="42" t="s">
        <v>108</v>
      </c>
      <c r="K70" s="36" t="n">
        <v>281</v>
      </c>
      <c r="L70" s="36" t="n">
        <f aca="false">+IF(K70&lt;=$I$7,I70,0)</f>
        <v>0</v>
      </c>
      <c r="M70" s="36" t="n">
        <f aca="false">+IF(K70&lt;=$I$7,0,IF(K70&lt;=$J$7,I70,0))</f>
        <v>0</v>
      </c>
      <c r="N70" s="36" t="n">
        <f aca="false">+IF(K70&lt;=$J$7,0,IF(K70&gt;=$L$7,0,IF(K70&gt;=$J$7,H70)))</f>
        <v>0</v>
      </c>
      <c r="O70" s="37" t="n">
        <f aca="false">+IF(K70&gt;=$L$7,I70,0)</f>
        <v>148468.83</v>
      </c>
      <c r="P70" s="0"/>
      <c r="Q70" s="0"/>
      <c r="R70" s="0"/>
      <c r="S70" s="0"/>
    </row>
    <row r="71" s="45" customFormat="true" ht="23.1" hidden="false" customHeight="true" outlineLevel="0" collapsed="false">
      <c r="A71" s="46" t="n">
        <v>42489</v>
      </c>
      <c r="B71" s="47" t="s">
        <v>103</v>
      </c>
      <c r="C71" s="47" t="s">
        <v>93</v>
      </c>
      <c r="D71" s="32" t="s">
        <v>109</v>
      </c>
      <c r="E71" s="33" t="s">
        <v>85</v>
      </c>
      <c r="F71" s="43" t="n">
        <v>14846.88</v>
      </c>
      <c r="G71" s="43"/>
      <c r="H71" s="43"/>
      <c r="I71" s="35" t="n">
        <f aca="false">SUM(F71:H71)</f>
        <v>14846.88</v>
      </c>
      <c r="J71" s="42" t="n">
        <v>42740</v>
      </c>
      <c r="K71" s="36" t="n">
        <v>282</v>
      </c>
      <c r="L71" s="36" t="n">
        <f aca="false">+IF(K71&lt;=$I$7,I71,0)</f>
        <v>0</v>
      </c>
      <c r="M71" s="36" t="n">
        <f aca="false">+IF(K71&lt;=$I$7,0,IF(K71&lt;=$J$7,I71,0))</f>
        <v>0</v>
      </c>
      <c r="N71" s="36" t="n">
        <f aca="false">+IF(K71&lt;=$J$7,0,IF(K71&gt;=$L$7,0,IF(K71&gt;=$J$7,H71)))</f>
        <v>0</v>
      </c>
      <c r="O71" s="37" t="n">
        <f aca="false">+IF(K71&gt;=$L$7,I71,0)</f>
        <v>14846.88</v>
      </c>
      <c r="P71" s="0"/>
      <c r="Q71" s="0"/>
      <c r="R71" s="0"/>
      <c r="S71" s="0"/>
    </row>
    <row r="72" s="45" customFormat="true" ht="23.1" hidden="false" customHeight="true" outlineLevel="0" collapsed="false">
      <c r="A72" s="42" t="n">
        <v>42037</v>
      </c>
      <c r="B72" s="31" t="s">
        <v>110</v>
      </c>
      <c r="C72" s="31" t="s">
        <v>93</v>
      </c>
      <c r="D72" s="33" t="s">
        <v>111</v>
      </c>
      <c r="E72" s="33" t="s">
        <v>85</v>
      </c>
      <c r="F72" s="43" t="n">
        <v>121443</v>
      </c>
      <c r="G72" s="43"/>
      <c r="H72" s="43"/>
      <c r="I72" s="35" t="n">
        <f aca="false">SUM(F72:H72)</f>
        <v>121443</v>
      </c>
      <c r="J72" s="42" t="s">
        <v>112</v>
      </c>
      <c r="K72" s="36" t="n">
        <v>432</v>
      </c>
      <c r="L72" s="36" t="n">
        <f aca="false">+IF(K72&lt;=$I$7,I72,0)</f>
        <v>0</v>
      </c>
      <c r="M72" s="36" t="n">
        <f aca="false">+IF(K72&lt;=$I$7,0,IF(K72&lt;=$J$7,I72,0))</f>
        <v>0</v>
      </c>
      <c r="N72" s="36" t="n">
        <f aca="false">+IF(K72&lt;=$J$7,0,IF(K72&gt;=$L$7,0,IF(K72&gt;=$J$7,H72)))</f>
        <v>0</v>
      </c>
      <c r="O72" s="37" t="n">
        <f aca="false">+IF(K72&gt;=$L$7,I72,0)</f>
        <v>121443</v>
      </c>
      <c r="P72" s="0"/>
      <c r="Q72" s="0"/>
      <c r="R72" s="0"/>
      <c r="S72" s="0"/>
    </row>
    <row r="73" s="45" customFormat="true" ht="23.1" hidden="false" customHeight="true" outlineLevel="0" collapsed="false">
      <c r="A73" s="42" t="n">
        <v>42062</v>
      </c>
      <c r="B73" s="31" t="s">
        <v>110</v>
      </c>
      <c r="C73" s="31" t="s">
        <v>93</v>
      </c>
      <c r="D73" s="33" t="s">
        <v>113</v>
      </c>
      <c r="E73" s="33" t="s">
        <v>85</v>
      </c>
      <c r="F73" s="43" t="n">
        <v>82423</v>
      </c>
      <c r="G73" s="43"/>
      <c r="H73" s="43"/>
      <c r="I73" s="35" t="n">
        <f aca="false">SUM(F73:H73)</f>
        <v>82423</v>
      </c>
      <c r="J73" s="42" t="s">
        <v>112</v>
      </c>
      <c r="K73" s="36" t="n">
        <v>433</v>
      </c>
      <c r="L73" s="36" t="n">
        <f aca="false">+IF(K73&lt;=$I$7,I73,0)</f>
        <v>0</v>
      </c>
      <c r="M73" s="36" t="n">
        <f aca="false">+IF(K73&lt;=$I$7,0,IF(K73&lt;=$J$7,I73,0))</f>
        <v>0</v>
      </c>
      <c r="N73" s="36" t="n">
        <f aca="false">+IF(K73&lt;=$J$7,0,IF(K73&gt;=$L$7,0,IF(K73&gt;=$J$7,H73)))</f>
        <v>0</v>
      </c>
      <c r="O73" s="37" t="n">
        <f aca="false">+IF(K73&gt;=$L$7,I73,0)</f>
        <v>82423</v>
      </c>
      <c r="P73" s="0"/>
      <c r="Q73" s="0"/>
      <c r="R73" s="0"/>
      <c r="S73" s="0"/>
    </row>
    <row r="74" s="45" customFormat="true" ht="23.1" hidden="false" customHeight="true" outlineLevel="0" collapsed="false">
      <c r="A74" s="42" t="s">
        <v>114</v>
      </c>
      <c r="B74" s="31" t="s">
        <v>110</v>
      </c>
      <c r="C74" s="31" t="s">
        <v>93</v>
      </c>
      <c r="D74" s="33" t="s">
        <v>115</v>
      </c>
      <c r="E74" s="33" t="s">
        <v>85</v>
      </c>
      <c r="F74" s="43" t="n">
        <v>82423</v>
      </c>
      <c r="G74" s="43"/>
      <c r="H74" s="43"/>
      <c r="I74" s="35" t="n">
        <f aca="false">SUM(F74:H74)</f>
        <v>82423</v>
      </c>
      <c r="J74" s="42" t="s">
        <v>112</v>
      </c>
      <c r="K74" s="36" t="n">
        <v>434</v>
      </c>
      <c r="L74" s="36" t="n">
        <f aca="false">+IF(K74&lt;=$I$7,I74,0)</f>
        <v>0</v>
      </c>
      <c r="M74" s="36" t="n">
        <f aca="false">+IF(K74&lt;=$I$7,0,IF(K74&lt;=$J$7,I74,0))</f>
        <v>0</v>
      </c>
      <c r="N74" s="36" t="n">
        <f aca="false">+IF(K74&lt;=$J$7,0,IF(K74&gt;=$L$7,0,IF(K74&gt;=$J$7,H74)))</f>
        <v>0</v>
      </c>
      <c r="O74" s="37" t="n">
        <f aca="false">+IF(K74&gt;=$L$7,I74,0)</f>
        <v>82423</v>
      </c>
      <c r="P74" s="0"/>
      <c r="Q74" s="0"/>
      <c r="R74" s="0"/>
      <c r="S74" s="0"/>
    </row>
    <row r="75" s="45" customFormat="true" ht="23.1" hidden="false" customHeight="true" outlineLevel="0" collapsed="false">
      <c r="A75" s="42" t="s">
        <v>116</v>
      </c>
      <c r="B75" s="31" t="s">
        <v>110</v>
      </c>
      <c r="C75" s="31" t="s">
        <v>93</v>
      </c>
      <c r="D75" s="33" t="s">
        <v>117</v>
      </c>
      <c r="E75" s="33" t="s">
        <v>85</v>
      </c>
      <c r="F75" s="43" t="n">
        <v>82423</v>
      </c>
      <c r="G75" s="43"/>
      <c r="H75" s="43"/>
      <c r="I75" s="35" t="n">
        <f aca="false">SUM(F75:H75)</f>
        <v>82423</v>
      </c>
      <c r="J75" s="42" t="s">
        <v>112</v>
      </c>
      <c r="K75" s="36" t="n">
        <v>435</v>
      </c>
      <c r="L75" s="36" t="n">
        <f aca="false">+IF(K75&lt;=$I$7,I75,0)</f>
        <v>0</v>
      </c>
      <c r="M75" s="36" t="n">
        <f aca="false">+IF(K75&lt;=$I$7,0,IF(K75&lt;=$J$7,I75,0))</f>
        <v>0</v>
      </c>
      <c r="N75" s="36" t="n">
        <f aca="false">+IF(K75&lt;=$J$7,0,IF(K75&gt;=$L$7,0,IF(K75&gt;=$J$7,H75)))</f>
        <v>0</v>
      </c>
      <c r="O75" s="37" t="n">
        <f aca="false">+IF(K75&gt;=$L$7,I75,0)</f>
        <v>82423</v>
      </c>
      <c r="P75" s="0"/>
      <c r="Q75" s="0"/>
      <c r="R75" s="0"/>
      <c r="S75" s="0"/>
    </row>
    <row r="76" s="45" customFormat="true" ht="23.1" hidden="false" customHeight="true" outlineLevel="0" collapsed="false">
      <c r="A76" s="42" t="n">
        <v>42913</v>
      </c>
      <c r="B76" s="31" t="s">
        <v>118</v>
      </c>
      <c r="C76" s="31" t="s">
        <v>119</v>
      </c>
      <c r="D76" s="32" t="s">
        <v>120</v>
      </c>
      <c r="E76" s="33" t="s">
        <v>121</v>
      </c>
      <c r="F76" s="43" t="n">
        <v>69620</v>
      </c>
      <c r="G76" s="43"/>
      <c r="H76" s="43"/>
      <c r="I76" s="35" t="n">
        <f aca="false">SUM(F76:H76)</f>
        <v>69620</v>
      </c>
      <c r="J76" s="42" t="n">
        <v>42913</v>
      </c>
      <c r="K76" s="36" t="n">
        <v>109</v>
      </c>
      <c r="L76" s="36" t="n">
        <f aca="false">+IF(K76&lt;=$I$7,I76,0)</f>
        <v>0</v>
      </c>
      <c r="M76" s="36" t="n">
        <f aca="false">+IF(K76&lt;=$I$7,0,IF(K76&lt;=$J$7,I76,0))</f>
        <v>0</v>
      </c>
      <c r="N76" s="36" t="n">
        <f aca="false">+IF(K76&lt;=$J$7,0,IF(K76&gt;=$L$7,0,IF(K76&gt;=$J$7,H76)))</f>
        <v>0</v>
      </c>
      <c r="O76" s="37" t="n">
        <f aca="false">+IF(K76&gt;=$L$7,I76,0)</f>
        <v>69620</v>
      </c>
      <c r="P76" s="0"/>
      <c r="Q76" s="0"/>
      <c r="R76" s="0"/>
      <c r="S76" s="0"/>
    </row>
    <row r="77" s="45" customFormat="true" ht="23.1" hidden="false" customHeight="true" outlineLevel="0" collapsed="false">
      <c r="A77" s="42" t="n">
        <v>42979</v>
      </c>
      <c r="B77" s="31" t="s">
        <v>118</v>
      </c>
      <c r="C77" s="31" t="s">
        <v>119</v>
      </c>
      <c r="D77" s="32" t="s">
        <v>122</v>
      </c>
      <c r="E77" s="33" t="s">
        <v>121</v>
      </c>
      <c r="F77" s="43" t="n">
        <v>69620</v>
      </c>
      <c r="G77" s="43"/>
      <c r="H77" s="43"/>
      <c r="I77" s="35" t="n">
        <f aca="false">SUM(F77:H77)</f>
        <v>69620</v>
      </c>
      <c r="J77" s="42" t="n">
        <v>42913</v>
      </c>
      <c r="K77" s="36" t="n">
        <v>110</v>
      </c>
      <c r="L77" s="36" t="n">
        <f aca="false">+IF(K77&lt;=$I$7,I77,0)</f>
        <v>0</v>
      </c>
      <c r="M77" s="36" t="n">
        <f aca="false">+IF(K77&lt;=$I$7,0,IF(K77&lt;=$J$7,I77,0))</f>
        <v>0</v>
      </c>
      <c r="N77" s="36" t="n">
        <f aca="false">+IF(K77&lt;=$J$7,0,IF(K77&gt;=$L$7,0,IF(K77&gt;=$J$7,H77)))</f>
        <v>0</v>
      </c>
      <c r="O77" s="37" t="n">
        <f aca="false">+IF(K77&gt;=$L$7,I77,0)</f>
        <v>69620</v>
      </c>
      <c r="P77" s="0"/>
      <c r="Q77" s="0"/>
      <c r="R77" s="0"/>
      <c r="S77" s="0"/>
    </row>
    <row r="78" s="45" customFormat="true" ht="23.1" hidden="false" customHeight="true" outlineLevel="0" collapsed="false">
      <c r="A78" s="42" t="n">
        <v>43074</v>
      </c>
      <c r="B78" s="31" t="s">
        <v>118</v>
      </c>
      <c r="C78" s="31" t="s">
        <v>119</v>
      </c>
      <c r="D78" s="32" t="s">
        <v>123</v>
      </c>
      <c r="E78" s="33" t="s">
        <v>121</v>
      </c>
      <c r="F78" s="43" t="n">
        <v>69620</v>
      </c>
      <c r="G78" s="43"/>
      <c r="H78" s="43"/>
      <c r="I78" s="35" t="n">
        <f aca="false">SUM(F78:H78)</f>
        <v>69620</v>
      </c>
      <c r="J78" s="42" t="n">
        <v>42950</v>
      </c>
      <c r="K78" s="36" t="n">
        <v>111</v>
      </c>
      <c r="L78" s="36" t="n">
        <f aca="false">+IF(K78&lt;=$I$7,I78,0)</f>
        <v>0</v>
      </c>
      <c r="M78" s="36" t="n">
        <f aca="false">+IF(K78&lt;=$I$7,0,IF(K78&lt;=$J$7,I78,0))</f>
        <v>0</v>
      </c>
      <c r="N78" s="36" t="n">
        <f aca="false">+IF(K78&lt;=$J$7,0,IF(K78&gt;=$L$7,0,IF(K78&gt;=$J$7,H78)))</f>
        <v>0</v>
      </c>
      <c r="O78" s="37" t="n">
        <f aca="false">+IF(K78&gt;=$L$7,I78,0)</f>
        <v>69620</v>
      </c>
      <c r="P78" s="0"/>
      <c r="Q78" s="0"/>
      <c r="R78" s="0"/>
      <c r="S78" s="0"/>
    </row>
    <row r="79" s="45" customFormat="true" ht="23.1" hidden="false" customHeight="true" outlineLevel="0" collapsed="false">
      <c r="A79" s="42" t="n">
        <v>43040</v>
      </c>
      <c r="B79" s="31" t="s">
        <v>118</v>
      </c>
      <c r="C79" s="31" t="s">
        <v>119</v>
      </c>
      <c r="D79" s="32" t="s">
        <v>124</v>
      </c>
      <c r="E79" s="33" t="s">
        <v>121</v>
      </c>
      <c r="F79" s="43" t="n">
        <v>69620</v>
      </c>
      <c r="G79" s="43"/>
      <c r="H79" s="43"/>
      <c r="I79" s="35" t="n">
        <f aca="false">SUM(F79:H79)</f>
        <v>69620</v>
      </c>
      <c r="J79" s="42" t="n">
        <v>42977</v>
      </c>
      <c r="K79" s="36" t="n">
        <v>112</v>
      </c>
      <c r="L79" s="36" t="n">
        <f aca="false">+IF(K79&lt;=$I$7,I79,0)</f>
        <v>0</v>
      </c>
      <c r="M79" s="36" t="n">
        <f aca="false">+IF(K79&lt;=$I$7,0,IF(K79&lt;=$J$7,I79,0))</f>
        <v>0</v>
      </c>
      <c r="N79" s="36" t="n">
        <f aca="false">+IF(K79&lt;=$J$7,0,IF(K79&gt;=$L$7,0,IF(K79&gt;=$J$7,H79)))</f>
        <v>0</v>
      </c>
      <c r="O79" s="37" t="n">
        <f aca="false">+IF(K79&gt;=$L$7,I79,0)</f>
        <v>69620</v>
      </c>
      <c r="P79" s="0"/>
      <c r="Q79" s="0"/>
      <c r="R79" s="0"/>
      <c r="S79" s="0"/>
    </row>
    <row r="80" s="45" customFormat="true" ht="23.1" hidden="false" customHeight="true" outlineLevel="0" collapsed="false">
      <c r="A80" s="42" t="n">
        <v>43108</v>
      </c>
      <c r="B80" s="31" t="s">
        <v>118</v>
      </c>
      <c r="C80" s="31" t="s">
        <v>119</v>
      </c>
      <c r="D80" s="32" t="s">
        <v>125</v>
      </c>
      <c r="E80" s="33" t="s">
        <v>121</v>
      </c>
      <c r="F80" s="43" t="n">
        <v>69620</v>
      </c>
      <c r="G80" s="43"/>
      <c r="H80" s="43"/>
      <c r="I80" s="35" t="n">
        <f aca="false">SUM(F80:H80)</f>
        <v>69620</v>
      </c>
      <c r="J80" s="42" t="n">
        <v>42214</v>
      </c>
      <c r="K80" s="36" t="n">
        <v>273</v>
      </c>
      <c r="L80" s="36" t="n">
        <f aca="false">+IF(K80&lt;=$I$7,I80,0)</f>
        <v>0</v>
      </c>
      <c r="M80" s="36" t="n">
        <f aca="false">+IF(K80&lt;=$I$7,0,IF(K80&lt;=$J$7,I80,0))</f>
        <v>0</v>
      </c>
      <c r="N80" s="36" t="n">
        <f aca="false">+IF(K80&lt;=$J$7,0,IF(K80&gt;=$L$7,0,IF(K80&gt;=$J$7,H80)))</f>
        <v>0</v>
      </c>
      <c r="O80" s="37" t="n">
        <f aca="false">+IF(K80&gt;=$L$7,I80,0)</f>
        <v>69620</v>
      </c>
      <c r="P80" s="0"/>
      <c r="Q80" s="0"/>
      <c r="R80" s="0"/>
      <c r="S80" s="0"/>
    </row>
    <row r="81" s="45" customFormat="true" ht="23.1" hidden="false" customHeight="true" outlineLevel="0" collapsed="false">
      <c r="A81" s="42" t="n">
        <v>42180</v>
      </c>
      <c r="B81" s="47" t="s">
        <v>118</v>
      </c>
      <c r="C81" s="31" t="s">
        <v>119</v>
      </c>
      <c r="D81" s="32" t="s">
        <v>126</v>
      </c>
      <c r="E81" s="33" t="s">
        <v>121</v>
      </c>
      <c r="F81" s="43" t="n">
        <v>15305.78</v>
      </c>
      <c r="G81" s="43"/>
      <c r="H81" s="43"/>
      <c r="I81" s="35" t="n">
        <f aca="false">SUM(F81:H81)</f>
        <v>15305.78</v>
      </c>
      <c r="J81" s="42" t="n">
        <v>42214</v>
      </c>
      <c r="K81" s="36" t="n">
        <v>274</v>
      </c>
      <c r="L81" s="36" t="n">
        <f aca="false">+IF(K81&lt;=$I$7,I81,0)</f>
        <v>0</v>
      </c>
      <c r="M81" s="36" t="n">
        <f aca="false">+IF(K81&lt;=$I$7,0,IF(K81&lt;=$J$7,I81,0))</f>
        <v>0</v>
      </c>
      <c r="N81" s="36" t="n">
        <f aca="false">+IF(K81&lt;=$J$7,0,IF(K81&gt;=$L$7,0,IF(K81&gt;=$J$7,H81)))</f>
        <v>0</v>
      </c>
      <c r="O81" s="37" t="n">
        <f aca="false">+IF(K81&gt;=$L$7,I81,0)</f>
        <v>15305.78</v>
      </c>
      <c r="P81" s="0"/>
      <c r="Q81" s="0"/>
      <c r="R81" s="0"/>
      <c r="S81" s="0"/>
    </row>
    <row r="82" s="45" customFormat="true" ht="23.1" hidden="false" customHeight="true" outlineLevel="0" collapsed="false">
      <c r="A82" s="42" t="s">
        <v>127</v>
      </c>
      <c r="B82" s="47" t="s">
        <v>118</v>
      </c>
      <c r="C82" s="31" t="s">
        <v>119</v>
      </c>
      <c r="D82" s="32" t="s">
        <v>128</v>
      </c>
      <c r="E82" s="33" t="s">
        <v>121</v>
      </c>
      <c r="F82" s="43" t="n">
        <v>20064.72</v>
      </c>
      <c r="G82" s="43"/>
      <c r="H82" s="43"/>
      <c r="I82" s="35" t="n">
        <f aca="false">SUM(F82:H82)</f>
        <v>20064.72</v>
      </c>
      <c r="J82" s="42" t="n">
        <v>42214</v>
      </c>
      <c r="K82" s="36" t="n">
        <v>275</v>
      </c>
      <c r="L82" s="36" t="n">
        <f aca="false">+IF(K82&lt;=$I$7,I82,0)</f>
        <v>0</v>
      </c>
      <c r="M82" s="36" t="n">
        <f aca="false">+IF(K82&lt;=$I$7,0,IF(K82&lt;=$J$7,I82,0))</f>
        <v>0</v>
      </c>
      <c r="N82" s="36" t="n">
        <f aca="false">+IF(K82&lt;=$J$7,0,IF(K82&gt;=$L$7,0,IF(K82&gt;=$J$7,H82)))</f>
        <v>0</v>
      </c>
      <c r="O82" s="37" t="n">
        <f aca="false">+IF(K82&gt;=$L$7,I82,0)</f>
        <v>20064.72</v>
      </c>
      <c r="P82" s="0"/>
      <c r="Q82" s="0"/>
      <c r="R82" s="0"/>
      <c r="S82" s="0"/>
    </row>
    <row r="83" s="45" customFormat="true" ht="23.1" hidden="false" customHeight="true" outlineLevel="0" collapsed="false">
      <c r="A83" s="46" t="s">
        <v>129</v>
      </c>
      <c r="B83" s="47" t="s">
        <v>118</v>
      </c>
      <c r="C83" s="31" t="s">
        <v>119</v>
      </c>
      <c r="D83" s="32" t="s">
        <v>130</v>
      </c>
      <c r="E83" s="33" t="s">
        <v>121</v>
      </c>
      <c r="F83" s="43" t="n">
        <v>22591.1</v>
      </c>
      <c r="G83" s="43"/>
      <c r="H83" s="43"/>
      <c r="I83" s="35" t="n">
        <f aca="false">SUM(F83:H83)</f>
        <v>22591.1</v>
      </c>
      <c r="J83" s="42" t="n">
        <v>42214</v>
      </c>
      <c r="K83" s="36" t="n">
        <v>276</v>
      </c>
      <c r="L83" s="36" t="n">
        <f aca="false">+IF(K83&lt;=$I$7,I83,0)</f>
        <v>0</v>
      </c>
      <c r="M83" s="36" t="n">
        <f aca="false">+IF(K83&lt;=$I$7,0,IF(K83&lt;=$J$7,I83,0))</f>
        <v>0</v>
      </c>
      <c r="N83" s="36" t="n">
        <f aca="false">+IF(K83&lt;=$J$7,0,IF(K83&gt;=$L$7,0,IF(K83&gt;=$J$7,H83)))</f>
        <v>0</v>
      </c>
      <c r="O83" s="37" t="n">
        <f aca="false">+IF(K83&gt;=$L$7,I83,0)</f>
        <v>22591.1</v>
      </c>
      <c r="P83" s="0"/>
      <c r="Q83" s="0"/>
      <c r="R83" s="0"/>
      <c r="S83" s="0"/>
    </row>
    <row r="84" s="45" customFormat="true" ht="23.1" hidden="false" customHeight="true" outlineLevel="0" collapsed="false">
      <c r="A84" s="42" t="n">
        <v>42014</v>
      </c>
      <c r="B84" s="47" t="s">
        <v>118</v>
      </c>
      <c r="C84" s="31" t="s">
        <v>119</v>
      </c>
      <c r="D84" s="48" t="s">
        <v>131</v>
      </c>
      <c r="E84" s="33" t="s">
        <v>121</v>
      </c>
      <c r="F84" s="49" t="n">
        <v>87049.78</v>
      </c>
      <c r="G84" s="44"/>
      <c r="H84" s="43"/>
      <c r="I84" s="35" t="n">
        <f aca="false">SUM(F84:H84)</f>
        <v>87049.78</v>
      </c>
      <c r="J84" s="42" t="n">
        <v>43038</v>
      </c>
      <c r="K84" s="36" t="n">
        <v>277</v>
      </c>
      <c r="L84" s="36" t="n">
        <f aca="false">+IF(K84&lt;=$I$7,I84,0)</f>
        <v>0</v>
      </c>
      <c r="M84" s="36" t="n">
        <f aca="false">+IF(K84&lt;=$I$7,0,IF(K84&lt;=$J$7,I84,0))</f>
        <v>0</v>
      </c>
      <c r="N84" s="36" t="n">
        <f aca="false">+IF(K84&lt;=$J$7,0,IF(K84&gt;=$L$7,0,IF(K84&gt;=$J$7,H84)))</f>
        <v>0</v>
      </c>
      <c r="O84" s="37" t="n">
        <f aca="false">+IF(K84&gt;=$L$7,I84,0)</f>
        <v>87049.78</v>
      </c>
      <c r="P84" s="0"/>
      <c r="Q84" s="0"/>
      <c r="R84" s="0"/>
      <c r="S84" s="0"/>
    </row>
    <row r="85" s="45" customFormat="true" ht="23.1" hidden="false" customHeight="true" outlineLevel="0" collapsed="false">
      <c r="A85" s="46" t="s">
        <v>25</v>
      </c>
      <c r="B85" s="47" t="s">
        <v>118</v>
      </c>
      <c r="C85" s="31" t="s">
        <v>119</v>
      </c>
      <c r="D85" s="32" t="s">
        <v>132</v>
      </c>
      <c r="E85" s="33" t="s">
        <v>121</v>
      </c>
      <c r="F85" s="43" t="n">
        <v>20423.44</v>
      </c>
      <c r="G85" s="43"/>
      <c r="H85" s="43"/>
      <c r="I85" s="35" t="n">
        <f aca="false">SUM(F85:H85)</f>
        <v>20423.44</v>
      </c>
      <c r="J85" s="42" t="n">
        <v>43038</v>
      </c>
      <c r="K85" s="36" t="n">
        <v>278</v>
      </c>
      <c r="L85" s="36" t="n">
        <f aca="false">+IF(K85&lt;=$I$7,I85,0)</f>
        <v>0</v>
      </c>
      <c r="M85" s="36" t="n">
        <f aca="false">+IF(K85&lt;=$I$7,0,IF(K85&lt;=$J$7,I85,0))</f>
        <v>0</v>
      </c>
      <c r="N85" s="36" t="n">
        <f aca="false">+IF(K85&lt;=$J$7,0,IF(K85&gt;=$L$7,0,IF(K85&gt;=$J$7,H85)))</f>
        <v>0</v>
      </c>
      <c r="O85" s="37" t="n">
        <f aca="false">+IF(K85&gt;=$L$7,I85,0)</f>
        <v>20423.44</v>
      </c>
      <c r="P85" s="0"/>
      <c r="Q85" s="0"/>
      <c r="R85" s="0"/>
      <c r="S85" s="0"/>
    </row>
    <row r="86" s="45" customFormat="true" ht="23.1" hidden="false" customHeight="true" outlineLevel="0" collapsed="false">
      <c r="A86" s="42" t="n">
        <v>41635</v>
      </c>
      <c r="B86" s="31" t="s">
        <v>133</v>
      </c>
      <c r="C86" s="31" t="s">
        <v>134</v>
      </c>
      <c r="D86" s="32" t="s">
        <v>135</v>
      </c>
      <c r="E86" s="50" t="s">
        <v>136</v>
      </c>
      <c r="F86" s="43" t="n">
        <v>21240</v>
      </c>
      <c r="G86" s="43"/>
      <c r="H86" s="43"/>
      <c r="I86" s="35" t="n">
        <f aca="false">SUM(F86:H86)</f>
        <v>21240</v>
      </c>
      <c r="J86" s="42" t="s">
        <v>137</v>
      </c>
      <c r="K86" s="36" t="n">
        <v>397</v>
      </c>
      <c r="L86" s="36" t="n">
        <f aca="false">+IF(K86&lt;=$I$7,I86,0)</f>
        <v>0</v>
      </c>
      <c r="M86" s="36" t="n">
        <f aca="false">+IF(K86&lt;=$I$7,0,IF(K86&lt;=$J$7,I86,0))</f>
        <v>0</v>
      </c>
      <c r="N86" s="36" t="n">
        <f aca="false">+IF(K86&lt;=$J$7,0,IF(K86&gt;=$L$7,0,IF(K86&gt;=$J$7,H86)))</f>
        <v>0</v>
      </c>
      <c r="O86" s="37" t="n">
        <f aca="false">+IF(K86&gt;=$L$7,I86,0)</f>
        <v>21240</v>
      </c>
      <c r="P86" s="0"/>
      <c r="Q86" s="0"/>
      <c r="R86" s="0"/>
      <c r="S86" s="0"/>
    </row>
    <row r="87" s="45" customFormat="true" ht="23.1" hidden="false" customHeight="true" outlineLevel="0" collapsed="false">
      <c r="A87" s="42" t="n">
        <v>40245</v>
      </c>
      <c r="B87" s="31" t="s">
        <v>138</v>
      </c>
      <c r="C87" s="31" t="s">
        <v>139</v>
      </c>
      <c r="D87" s="33" t="s">
        <v>140</v>
      </c>
      <c r="E87" s="33" t="s">
        <v>141</v>
      </c>
      <c r="F87" s="43" t="n">
        <v>20000</v>
      </c>
      <c r="G87" s="43"/>
      <c r="H87" s="43"/>
      <c r="I87" s="35" t="n">
        <f aca="false">SUM(F87:H87)</f>
        <v>20000</v>
      </c>
      <c r="J87" s="42" t="n">
        <v>42858</v>
      </c>
      <c r="K87" s="36" t="n">
        <v>299</v>
      </c>
      <c r="L87" s="36" t="n">
        <f aca="false">+IF(K87&lt;=$I$7,I87,0)</f>
        <v>0</v>
      </c>
      <c r="M87" s="36" t="n">
        <f aca="false">+IF(K87&lt;=$I$7,0,IF(K87&lt;=$J$7,I87,0))</f>
        <v>0</v>
      </c>
      <c r="N87" s="36" t="n">
        <f aca="false">+IF(K87&lt;=$J$7,0,IF(K87&gt;=$L$7,0,IF(K87&gt;=$J$7,H87)))</f>
        <v>0</v>
      </c>
      <c r="O87" s="37" t="n">
        <f aca="false">+IF(K87&gt;=$L$7,I87,0)</f>
        <v>20000</v>
      </c>
      <c r="P87" s="0"/>
      <c r="Q87" s="0"/>
      <c r="R87" s="0"/>
      <c r="S87" s="0"/>
    </row>
    <row r="88" s="45" customFormat="true" ht="23.1" hidden="false" customHeight="true" outlineLevel="0" collapsed="false">
      <c r="A88" s="42" t="n">
        <v>40276</v>
      </c>
      <c r="B88" s="31" t="s">
        <v>138</v>
      </c>
      <c r="C88" s="31" t="s">
        <v>139</v>
      </c>
      <c r="D88" s="33" t="s">
        <v>142</v>
      </c>
      <c r="E88" s="33" t="s">
        <v>141</v>
      </c>
      <c r="F88" s="43" t="n">
        <v>20000</v>
      </c>
      <c r="G88" s="43"/>
      <c r="H88" s="43"/>
      <c r="I88" s="35" t="n">
        <f aca="false">SUM(F88:H88)</f>
        <v>20000</v>
      </c>
      <c r="J88" s="42" t="n">
        <v>42829</v>
      </c>
      <c r="K88" s="36" t="n">
        <v>300</v>
      </c>
      <c r="L88" s="36" t="n">
        <f aca="false">+IF(K88&lt;=$I$7,I88,0)</f>
        <v>0</v>
      </c>
      <c r="M88" s="36" t="n">
        <f aca="false">+IF(K88&lt;=$I$7,0,IF(K88&lt;=$J$7,I88,0))</f>
        <v>0</v>
      </c>
      <c r="N88" s="36" t="n">
        <f aca="false">+IF(K88&lt;=$J$7,0,IF(K88&gt;=$L$7,0,IF(K88&gt;=$J$7,H88)))</f>
        <v>0</v>
      </c>
      <c r="O88" s="37" t="n">
        <f aca="false">+IF(K88&gt;=$L$7,I88,0)</f>
        <v>20000</v>
      </c>
      <c r="P88" s="0"/>
      <c r="Q88" s="0"/>
      <c r="R88" s="0"/>
      <c r="S88" s="0"/>
    </row>
    <row r="89" s="45" customFormat="true" ht="23.1" hidden="false" customHeight="true" outlineLevel="0" collapsed="false">
      <c r="A89" s="42" t="n">
        <v>40306</v>
      </c>
      <c r="B89" s="31" t="s">
        <v>138</v>
      </c>
      <c r="C89" s="31" t="s">
        <v>139</v>
      </c>
      <c r="D89" s="33" t="s">
        <v>143</v>
      </c>
      <c r="E89" s="33" t="s">
        <v>141</v>
      </c>
      <c r="F89" s="43" t="n">
        <v>20000</v>
      </c>
      <c r="G89" s="43"/>
      <c r="H89" s="43"/>
      <c r="I89" s="35" t="n">
        <f aca="false">SUM(F89:H89)</f>
        <v>20000</v>
      </c>
      <c r="J89" s="42" t="n">
        <v>42970</v>
      </c>
      <c r="K89" s="36" t="n">
        <v>301</v>
      </c>
      <c r="L89" s="36" t="n">
        <f aca="false">+IF(K89&lt;=$I$7,I89,0)</f>
        <v>0</v>
      </c>
      <c r="M89" s="36" t="n">
        <f aca="false">+IF(K89&lt;=$I$7,0,IF(K89&lt;=$J$7,I89,0))</f>
        <v>0</v>
      </c>
      <c r="N89" s="36" t="n">
        <f aca="false">+IF(K89&lt;=$J$7,0,IF(K89&gt;=$L$7,0,IF(K89&gt;=$J$7,H89)))</f>
        <v>0</v>
      </c>
      <c r="O89" s="37" t="n">
        <f aca="false">+IF(K89&gt;=$L$7,I89,0)</f>
        <v>20000</v>
      </c>
      <c r="P89" s="0"/>
      <c r="Q89" s="0"/>
      <c r="R89" s="0"/>
      <c r="S89" s="0"/>
    </row>
    <row r="90" s="45" customFormat="true" ht="23.1" hidden="false" customHeight="true" outlineLevel="0" collapsed="false">
      <c r="A90" s="42" t="n">
        <v>40337</v>
      </c>
      <c r="B90" s="31" t="s">
        <v>138</v>
      </c>
      <c r="C90" s="31" t="s">
        <v>139</v>
      </c>
      <c r="D90" s="33" t="s">
        <v>144</v>
      </c>
      <c r="E90" s="33" t="s">
        <v>141</v>
      </c>
      <c r="F90" s="43" t="n">
        <v>20000</v>
      </c>
      <c r="G90" s="43"/>
      <c r="H90" s="43"/>
      <c r="I90" s="35" t="n">
        <f aca="false">SUM(F90:H90)</f>
        <v>20000</v>
      </c>
      <c r="J90" s="42" t="n">
        <v>43020</v>
      </c>
      <c r="K90" s="36" t="n">
        <v>302</v>
      </c>
      <c r="L90" s="36" t="n">
        <f aca="false">+IF(K90&lt;=$I$7,I90,0)</f>
        <v>0</v>
      </c>
      <c r="M90" s="36" t="n">
        <f aca="false">+IF(K90&lt;=$I$7,0,IF(K90&lt;=$J$7,I90,0))</f>
        <v>0</v>
      </c>
      <c r="N90" s="36" t="n">
        <f aca="false">+IF(K90&lt;=$J$7,0,IF(K90&gt;=$L$7,0,IF(K90&gt;=$J$7,H90)))</f>
        <v>0</v>
      </c>
      <c r="O90" s="37" t="n">
        <f aca="false">+IF(K90&gt;=$L$7,I90,0)</f>
        <v>20000</v>
      </c>
      <c r="P90" s="0"/>
      <c r="Q90" s="0"/>
      <c r="R90" s="0"/>
      <c r="S90" s="0"/>
    </row>
    <row r="91" s="45" customFormat="true" ht="23.1" hidden="false" customHeight="true" outlineLevel="0" collapsed="false">
      <c r="A91" s="42" t="n">
        <v>40191</v>
      </c>
      <c r="B91" s="31" t="s">
        <v>138</v>
      </c>
      <c r="C91" s="31" t="s">
        <v>139</v>
      </c>
      <c r="D91" s="33" t="s">
        <v>145</v>
      </c>
      <c r="E91" s="33" t="s">
        <v>141</v>
      </c>
      <c r="F91" s="43" t="n">
        <v>20000</v>
      </c>
      <c r="G91" s="43"/>
      <c r="H91" s="43"/>
      <c r="I91" s="35" t="n">
        <f aca="false">SUM(F91:H91)</f>
        <v>20000</v>
      </c>
      <c r="J91" s="42" t="n">
        <v>42811</v>
      </c>
      <c r="K91" s="36" t="n">
        <v>303</v>
      </c>
      <c r="L91" s="36" t="n">
        <f aca="false">+IF(K91&lt;=$I$7,I91,0)</f>
        <v>0</v>
      </c>
      <c r="M91" s="36" t="n">
        <f aca="false">+IF(K91&lt;=$I$7,0,IF(K91&lt;=$J$7,I91,0))</f>
        <v>0</v>
      </c>
      <c r="N91" s="36" t="n">
        <f aca="false">+IF(K91&lt;=$J$7,0,IF(K91&gt;=$L$7,0,IF(K91&gt;=$J$7,H91)))</f>
        <v>0</v>
      </c>
      <c r="O91" s="37" t="n">
        <f aca="false">+IF(K91&gt;=$L$7,I91,0)</f>
        <v>20000</v>
      </c>
      <c r="P91" s="0"/>
      <c r="Q91" s="0"/>
      <c r="R91" s="0"/>
      <c r="S91" s="0"/>
    </row>
    <row r="92" s="45" customFormat="true" ht="23.1" hidden="false" customHeight="true" outlineLevel="0" collapsed="false">
      <c r="A92" s="42" t="s">
        <v>146</v>
      </c>
      <c r="B92" s="31" t="s">
        <v>147</v>
      </c>
      <c r="C92" s="31" t="s">
        <v>139</v>
      </c>
      <c r="D92" s="33" t="s">
        <v>148</v>
      </c>
      <c r="E92" s="33" t="s">
        <v>141</v>
      </c>
      <c r="F92" s="43" t="n">
        <v>35400</v>
      </c>
      <c r="G92" s="43"/>
      <c r="H92" s="43"/>
      <c r="I92" s="35" t="n">
        <f aca="false">SUM(F92:H92)</f>
        <v>35400</v>
      </c>
      <c r="J92" s="42" t="n">
        <v>42811</v>
      </c>
      <c r="K92" s="36" t="n">
        <v>305</v>
      </c>
      <c r="L92" s="36" t="n">
        <f aca="false">+IF(K92&lt;=$I$7,I92,0)</f>
        <v>0</v>
      </c>
      <c r="M92" s="36" t="n">
        <f aca="false">+IF(K92&lt;=$I$7,0,IF(K92&lt;=$J$7,I92,0))</f>
        <v>0</v>
      </c>
      <c r="N92" s="36" t="n">
        <f aca="false">+IF(K92&lt;=$J$7,0,IF(K92&gt;=$L$7,0,IF(K92&gt;=$J$7,H92)))</f>
        <v>0</v>
      </c>
      <c r="O92" s="37" t="n">
        <f aca="false">+IF(K92&gt;=$L$7,I92,0)</f>
        <v>35400</v>
      </c>
      <c r="P92" s="0"/>
      <c r="Q92" s="0"/>
      <c r="R92" s="0"/>
      <c r="S92" s="0"/>
    </row>
    <row r="93" s="45" customFormat="true" ht="23.1" hidden="false" customHeight="true" outlineLevel="0" collapsed="false">
      <c r="A93" s="42" t="n">
        <v>40237</v>
      </c>
      <c r="B93" s="31" t="s">
        <v>149</v>
      </c>
      <c r="C93" s="31" t="s">
        <v>139</v>
      </c>
      <c r="D93" s="32" t="s">
        <v>150</v>
      </c>
      <c r="E93" s="33" t="s">
        <v>141</v>
      </c>
      <c r="F93" s="35" t="n">
        <v>30000</v>
      </c>
      <c r="G93" s="43"/>
      <c r="H93" s="43"/>
      <c r="I93" s="35" t="n">
        <f aca="false">SUM(F93:H93)</f>
        <v>30000</v>
      </c>
      <c r="J93" s="42" t="s">
        <v>151</v>
      </c>
      <c r="K93" s="36" t="n">
        <v>391</v>
      </c>
      <c r="L93" s="36" t="n">
        <f aca="false">+IF(K93&lt;=$I$7,I93,0)</f>
        <v>0</v>
      </c>
      <c r="M93" s="36" t="n">
        <f aca="false">+IF(K93&lt;=$I$7,0,IF(K93&lt;=$J$7,I93,0))</f>
        <v>0</v>
      </c>
      <c r="N93" s="36" t="n">
        <f aca="false">+IF(K93&lt;=$J$7,0,IF(K93&gt;=$L$7,0,IF(K93&gt;=$J$7,H93)))</f>
        <v>0</v>
      </c>
      <c r="O93" s="37" t="n">
        <f aca="false">+IF(K93&gt;=$L$7,I93,0)</f>
        <v>30000</v>
      </c>
      <c r="P93" s="0"/>
      <c r="Q93" s="0"/>
      <c r="R93" s="0"/>
      <c r="S93" s="0"/>
    </row>
    <row r="94" s="45" customFormat="true" ht="23.1" hidden="false" customHeight="true" outlineLevel="0" collapsed="false">
      <c r="A94" s="42" t="n">
        <v>40248</v>
      </c>
      <c r="B94" s="31" t="s">
        <v>149</v>
      </c>
      <c r="C94" s="31" t="s">
        <v>139</v>
      </c>
      <c r="D94" s="32" t="s">
        <v>152</v>
      </c>
      <c r="E94" s="33" t="s">
        <v>141</v>
      </c>
      <c r="F94" s="35" t="n">
        <v>30000</v>
      </c>
      <c r="G94" s="43"/>
      <c r="H94" s="43"/>
      <c r="I94" s="35" t="n">
        <f aca="false">SUM(F94:H94)</f>
        <v>30000</v>
      </c>
      <c r="J94" s="42" t="s">
        <v>153</v>
      </c>
      <c r="K94" s="36" t="n">
        <v>392</v>
      </c>
      <c r="L94" s="36" t="n">
        <f aca="false">+IF(K94&lt;=$I$7,I94,0)</f>
        <v>0</v>
      </c>
      <c r="M94" s="36" t="n">
        <f aca="false">+IF(K94&lt;=$I$7,0,IF(K94&lt;=$J$7,I94,0))</f>
        <v>0</v>
      </c>
      <c r="N94" s="36" t="n">
        <f aca="false">+IF(K94&lt;=$J$7,0,IF(K94&gt;=$L$7,0,IF(K94&gt;=$J$7,H94)))</f>
        <v>0</v>
      </c>
      <c r="O94" s="37" t="n">
        <f aca="false">+IF(K94&gt;=$L$7,I94,0)</f>
        <v>30000</v>
      </c>
      <c r="P94" s="0"/>
      <c r="Q94" s="0"/>
      <c r="R94" s="0"/>
      <c r="S94" s="0"/>
    </row>
    <row r="95" s="45" customFormat="true" ht="23.1" hidden="false" customHeight="true" outlineLevel="0" collapsed="false">
      <c r="A95" s="42" t="n">
        <v>40267</v>
      </c>
      <c r="B95" s="31" t="s">
        <v>149</v>
      </c>
      <c r="C95" s="31" t="s">
        <v>139</v>
      </c>
      <c r="D95" s="32" t="s">
        <v>154</v>
      </c>
      <c r="E95" s="33" t="s">
        <v>141</v>
      </c>
      <c r="F95" s="35" t="n">
        <v>30000</v>
      </c>
      <c r="G95" s="43"/>
      <c r="H95" s="43"/>
      <c r="I95" s="35" t="n">
        <f aca="false">SUM(F95:H95)</f>
        <v>30000</v>
      </c>
      <c r="J95" s="42" t="s">
        <v>155</v>
      </c>
      <c r="K95" s="36" t="n">
        <v>393</v>
      </c>
      <c r="L95" s="36" t="n">
        <f aca="false">+IF(K95&lt;=$I$7,I95,0)</f>
        <v>0</v>
      </c>
      <c r="M95" s="36" t="n">
        <f aca="false">+IF(K95&lt;=$I$7,0,IF(K95&lt;=$J$7,I95,0))</f>
        <v>0</v>
      </c>
      <c r="N95" s="36" t="n">
        <f aca="false">+IF(K95&lt;=$J$7,0,IF(K95&gt;=$L$7,0,IF(K95&gt;=$J$7,H95)))</f>
        <v>0</v>
      </c>
      <c r="O95" s="37" t="n">
        <f aca="false">+IF(K95&gt;=$L$7,I95,0)</f>
        <v>30000</v>
      </c>
      <c r="P95" s="0"/>
      <c r="Q95" s="0"/>
      <c r="R95" s="0"/>
      <c r="S95" s="0"/>
    </row>
    <row r="96" s="45" customFormat="true" ht="23.1" hidden="false" customHeight="true" outlineLevel="0" collapsed="false">
      <c r="A96" s="42" t="n">
        <v>40298</v>
      </c>
      <c r="B96" s="31" t="s">
        <v>149</v>
      </c>
      <c r="C96" s="31" t="s">
        <v>139</v>
      </c>
      <c r="D96" s="32" t="s">
        <v>156</v>
      </c>
      <c r="E96" s="33" t="s">
        <v>141</v>
      </c>
      <c r="F96" s="35" t="n">
        <v>30000</v>
      </c>
      <c r="G96" s="43"/>
      <c r="H96" s="43"/>
      <c r="I96" s="35" t="n">
        <f aca="false">SUM(F96:H96)</f>
        <v>30000</v>
      </c>
      <c r="J96" s="42" t="s">
        <v>157</v>
      </c>
      <c r="K96" s="36" t="n">
        <v>394</v>
      </c>
      <c r="L96" s="36" t="n">
        <f aca="false">+IF(K96&lt;=$I$7,I96,0)</f>
        <v>0</v>
      </c>
      <c r="M96" s="36" t="n">
        <f aca="false">+IF(K96&lt;=$I$7,0,IF(K96&lt;=$J$7,I96,0))</f>
        <v>0</v>
      </c>
      <c r="N96" s="36" t="n">
        <f aca="false">+IF(K96&lt;=$J$7,0,IF(K96&gt;=$L$7,0,IF(K96&gt;=$J$7,H96)))</f>
        <v>0</v>
      </c>
      <c r="O96" s="37" t="n">
        <f aca="false">+IF(K96&gt;=$L$7,I96,0)</f>
        <v>30000</v>
      </c>
      <c r="P96" s="0"/>
      <c r="Q96" s="0"/>
      <c r="R96" s="0"/>
      <c r="S96" s="0"/>
    </row>
    <row r="97" s="45" customFormat="true" ht="23.1" hidden="false" customHeight="true" outlineLevel="0" collapsed="false">
      <c r="A97" s="42" t="n">
        <v>40328</v>
      </c>
      <c r="B97" s="31" t="s">
        <v>149</v>
      </c>
      <c r="C97" s="31" t="s">
        <v>139</v>
      </c>
      <c r="D97" s="32" t="s">
        <v>158</v>
      </c>
      <c r="E97" s="33" t="s">
        <v>141</v>
      </c>
      <c r="F97" s="35" t="n">
        <v>30000</v>
      </c>
      <c r="G97" s="43"/>
      <c r="H97" s="43"/>
      <c r="I97" s="35" t="n">
        <f aca="false">SUM(F97:H97)</f>
        <v>30000</v>
      </c>
      <c r="J97" s="42" t="s">
        <v>159</v>
      </c>
      <c r="K97" s="36" t="n">
        <v>395</v>
      </c>
      <c r="L97" s="36" t="n">
        <f aca="false">+IF(K97&lt;=$I$7,I97,0)</f>
        <v>0</v>
      </c>
      <c r="M97" s="36" t="n">
        <f aca="false">+IF(K97&lt;=$I$7,0,IF(K97&lt;=$J$7,I97,0))</f>
        <v>0</v>
      </c>
      <c r="N97" s="36" t="n">
        <f aca="false">+IF(K97&lt;=$J$7,0,IF(K97&gt;=$L$7,0,IF(K97&gt;=$J$7,H97)))</f>
        <v>0</v>
      </c>
      <c r="O97" s="37" t="n">
        <f aca="false">+IF(K97&gt;=$L$7,I97,0)</f>
        <v>30000</v>
      </c>
      <c r="P97" s="0"/>
      <c r="Q97" s="0"/>
      <c r="R97" s="0"/>
      <c r="S97" s="0"/>
    </row>
    <row r="98" s="45" customFormat="true" ht="23.1" hidden="false" customHeight="true" outlineLevel="0" collapsed="false">
      <c r="A98" s="42" t="n">
        <v>40359</v>
      </c>
      <c r="B98" s="31" t="s">
        <v>149</v>
      </c>
      <c r="C98" s="31" t="s">
        <v>139</v>
      </c>
      <c r="D98" s="32" t="s">
        <v>160</v>
      </c>
      <c r="E98" s="33" t="s">
        <v>141</v>
      </c>
      <c r="F98" s="35" t="n">
        <v>30000</v>
      </c>
      <c r="G98" s="43"/>
      <c r="H98" s="43"/>
      <c r="I98" s="35" t="n">
        <f aca="false">SUM(F98:H98)</f>
        <v>30000</v>
      </c>
      <c r="J98" s="42" t="s">
        <v>161</v>
      </c>
      <c r="K98" s="36" t="n">
        <v>396</v>
      </c>
      <c r="L98" s="36" t="n">
        <f aca="false">+IF(K98&lt;=$I$7,I98,0)</f>
        <v>0</v>
      </c>
      <c r="M98" s="36" t="n">
        <f aca="false">+IF(K98&lt;=$I$7,0,IF(K98&lt;=$J$7,I98,0))</f>
        <v>0</v>
      </c>
      <c r="N98" s="36" t="n">
        <f aca="false">+IF(K98&lt;=$J$7,0,IF(K98&gt;=$L$7,0,IF(K98&gt;=$J$7,H98)))</f>
        <v>0</v>
      </c>
      <c r="O98" s="37" t="n">
        <f aca="false">+IF(K98&gt;=$L$7,I98,0)</f>
        <v>30000</v>
      </c>
      <c r="P98" s="0"/>
      <c r="Q98" s="0"/>
      <c r="R98" s="0"/>
      <c r="S98" s="0"/>
    </row>
    <row r="99" s="45" customFormat="true" ht="23.1" hidden="false" customHeight="true" outlineLevel="0" collapsed="false">
      <c r="A99" s="42" t="n">
        <v>40807</v>
      </c>
      <c r="B99" s="31" t="s">
        <v>162</v>
      </c>
      <c r="C99" s="31" t="s">
        <v>139</v>
      </c>
      <c r="D99" s="32" t="s">
        <v>163</v>
      </c>
      <c r="E99" s="33" t="s">
        <v>141</v>
      </c>
      <c r="F99" s="35" t="n">
        <v>280000</v>
      </c>
      <c r="G99" s="43"/>
      <c r="H99" s="43"/>
      <c r="I99" s="35" t="n">
        <f aca="false">SUM(F99:H99)</f>
        <v>280000</v>
      </c>
      <c r="J99" s="42" t="n">
        <v>40347</v>
      </c>
      <c r="K99" s="36" t="n">
        <v>482</v>
      </c>
      <c r="L99" s="36" t="n">
        <f aca="false">+IF(K99&lt;=$I$7,I99,0)</f>
        <v>0</v>
      </c>
      <c r="M99" s="36" t="n">
        <f aca="false">+IF(K99&lt;=$I$7,0,IF(K99&lt;=$J$7,I99,0))</f>
        <v>0</v>
      </c>
      <c r="N99" s="36" t="n">
        <f aca="false">+IF(K99&lt;=$J$7,0,IF(K99&gt;=$L$7,0,IF(K99&gt;=$J$7,H99)))</f>
        <v>0</v>
      </c>
      <c r="O99" s="37" t="n">
        <f aca="false">+IF(K99&gt;=$L$7,I99,0)</f>
        <v>280000</v>
      </c>
      <c r="P99" s="0"/>
      <c r="Q99" s="0"/>
      <c r="R99" s="0"/>
      <c r="S99" s="0"/>
    </row>
    <row r="100" s="45" customFormat="true" ht="23.1" hidden="false" customHeight="true" outlineLevel="0" collapsed="false">
      <c r="A100" s="42" t="n">
        <v>43096</v>
      </c>
      <c r="B100" s="31" t="s">
        <v>164</v>
      </c>
      <c r="C100" s="31" t="s">
        <v>165</v>
      </c>
      <c r="D100" s="32" t="s">
        <v>166</v>
      </c>
      <c r="E100" s="33" t="s">
        <v>167</v>
      </c>
      <c r="F100" s="35" t="n">
        <v>24493.26</v>
      </c>
      <c r="G100" s="43"/>
      <c r="H100" s="43"/>
      <c r="I100" s="35" t="n">
        <f aca="false">SUM(F100:H100)</f>
        <v>24493.26</v>
      </c>
      <c r="J100" s="42" t="n">
        <v>42929</v>
      </c>
      <c r="K100" s="36" t="n">
        <v>262</v>
      </c>
      <c r="L100" s="36" t="n">
        <f aca="false">+IF(K100&lt;=$I$7,I100,0)</f>
        <v>0</v>
      </c>
      <c r="M100" s="36" t="n">
        <f aca="false">+IF(K100&lt;=$I$7,0,IF(K100&lt;=$J$7,I100,0))</f>
        <v>0</v>
      </c>
      <c r="N100" s="36" t="n">
        <f aca="false">+IF(K100&lt;=$J$7,0,IF(K100&gt;=$L$7,0,IF(K100&gt;=$J$7,H100)))</f>
        <v>0</v>
      </c>
      <c r="O100" s="37" t="n">
        <f aca="false">+IF(K100&gt;=$L$7,I100,0)</f>
        <v>24493.26</v>
      </c>
      <c r="P100" s="0"/>
      <c r="Q100" s="0"/>
      <c r="R100" s="0"/>
      <c r="S100" s="0"/>
    </row>
    <row r="101" s="45" customFormat="true" ht="23.1" hidden="false" customHeight="true" outlineLevel="0" collapsed="false">
      <c r="A101" s="42" t="n">
        <v>43057</v>
      </c>
      <c r="B101" s="51" t="s">
        <v>168</v>
      </c>
      <c r="C101" s="51" t="s">
        <v>169</v>
      </c>
      <c r="D101" s="33" t="s">
        <v>170</v>
      </c>
      <c r="E101" s="33" t="s">
        <v>171</v>
      </c>
      <c r="F101" s="52" t="n">
        <v>1675000</v>
      </c>
      <c r="G101" s="43"/>
      <c r="H101" s="43"/>
      <c r="I101" s="35" t="n">
        <f aca="false">SUM(F101:H101)</f>
        <v>1675000</v>
      </c>
      <c r="J101" s="42" t="n">
        <v>42129</v>
      </c>
      <c r="K101" s="36" t="n">
        <v>180</v>
      </c>
      <c r="L101" s="36" t="n">
        <f aca="false">+IF(K101&lt;=$I$7,I101,0)</f>
        <v>0</v>
      </c>
      <c r="M101" s="36" t="n">
        <f aca="false">+IF(K101&lt;=$I$7,0,IF(K101&lt;=$J$7,I101,0))</f>
        <v>0</v>
      </c>
      <c r="N101" s="36" t="n">
        <f aca="false">+IF(K101&lt;=$J$7,0,IF(K101&gt;=$L$7,0,IF(K101&gt;=$J$7,H101)))</f>
        <v>0</v>
      </c>
      <c r="O101" s="37" t="n">
        <f aca="false">+IF(K101&gt;=$L$7,I101,0)</f>
        <v>1675000</v>
      </c>
      <c r="P101" s="0"/>
      <c r="Q101" s="0"/>
      <c r="R101" s="0"/>
      <c r="S101" s="0"/>
    </row>
    <row r="102" s="45" customFormat="true" ht="23.1" hidden="false" customHeight="true" outlineLevel="0" collapsed="false">
      <c r="A102" s="42" t="n">
        <v>43061</v>
      </c>
      <c r="B102" s="51" t="s">
        <v>168</v>
      </c>
      <c r="C102" s="51" t="s">
        <v>169</v>
      </c>
      <c r="D102" s="33" t="s">
        <v>172</v>
      </c>
      <c r="E102" s="33" t="s">
        <v>171</v>
      </c>
      <c r="F102" s="52" t="n">
        <v>40200</v>
      </c>
      <c r="G102" s="43"/>
      <c r="H102" s="43"/>
      <c r="I102" s="35" t="n">
        <f aca="false">SUM(F102:H102)</f>
        <v>40200</v>
      </c>
      <c r="J102" s="42" t="n">
        <v>42129</v>
      </c>
      <c r="K102" s="36" t="n">
        <v>181</v>
      </c>
      <c r="L102" s="36" t="n">
        <f aca="false">+IF(K102&lt;=$I$7,I102,0)</f>
        <v>0</v>
      </c>
      <c r="M102" s="36" t="n">
        <f aca="false">+IF(K102&lt;=$I$7,0,IF(K102&lt;=$J$7,I102,0))</f>
        <v>0</v>
      </c>
      <c r="N102" s="36" t="n">
        <f aca="false">+IF(K102&lt;=$J$7,0,IF(K102&gt;=$L$7,0,IF(K102&gt;=$J$7,H102)))</f>
        <v>0</v>
      </c>
      <c r="O102" s="37" t="n">
        <f aca="false">+IF(K102&gt;=$L$7,I102,0)</f>
        <v>40200</v>
      </c>
      <c r="P102" s="0"/>
      <c r="Q102" s="0"/>
      <c r="R102" s="0"/>
      <c r="S102" s="0"/>
    </row>
    <row r="103" s="45" customFormat="true" ht="23.1" hidden="false" customHeight="true" outlineLevel="0" collapsed="false">
      <c r="A103" s="42" t="n">
        <v>43057</v>
      </c>
      <c r="B103" s="51" t="s">
        <v>168</v>
      </c>
      <c r="C103" s="51" t="s">
        <v>169</v>
      </c>
      <c r="D103" s="33" t="s">
        <v>173</v>
      </c>
      <c r="E103" s="33" t="s">
        <v>171</v>
      </c>
      <c r="F103" s="52" t="n">
        <v>1675000</v>
      </c>
      <c r="G103" s="43"/>
      <c r="H103" s="43"/>
      <c r="I103" s="35" t="n">
        <f aca="false">SUM(F103:H103)</f>
        <v>1675000</v>
      </c>
      <c r="J103" s="42" t="n">
        <v>42275</v>
      </c>
      <c r="K103" s="36" t="n">
        <v>182</v>
      </c>
      <c r="L103" s="36" t="n">
        <f aca="false">+IF(K103&lt;=$I$7,I103,0)</f>
        <v>0</v>
      </c>
      <c r="M103" s="36" t="n">
        <f aca="false">+IF(K103&lt;=$I$7,0,IF(K103&lt;=$J$7,I103,0))</f>
        <v>0</v>
      </c>
      <c r="N103" s="36" t="n">
        <f aca="false">+IF(K103&lt;=$J$7,0,IF(K103&gt;=$L$7,0,IF(K103&gt;=$J$7,H103)))</f>
        <v>0</v>
      </c>
      <c r="O103" s="37" t="n">
        <f aca="false">+IF(K103&gt;=$L$7,I103,0)</f>
        <v>1675000</v>
      </c>
      <c r="P103" s="0"/>
      <c r="Q103" s="0"/>
      <c r="R103" s="0"/>
      <c r="S103" s="0"/>
    </row>
    <row r="104" s="45" customFormat="true" ht="23.1" hidden="false" customHeight="true" outlineLevel="0" collapsed="false">
      <c r="A104" s="42" t="n">
        <v>43074</v>
      </c>
      <c r="B104" s="51" t="s">
        <v>168</v>
      </c>
      <c r="C104" s="51" t="s">
        <v>169</v>
      </c>
      <c r="D104" s="33" t="s">
        <v>174</v>
      </c>
      <c r="E104" s="33" t="s">
        <v>171</v>
      </c>
      <c r="F104" s="52" t="n">
        <v>1675000</v>
      </c>
      <c r="G104" s="43"/>
      <c r="H104" s="43"/>
      <c r="I104" s="35" t="n">
        <f aca="false">SUM(F104:H104)</f>
        <v>1675000</v>
      </c>
      <c r="J104" s="42" t="n">
        <v>42772</v>
      </c>
      <c r="K104" s="36" t="n">
        <v>183</v>
      </c>
      <c r="L104" s="36" t="n">
        <f aca="false">+IF(K104&lt;=$I$7,I104,0)</f>
        <v>0</v>
      </c>
      <c r="M104" s="36" t="n">
        <f aca="false">+IF(K104&lt;=$I$7,0,IF(K104&lt;=$J$7,I104,0))</f>
        <v>0</v>
      </c>
      <c r="N104" s="36" t="n">
        <f aca="false">+IF(K104&lt;=$J$7,0,IF(K104&gt;=$L$7,0,IF(K104&gt;=$J$7,H104)))</f>
        <v>0</v>
      </c>
      <c r="O104" s="37" t="n">
        <f aca="false">+IF(K104&gt;=$L$7,I104,0)</f>
        <v>1675000</v>
      </c>
      <c r="P104" s="0"/>
      <c r="Q104" s="0"/>
      <c r="R104" s="0"/>
      <c r="S104" s="0"/>
    </row>
    <row r="105" s="45" customFormat="true" ht="23.1" hidden="false" customHeight="true" outlineLevel="0" collapsed="false">
      <c r="A105" s="42" t="n">
        <v>43075</v>
      </c>
      <c r="B105" s="51" t="s">
        <v>168</v>
      </c>
      <c r="C105" s="51" t="s">
        <v>169</v>
      </c>
      <c r="D105" s="33" t="s">
        <v>175</v>
      </c>
      <c r="E105" s="33" t="s">
        <v>171</v>
      </c>
      <c r="F105" s="52" t="n">
        <v>1340000</v>
      </c>
      <c r="G105" s="43"/>
      <c r="H105" s="43"/>
      <c r="I105" s="35" t="n">
        <f aca="false">SUM(F105:H105)</f>
        <v>1340000</v>
      </c>
      <c r="J105" s="42" t="n">
        <v>42654</v>
      </c>
      <c r="K105" s="36" t="n">
        <v>184</v>
      </c>
      <c r="L105" s="36" t="n">
        <f aca="false">+IF(K105&lt;=$I$7,I105,0)</f>
        <v>0</v>
      </c>
      <c r="M105" s="36" t="n">
        <f aca="false">+IF(K105&lt;=$I$7,0,IF(K105&lt;=$J$7,I105,0))</f>
        <v>0</v>
      </c>
      <c r="N105" s="36" t="n">
        <f aca="false">+IF(K105&lt;=$J$7,0,IF(K105&gt;=$L$7,0,IF(K105&gt;=$J$7,H105)))</f>
        <v>0</v>
      </c>
      <c r="O105" s="37" t="n">
        <f aca="false">+IF(K105&gt;=$L$7,I105,0)</f>
        <v>1340000</v>
      </c>
      <c r="P105" s="0"/>
      <c r="Q105" s="0"/>
      <c r="R105" s="0"/>
      <c r="S105" s="0"/>
    </row>
    <row r="106" s="45" customFormat="true" ht="23.1" hidden="false" customHeight="true" outlineLevel="0" collapsed="false">
      <c r="A106" s="42" t="n">
        <v>43084</v>
      </c>
      <c r="B106" s="51" t="s">
        <v>168</v>
      </c>
      <c r="C106" s="51" t="s">
        <v>169</v>
      </c>
      <c r="D106" s="33" t="s">
        <v>176</v>
      </c>
      <c r="E106" s="33" t="s">
        <v>171</v>
      </c>
      <c r="F106" s="52" t="n">
        <v>82730</v>
      </c>
      <c r="G106" s="43"/>
      <c r="H106" s="43"/>
      <c r="I106" s="35" t="n">
        <f aca="false">SUM(F106:H106)</f>
        <v>82730</v>
      </c>
      <c r="J106" s="42" t="n">
        <v>42865</v>
      </c>
      <c r="K106" s="36" t="n">
        <v>185</v>
      </c>
      <c r="L106" s="36" t="n">
        <f aca="false">+IF(K106&lt;=$I$7,I106,0)</f>
        <v>0</v>
      </c>
      <c r="M106" s="36" t="n">
        <f aca="false">+IF(K106&lt;=$I$7,0,IF(K106&lt;=$J$7,I106,0))</f>
        <v>0</v>
      </c>
      <c r="N106" s="36" t="n">
        <f aca="false">+IF(K106&lt;=$J$7,0,IF(K106&gt;=$L$7,0,IF(K106&gt;=$J$7,H106)))</f>
        <v>0</v>
      </c>
      <c r="O106" s="37" t="n">
        <f aca="false">+IF(K106&gt;=$L$7,I106,0)</f>
        <v>82730</v>
      </c>
      <c r="P106" s="0"/>
      <c r="Q106" s="0"/>
      <c r="R106" s="0"/>
      <c r="S106" s="0"/>
    </row>
    <row r="107" s="45" customFormat="true" ht="23.1" hidden="false" customHeight="true" outlineLevel="0" collapsed="false">
      <c r="A107" s="42" t="n">
        <v>43109</v>
      </c>
      <c r="B107" s="51" t="s">
        <v>168</v>
      </c>
      <c r="C107" s="51" t="s">
        <v>169</v>
      </c>
      <c r="D107" s="33" t="s">
        <v>177</v>
      </c>
      <c r="E107" s="33" t="s">
        <v>171</v>
      </c>
      <c r="F107" s="52" t="n">
        <v>204000</v>
      </c>
      <c r="G107" s="43"/>
      <c r="H107" s="43"/>
      <c r="I107" s="35" t="n">
        <f aca="false">SUM(F107:H107)</f>
        <v>204000</v>
      </c>
      <c r="J107" s="42" t="n">
        <v>42919</v>
      </c>
      <c r="K107" s="36" t="n">
        <v>186</v>
      </c>
      <c r="L107" s="36" t="n">
        <f aca="false">+IF(K107&lt;=$I$7,I107,0)</f>
        <v>0</v>
      </c>
      <c r="M107" s="36" t="n">
        <f aca="false">+IF(K107&lt;=$I$7,0,IF(K107&lt;=$J$7,I107,0))</f>
        <v>0</v>
      </c>
      <c r="N107" s="36" t="n">
        <f aca="false">+IF(K107&lt;=$J$7,0,IF(K107&gt;=$L$7,0,IF(K107&gt;=$J$7,H107)))</f>
        <v>0</v>
      </c>
      <c r="O107" s="37" t="n">
        <f aca="false">+IF(K107&gt;=$L$7,I107,0)</f>
        <v>204000</v>
      </c>
      <c r="P107" s="0"/>
      <c r="Q107" s="0"/>
      <c r="R107" s="0"/>
      <c r="S107" s="0"/>
    </row>
    <row r="108" s="45" customFormat="true" ht="23.1" hidden="false" customHeight="true" outlineLevel="0" collapsed="false">
      <c r="A108" s="42" t="n">
        <v>43109</v>
      </c>
      <c r="B108" s="51" t="s">
        <v>168</v>
      </c>
      <c r="C108" s="51" t="s">
        <v>169</v>
      </c>
      <c r="D108" s="33" t="s">
        <v>178</v>
      </c>
      <c r="E108" s="33" t="s">
        <v>171</v>
      </c>
      <c r="F108" s="52" t="n">
        <v>100000</v>
      </c>
      <c r="G108" s="43"/>
      <c r="H108" s="43"/>
      <c r="I108" s="35" t="n">
        <f aca="false">SUM(F108:H108)</f>
        <v>100000</v>
      </c>
      <c r="J108" s="42" t="n">
        <v>43011</v>
      </c>
      <c r="K108" s="36" t="n">
        <v>187</v>
      </c>
      <c r="L108" s="36" t="n">
        <f aca="false">+IF(K108&lt;=$I$7,I108,0)</f>
        <v>0</v>
      </c>
      <c r="M108" s="36" t="n">
        <f aca="false">+IF(K108&lt;=$I$7,0,IF(K108&lt;=$J$7,I108,0))</f>
        <v>0</v>
      </c>
      <c r="N108" s="36" t="n">
        <f aca="false">+IF(K108&lt;=$J$7,0,IF(K108&gt;=$L$7,0,IF(K108&gt;=$J$7,H108)))</f>
        <v>0</v>
      </c>
      <c r="O108" s="37" t="n">
        <f aca="false">+IF(K108&gt;=$L$7,I108,0)</f>
        <v>100000</v>
      </c>
      <c r="P108" s="0"/>
      <c r="Q108" s="0"/>
      <c r="R108" s="0"/>
      <c r="S108" s="0"/>
    </row>
    <row r="109" s="45" customFormat="true" ht="23.1" hidden="false" customHeight="true" outlineLevel="0" collapsed="false">
      <c r="A109" s="42" t="n">
        <v>43109</v>
      </c>
      <c r="B109" s="51" t="s">
        <v>168</v>
      </c>
      <c r="C109" s="51" t="s">
        <v>169</v>
      </c>
      <c r="D109" s="33" t="s">
        <v>179</v>
      </c>
      <c r="E109" s="33" t="s">
        <v>171</v>
      </c>
      <c r="F109" s="53" t="n">
        <v>520000</v>
      </c>
      <c r="G109" s="43"/>
      <c r="H109" s="43"/>
      <c r="I109" s="35" t="n">
        <f aca="false">SUM(F109:H109)</f>
        <v>520000</v>
      </c>
      <c r="J109" s="42" t="n">
        <v>43021</v>
      </c>
      <c r="K109" s="36" t="n">
        <v>188</v>
      </c>
      <c r="L109" s="36" t="n">
        <f aca="false">+IF(K109&lt;=$I$7,I109,0)</f>
        <v>0</v>
      </c>
      <c r="M109" s="36" t="n">
        <f aca="false">+IF(K109&lt;=$I$7,0,IF(K109&lt;=$J$7,I109,0))</f>
        <v>0</v>
      </c>
      <c r="N109" s="36" t="n">
        <f aca="false">+IF(K109&lt;=$J$7,0,IF(K109&gt;=$L$7,0,IF(K109&gt;=$J$7,H109)))</f>
        <v>0</v>
      </c>
      <c r="O109" s="37" t="n">
        <f aca="false">+IF(K109&gt;=$L$7,I109,0)</f>
        <v>520000</v>
      </c>
      <c r="P109" s="0"/>
      <c r="Q109" s="0"/>
      <c r="R109" s="0"/>
      <c r="S109" s="0"/>
    </row>
    <row r="110" s="45" customFormat="true" ht="23.1" hidden="false" customHeight="true" outlineLevel="0" collapsed="false">
      <c r="A110" s="42" t="n">
        <v>43109</v>
      </c>
      <c r="B110" s="51" t="s">
        <v>168</v>
      </c>
      <c r="C110" s="51" t="s">
        <v>169</v>
      </c>
      <c r="D110" s="33" t="s">
        <v>180</v>
      </c>
      <c r="E110" s="33" t="s">
        <v>171</v>
      </c>
      <c r="F110" s="53" t="n">
        <v>889000</v>
      </c>
      <c r="G110" s="43"/>
      <c r="H110" s="43"/>
      <c r="I110" s="35" t="n">
        <f aca="false">SUM(F110:H110)</f>
        <v>889000</v>
      </c>
      <c r="J110" s="42" t="n">
        <v>43011</v>
      </c>
      <c r="K110" s="36" t="n">
        <v>189</v>
      </c>
      <c r="L110" s="36" t="n">
        <f aca="false">+IF(K110&lt;=$I$7,I110,0)</f>
        <v>0</v>
      </c>
      <c r="M110" s="36" t="n">
        <f aca="false">+IF(K110&lt;=$I$7,0,IF(K110&lt;=$J$7,I110,0))</f>
        <v>0</v>
      </c>
      <c r="N110" s="36" t="n">
        <f aca="false">+IF(K110&lt;=$J$7,0,IF(K110&gt;=$L$7,0,IF(K110&gt;=$J$7,H110)))</f>
        <v>0</v>
      </c>
      <c r="O110" s="37" t="n">
        <f aca="false">+IF(K110&gt;=$L$7,I110,0)</f>
        <v>889000</v>
      </c>
      <c r="P110" s="0"/>
      <c r="Q110" s="0"/>
      <c r="R110" s="0"/>
      <c r="S110" s="0"/>
    </row>
    <row r="111" s="45" customFormat="true" ht="23.1" hidden="false" customHeight="true" outlineLevel="0" collapsed="false">
      <c r="A111" s="42" t="n">
        <v>42128</v>
      </c>
      <c r="B111" s="31" t="s">
        <v>181</v>
      </c>
      <c r="C111" s="51" t="s">
        <v>169</v>
      </c>
      <c r="D111" s="32" t="s">
        <v>182</v>
      </c>
      <c r="E111" s="33" t="s">
        <v>171</v>
      </c>
      <c r="F111" s="43" t="n">
        <v>401700</v>
      </c>
      <c r="G111" s="43"/>
      <c r="H111" s="43"/>
      <c r="I111" s="35" t="n">
        <f aca="false">SUM(F111:H111)</f>
        <v>401700</v>
      </c>
      <c r="J111" s="42" t="n">
        <v>42235</v>
      </c>
      <c r="K111" s="36" t="n">
        <v>604</v>
      </c>
      <c r="L111" s="36" t="n">
        <f aca="false">+IF(K111&lt;=$I$7,I111,0)</f>
        <v>0</v>
      </c>
      <c r="M111" s="36" t="n">
        <f aca="false">+IF(K111&lt;=$I$7,0,IF(K111&lt;=$J$7,I111,0))</f>
        <v>0</v>
      </c>
      <c r="N111" s="36" t="n">
        <f aca="false">+IF(K111&lt;=$J$7,0,IF(K111&gt;=$L$7,0,IF(K111&gt;=$J$7,H111)))</f>
        <v>0</v>
      </c>
      <c r="O111" s="37" t="n">
        <f aca="false">+IF(K111&gt;=$L$7,I111,0)</f>
        <v>401700</v>
      </c>
      <c r="P111" s="0"/>
      <c r="Q111" s="0"/>
      <c r="R111" s="0"/>
      <c r="S111" s="0"/>
    </row>
    <row r="112" s="45" customFormat="true" ht="23.1" hidden="false" customHeight="true" outlineLevel="0" collapsed="false">
      <c r="A112" s="42" t="n">
        <v>42334</v>
      </c>
      <c r="B112" s="31" t="s">
        <v>181</v>
      </c>
      <c r="C112" s="51" t="s">
        <v>169</v>
      </c>
      <c r="D112" s="32" t="s">
        <v>183</v>
      </c>
      <c r="E112" s="33" t="s">
        <v>171</v>
      </c>
      <c r="F112" s="43" t="n">
        <v>61800</v>
      </c>
      <c r="G112" s="43"/>
      <c r="H112" s="43"/>
      <c r="I112" s="35" t="n">
        <f aca="false">SUM(F112:H112)</f>
        <v>61800</v>
      </c>
      <c r="J112" s="42" t="n">
        <v>42035</v>
      </c>
      <c r="K112" s="36" t="n">
        <v>605</v>
      </c>
      <c r="L112" s="36" t="n">
        <f aca="false">+IF(K112&lt;=$I$7,I112,0)</f>
        <v>0</v>
      </c>
      <c r="M112" s="36" t="n">
        <f aca="false">+IF(K112&lt;=$I$7,0,IF(K112&lt;=$J$7,I112,0))</f>
        <v>0</v>
      </c>
      <c r="N112" s="36" t="n">
        <f aca="false">+IF(K112&lt;=$J$7,0,IF(K112&gt;=$L$7,0,IF(K112&gt;=$J$7,H112)))</f>
        <v>0</v>
      </c>
      <c r="O112" s="37" t="n">
        <f aca="false">+IF(K112&gt;=$L$7,I112,0)</f>
        <v>61800</v>
      </c>
      <c r="P112" s="0"/>
      <c r="Q112" s="0"/>
      <c r="R112" s="0"/>
      <c r="S112" s="0"/>
    </row>
    <row r="113" s="45" customFormat="true" ht="23.1" hidden="false" customHeight="true" outlineLevel="0" collapsed="false">
      <c r="A113" s="42" t="s">
        <v>184</v>
      </c>
      <c r="B113" s="31" t="s">
        <v>185</v>
      </c>
      <c r="C113" s="31" t="s">
        <v>186</v>
      </c>
      <c r="D113" s="33" t="s">
        <v>187</v>
      </c>
      <c r="E113" s="33" t="s">
        <v>188</v>
      </c>
      <c r="F113" s="54"/>
      <c r="G113" s="43" t="n">
        <v>27966</v>
      </c>
      <c r="H113" s="43"/>
      <c r="I113" s="35" t="n">
        <f aca="false">SUM(G113:H113)</f>
        <v>27966</v>
      </c>
      <c r="J113" s="42" t="n">
        <v>41065</v>
      </c>
      <c r="K113" s="36" t="n">
        <v>334</v>
      </c>
      <c r="L113" s="36" t="n">
        <f aca="false">+IF(K113&lt;=$I$7,I113,0)</f>
        <v>0</v>
      </c>
      <c r="M113" s="36" t="n">
        <f aca="false">+IF(K113&lt;=$I$7,0,IF(K113&lt;=$J$7,I113,0))</f>
        <v>0</v>
      </c>
      <c r="N113" s="36" t="n">
        <f aca="false">+IF(K113&lt;=$J$7,0,IF(K113&gt;=$L$7,0,IF(K113&gt;=$J$7,H113)))</f>
        <v>0</v>
      </c>
      <c r="O113" s="37" t="n">
        <f aca="false">+IF(K113&gt;=$L$7,I113,0)</f>
        <v>27966</v>
      </c>
      <c r="P113" s="0"/>
      <c r="Q113" s="0"/>
      <c r="R113" s="0"/>
      <c r="S113" s="0"/>
    </row>
    <row r="114" s="45" customFormat="true" ht="23.1" hidden="false" customHeight="true" outlineLevel="0" collapsed="false">
      <c r="A114" s="42" t="s">
        <v>151</v>
      </c>
      <c r="B114" s="31" t="s">
        <v>189</v>
      </c>
      <c r="C114" s="31" t="s">
        <v>190</v>
      </c>
      <c r="D114" s="33" t="s">
        <v>191</v>
      </c>
      <c r="E114" s="31" t="s">
        <v>192</v>
      </c>
      <c r="F114" s="43" t="n">
        <v>18078.93</v>
      </c>
      <c r="G114" s="43"/>
      <c r="H114" s="43"/>
      <c r="I114" s="35" t="n">
        <f aca="false">SUM(F114:H114)</f>
        <v>18078.93</v>
      </c>
      <c r="J114" s="42" t="n">
        <v>41065</v>
      </c>
      <c r="K114" s="36" t="n">
        <v>335</v>
      </c>
      <c r="L114" s="36" t="n">
        <f aca="false">+IF(K114&lt;=$I$7,I114,0)</f>
        <v>0</v>
      </c>
      <c r="M114" s="36" t="n">
        <f aca="false">+IF(K114&lt;=$I$7,0,IF(K114&lt;=$J$7,I114,0))</f>
        <v>0</v>
      </c>
      <c r="N114" s="36" t="n">
        <f aca="false">+IF(K114&lt;=$J$7,0,IF(K114&gt;=$L$7,0,IF(K114&gt;=$J$7,H114)))</f>
        <v>0</v>
      </c>
      <c r="O114" s="37" t="n">
        <f aca="false">+IF(K114&gt;=$L$7,I114,0)</f>
        <v>18078.93</v>
      </c>
      <c r="P114" s="0"/>
      <c r="Q114" s="0"/>
      <c r="R114" s="0"/>
      <c r="S114" s="0"/>
    </row>
    <row r="115" s="45" customFormat="true" ht="23.1" hidden="false" customHeight="true" outlineLevel="0" collapsed="false">
      <c r="A115" s="42" t="s">
        <v>193</v>
      </c>
      <c r="B115" s="31" t="s">
        <v>194</v>
      </c>
      <c r="C115" s="31" t="s">
        <v>190</v>
      </c>
      <c r="D115" s="33" t="s">
        <v>195</v>
      </c>
      <c r="E115" s="31" t="s">
        <v>192</v>
      </c>
      <c r="F115" s="43" t="n">
        <v>12425.4</v>
      </c>
      <c r="G115" s="43"/>
      <c r="H115" s="43"/>
      <c r="I115" s="35" t="n">
        <f aca="false">SUM(F115:H115)</f>
        <v>12425.4</v>
      </c>
      <c r="J115" s="42" t="n">
        <v>40245</v>
      </c>
      <c r="K115" s="36" t="n">
        <v>356</v>
      </c>
      <c r="L115" s="36" t="n">
        <f aca="false">+IF(K115&lt;=$I$7,I115,0)</f>
        <v>0</v>
      </c>
      <c r="M115" s="36" t="n">
        <f aca="false">+IF(K115&lt;=$I$7,0,IF(K115&lt;=$J$7,I115,0))</f>
        <v>0</v>
      </c>
      <c r="N115" s="36" t="n">
        <f aca="false">+IF(K115&lt;=$J$7,0,IF(K115&gt;=$L$7,0,IF(K115&gt;=$J$7,H115)))</f>
        <v>0</v>
      </c>
      <c r="O115" s="37" t="n">
        <f aca="false">+IF(K115&gt;=$L$7,I115,0)</f>
        <v>12425.4</v>
      </c>
      <c r="P115" s="0"/>
      <c r="Q115" s="0"/>
      <c r="R115" s="0"/>
      <c r="S115" s="0"/>
    </row>
    <row r="116" s="45" customFormat="true" ht="23.1" hidden="false" customHeight="true" outlineLevel="0" collapsed="false">
      <c r="A116" s="42" t="s">
        <v>196</v>
      </c>
      <c r="B116" s="31" t="s">
        <v>197</v>
      </c>
      <c r="C116" s="31" t="s">
        <v>198</v>
      </c>
      <c r="D116" s="33" t="s">
        <v>199</v>
      </c>
      <c r="E116" s="33" t="s">
        <v>200</v>
      </c>
      <c r="F116" s="43" t="n">
        <v>140923.69</v>
      </c>
      <c r="G116" s="43"/>
      <c r="H116" s="43"/>
      <c r="I116" s="35" t="n">
        <f aca="false">SUM(F116:H116)</f>
        <v>140923.69</v>
      </c>
      <c r="J116" s="42" t="s">
        <v>201</v>
      </c>
      <c r="K116" s="36" t="n">
        <v>352</v>
      </c>
      <c r="L116" s="36" t="n">
        <f aca="false">+IF(K116&lt;=$I$7,I116,0)</f>
        <v>0</v>
      </c>
      <c r="M116" s="36" t="n">
        <f aca="false">+IF(K116&lt;=$I$7,0,IF(K116&lt;=$J$7,I116,0))</f>
        <v>0</v>
      </c>
      <c r="N116" s="36" t="n">
        <f aca="false">+IF(K116&lt;=$J$7,0,IF(K116&gt;=$L$7,0,IF(K116&gt;=$J$7,H116)))</f>
        <v>0</v>
      </c>
      <c r="O116" s="37" t="n">
        <f aca="false">+IF(K116&gt;=$L$7,I116,0)</f>
        <v>140923.69</v>
      </c>
      <c r="P116" s="0"/>
      <c r="Q116" s="0"/>
      <c r="R116" s="0"/>
      <c r="S116" s="0"/>
    </row>
    <row r="117" s="45" customFormat="true" ht="23.1" hidden="false" customHeight="true" outlineLevel="0" collapsed="false">
      <c r="A117" s="42" t="s">
        <v>202</v>
      </c>
      <c r="B117" s="31" t="s">
        <v>197</v>
      </c>
      <c r="C117" s="31" t="s">
        <v>198</v>
      </c>
      <c r="D117" s="33" t="s">
        <v>203</v>
      </c>
      <c r="E117" s="33" t="s">
        <v>200</v>
      </c>
      <c r="F117" s="43" t="n">
        <v>623040</v>
      </c>
      <c r="G117" s="43"/>
      <c r="H117" s="43"/>
      <c r="I117" s="35" t="n">
        <f aca="false">SUM(F117:H117)</f>
        <v>623040</v>
      </c>
      <c r="J117" s="42" t="s">
        <v>201</v>
      </c>
      <c r="K117" s="36" t="n">
        <v>353</v>
      </c>
      <c r="L117" s="36" t="n">
        <f aca="false">+IF(K117&lt;=$I$7,I117,0)</f>
        <v>0</v>
      </c>
      <c r="M117" s="36" t="n">
        <f aca="false">+IF(K117&lt;=$I$7,0,IF(K117&lt;=$J$7,I117,0))</f>
        <v>0</v>
      </c>
      <c r="N117" s="36" t="n">
        <f aca="false">+IF(K117&lt;=$J$7,0,IF(K117&gt;=$L$7,0,IF(K117&gt;=$J$7,H117)))</f>
        <v>0</v>
      </c>
      <c r="O117" s="37" t="n">
        <f aca="false">+IF(K117&gt;=$L$7,I117,0)</f>
        <v>623040</v>
      </c>
      <c r="P117" s="0"/>
      <c r="Q117" s="0"/>
      <c r="R117" s="0"/>
      <c r="S117" s="0"/>
    </row>
    <row r="118" s="45" customFormat="true" ht="23.1" hidden="false" customHeight="true" outlineLevel="0" collapsed="false">
      <c r="A118" s="42" t="s">
        <v>204</v>
      </c>
      <c r="B118" s="31" t="s">
        <v>197</v>
      </c>
      <c r="C118" s="31" t="s">
        <v>198</v>
      </c>
      <c r="D118" s="33" t="s">
        <v>205</v>
      </c>
      <c r="E118" s="33" t="s">
        <v>200</v>
      </c>
      <c r="F118" s="43" t="n">
        <v>264792</v>
      </c>
      <c r="G118" s="43"/>
      <c r="H118" s="43"/>
      <c r="I118" s="35" t="n">
        <f aca="false">SUM(F118:H118)</f>
        <v>264792</v>
      </c>
      <c r="J118" s="42" t="s">
        <v>201</v>
      </c>
      <c r="K118" s="36" t="n">
        <v>354</v>
      </c>
      <c r="L118" s="36" t="n">
        <f aca="false">+IF(K118&lt;=$I$7,I118,0)</f>
        <v>0</v>
      </c>
      <c r="M118" s="36" t="n">
        <f aca="false">+IF(K118&lt;=$I$7,0,IF(K118&lt;=$J$7,I118,0))</f>
        <v>0</v>
      </c>
      <c r="N118" s="36" t="n">
        <f aca="false">+IF(K118&lt;=$J$7,0,IF(K118&gt;=$L$7,0,IF(K118&gt;=$J$7,H118)))</f>
        <v>0</v>
      </c>
      <c r="O118" s="37" t="n">
        <f aca="false">+IF(K118&gt;=$L$7,I118,0)</f>
        <v>264792</v>
      </c>
      <c r="P118" s="0"/>
      <c r="Q118" s="0"/>
      <c r="R118" s="0"/>
      <c r="S118" s="0"/>
    </row>
    <row r="119" s="45" customFormat="true" ht="23.1" hidden="false" customHeight="true" outlineLevel="0" collapsed="false">
      <c r="A119" s="42" t="s">
        <v>206</v>
      </c>
      <c r="B119" s="31" t="s">
        <v>197</v>
      </c>
      <c r="C119" s="31" t="s">
        <v>198</v>
      </c>
      <c r="D119" s="33" t="s">
        <v>191</v>
      </c>
      <c r="E119" s="33" t="s">
        <v>200</v>
      </c>
      <c r="F119" s="43" t="n">
        <v>637436</v>
      </c>
      <c r="G119" s="43"/>
      <c r="H119" s="43"/>
      <c r="I119" s="35" t="n">
        <f aca="false">SUM(F119:H119)</f>
        <v>637436</v>
      </c>
      <c r="J119" s="42" t="s">
        <v>27</v>
      </c>
      <c r="K119" s="36" t="n">
        <v>355</v>
      </c>
      <c r="L119" s="36" t="n">
        <f aca="false">+IF(K119&lt;=$I$7,I119,0)</f>
        <v>0</v>
      </c>
      <c r="M119" s="36" t="n">
        <f aca="false">+IF(K119&lt;=$I$7,0,IF(K119&lt;=$J$7,I119,0))</f>
        <v>0</v>
      </c>
      <c r="N119" s="36" t="n">
        <f aca="false">+IF(K119&lt;=$J$7,0,IF(K119&gt;=$L$7,0,IF(K119&gt;=$J$7,H119)))</f>
        <v>0</v>
      </c>
      <c r="O119" s="37" t="n">
        <f aca="false">+IF(K119&gt;=$L$7,I119,0)</f>
        <v>637436</v>
      </c>
      <c r="P119" s="0"/>
      <c r="Q119" s="0"/>
      <c r="R119" s="0"/>
      <c r="S119" s="0"/>
    </row>
    <row r="120" s="45" customFormat="true" ht="23.1" hidden="false" customHeight="true" outlineLevel="0" collapsed="false">
      <c r="A120" s="42" t="s">
        <v>71</v>
      </c>
      <c r="B120" s="31" t="s">
        <v>207</v>
      </c>
      <c r="C120" s="31" t="s">
        <v>208</v>
      </c>
      <c r="D120" s="33" t="s">
        <v>209</v>
      </c>
      <c r="E120" s="33" t="s">
        <v>210</v>
      </c>
      <c r="F120" s="43" t="n">
        <v>20100</v>
      </c>
      <c r="G120" s="43"/>
      <c r="H120" s="43"/>
      <c r="I120" s="35" t="n">
        <f aca="false">SUM(F120:H120)</f>
        <v>20100</v>
      </c>
      <c r="J120" s="42" t="n">
        <v>41096</v>
      </c>
      <c r="K120" s="36" t="n">
        <v>486</v>
      </c>
      <c r="L120" s="36" t="n">
        <f aca="false">+IF(K120&lt;=$I$7,I120,0)</f>
        <v>0</v>
      </c>
      <c r="M120" s="36" t="n">
        <f aca="false">+IF(K120&lt;=$I$7,0,IF(K120&lt;=$J$7,I120,0))</f>
        <v>0</v>
      </c>
      <c r="N120" s="36" t="n">
        <f aca="false">+IF(K120&lt;=$J$7,0,IF(K120&gt;=$L$7,0,IF(K120&gt;=$J$7,H120)))</f>
        <v>0</v>
      </c>
      <c r="O120" s="37" t="n">
        <f aca="false">+IF(K120&gt;=$L$7,I120,0)</f>
        <v>20100</v>
      </c>
      <c r="P120" s="0"/>
      <c r="Q120" s="0"/>
      <c r="R120" s="0"/>
      <c r="S120" s="0"/>
    </row>
    <row r="121" s="45" customFormat="true" ht="23.1" hidden="false" customHeight="true" outlineLevel="0" collapsed="false">
      <c r="A121" s="42" t="n">
        <v>42411</v>
      </c>
      <c r="B121" s="31" t="s">
        <v>207</v>
      </c>
      <c r="C121" s="31" t="s">
        <v>208</v>
      </c>
      <c r="D121" s="33" t="s">
        <v>211</v>
      </c>
      <c r="E121" s="33" t="s">
        <v>210</v>
      </c>
      <c r="F121" s="43" t="n">
        <v>20100</v>
      </c>
      <c r="G121" s="43" t="n">
        <v>0</v>
      </c>
      <c r="H121" s="43"/>
      <c r="I121" s="35" t="n">
        <f aca="false">SUM(F121:H121)</f>
        <v>20100</v>
      </c>
      <c r="J121" s="42" t="n">
        <v>42062</v>
      </c>
      <c r="K121" s="36" t="n">
        <v>487</v>
      </c>
      <c r="L121" s="36" t="n">
        <f aca="false">+IF(K121&lt;=$I$7,I121,0)</f>
        <v>0</v>
      </c>
      <c r="M121" s="36" t="n">
        <f aca="false">+IF(K121&lt;=$I$7,0,IF(K121&lt;=$J$7,I121,0))</f>
        <v>0</v>
      </c>
      <c r="N121" s="36" t="n">
        <f aca="false">+IF(K121&lt;=$J$7,0,IF(K121&gt;=$L$7,0,IF(K121&gt;=$J$7,H121)))</f>
        <v>0</v>
      </c>
      <c r="O121" s="37" t="n">
        <f aca="false">+IF(K121&gt;=$L$7,I121,0)</f>
        <v>20100</v>
      </c>
      <c r="P121" s="0"/>
      <c r="Q121" s="0"/>
      <c r="R121" s="0"/>
      <c r="S121" s="0"/>
    </row>
    <row r="122" s="38" customFormat="true" ht="23.1" hidden="false" customHeight="true" outlineLevel="0" collapsed="false">
      <c r="A122" s="42" t="n">
        <v>43087</v>
      </c>
      <c r="B122" s="31" t="s">
        <v>212</v>
      </c>
      <c r="C122" s="31" t="s">
        <v>213</v>
      </c>
      <c r="D122" s="32" t="s">
        <v>214</v>
      </c>
      <c r="E122" s="33" t="s">
        <v>215</v>
      </c>
      <c r="F122" s="43" t="n">
        <v>849768.97</v>
      </c>
      <c r="G122" s="43"/>
      <c r="H122" s="43"/>
      <c r="I122" s="35" t="n">
        <f aca="false">SUM(F122:H122)</f>
        <v>849768.97</v>
      </c>
      <c r="J122" s="42" t="n">
        <v>42982</v>
      </c>
      <c r="K122" s="36" t="n">
        <v>199</v>
      </c>
      <c r="L122" s="36" t="n">
        <f aca="false">+IF(K122&lt;=$I$7,I122,0)</f>
        <v>0</v>
      </c>
      <c r="M122" s="36" t="n">
        <f aca="false">+IF(K122&lt;=$I$7,0,IF(K122&lt;=$J$7,I122,0))</f>
        <v>0</v>
      </c>
      <c r="N122" s="36" t="n">
        <f aca="false">+IF(K122&lt;=$J$7,0,IF(K122&gt;=$L$7,0,IF(K122&gt;=$J$7,H122)))</f>
        <v>0</v>
      </c>
      <c r="O122" s="37" t="n">
        <f aca="false">+IF(K122&gt;=$L$7,I122,0)</f>
        <v>849768.97</v>
      </c>
      <c r="P122" s="0"/>
      <c r="Q122" s="0"/>
      <c r="R122" s="0"/>
      <c r="S122" s="0"/>
    </row>
    <row r="123" s="38" customFormat="true" ht="23.1" hidden="false" customHeight="true" outlineLevel="0" collapsed="false">
      <c r="A123" s="42" t="n">
        <v>43087</v>
      </c>
      <c r="B123" s="31" t="s">
        <v>212</v>
      </c>
      <c r="C123" s="31" t="s">
        <v>213</v>
      </c>
      <c r="D123" s="32" t="s">
        <v>216</v>
      </c>
      <c r="E123" s="33" t="s">
        <v>215</v>
      </c>
      <c r="F123" s="43" t="n">
        <v>189865.19</v>
      </c>
      <c r="G123" s="43"/>
      <c r="H123" s="43"/>
      <c r="I123" s="35" t="n">
        <f aca="false">SUM(F123:H123)</f>
        <v>189865.19</v>
      </c>
      <c r="J123" s="42" t="n">
        <v>43011</v>
      </c>
      <c r="K123" s="36" t="n">
        <v>200</v>
      </c>
      <c r="L123" s="36" t="n">
        <f aca="false">+IF(K123&lt;=$I$7,I123,0)</f>
        <v>0</v>
      </c>
      <c r="M123" s="36" t="n">
        <f aca="false">+IF(K123&lt;=$I$7,0,IF(K123&lt;=$J$7,I123,0))</f>
        <v>0</v>
      </c>
      <c r="N123" s="36" t="n">
        <f aca="false">+IF(K123&lt;=$J$7,0,IF(K123&gt;=$L$7,0,IF(K123&gt;=$J$7,H123)))</f>
        <v>0</v>
      </c>
      <c r="O123" s="37" t="n">
        <f aca="false">+IF(K123&gt;=$L$7,I123,0)</f>
        <v>189865.19</v>
      </c>
      <c r="P123" s="0"/>
      <c r="Q123" s="0"/>
      <c r="R123" s="0"/>
      <c r="S123" s="0"/>
    </row>
    <row r="124" s="38" customFormat="true" ht="23.1" hidden="false" customHeight="true" outlineLevel="0" collapsed="false">
      <c r="A124" s="42" t="n">
        <v>43118</v>
      </c>
      <c r="B124" s="31" t="s">
        <v>212</v>
      </c>
      <c r="C124" s="31" t="s">
        <v>213</v>
      </c>
      <c r="D124" s="32" t="s">
        <v>217</v>
      </c>
      <c r="E124" s="33" t="s">
        <v>215</v>
      </c>
      <c r="F124" s="43" t="n">
        <v>762573.9</v>
      </c>
      <c r="G124" s="43"/>
      <c r="H124" s="43"/>
      <c r="I124" s="35" t="n">
        <f aca="false">SUM(F124:H124)</f>
        <v>762573.9</v>
      </c>
      <c r="J124" s="42" t="n">
        <v>43017</v>
      </c>
      <c r="K124" s="36" t="n">
        <v>201</v>
      </c>
      <c r="L124" s="36" t="n">
        <f aca="false">+IF(K124&lt;=$I$7,I124,0)</f>
        <v>0</v>
      </c>
      <c r="M124" s="36" t="n">
        <f aca="false">+IF(K124&lt;=$I$7,0,IF(K124&lt;=$J$7,I124,0))</f>
        <v>0</v>
      </c>
      <c r="N124" s="36" t="n">
        <f aca="false">+IF(K124&lt;=$J$7,0,IF(K124&gt;=$L$7,0,IF(K124&gt;=$J$7,H124)))</f>
        <v>0</v>
      </c>
      <c r="O124" s="37" t="n">
        <f aca="false">+IF(K124&gt;=$L$7,I124,0)</f>
        <v>762573.9</v>
      </c>
      <c r="P124" s="0"/>
      <c r="Q124" s="0"/>
      <c r="R124" s="0"/>
      <c r="S124" s="0"/>
    </row>
    <row r="125" s="38" customFormat="true" ht="23.1" hidden="false" customHeight="true" outlineLevel="0" collapsed="false">
      <c r="A125" s="42" t="n">
        <v>43118</v>
      </c>
      <c r="B125" s="31" t="s">
        <v>212</v>
      </c>
      <c r="C125" s="31" t="s">
        <v>213</v>
      </c>
      <c r="D125" s="32" t="s">
        <v>218</v>
      </c>
      <c r="E125" s="33" t="s">
        <v>215</v>
      </c>
      <c r="F125" s="43" t="n">
        <v>176121.38</v>
      </c>
      <c r="G125" s="43"/>
      <c r="H125" s="43"/>
      <c r="I125" s="35" t="n">
        <f aca="false">SUM(F125:H125)</f>
        <v>176121.38</v>
      </c>
      <c r="J125" s="42" t="n">
        <v>43053</v>
      </c>
      <c r="K125" s="36" t="n">
        <v>202</v>
      </c>
      <c r="L125" s="36" t="n">
        <f aca="false">+IF(K125&lt;=$I$7,I125,0)</f>
        <v>0</v>
      </c>
      <c r="M125" s="36" t="n">
        <f aca="false">+IF(K125&lt;=$I$7,0,IF(K125&lt;=$J$7,I125,0))</f>
        <v>0</v>
      </c>
      <c r="N125" s="36" t="n">
        <f aca="false">+IF(K125&lt;=$J$7,0,IF(K125&gt;=$L$7,0,IF(K125&gt;=$J$7,H125)))</f>
        <v>0</v>
      </c>
      <c r="O125" s="37" t="n">
        <f aca="false">+IF(K125&gt;=$L$7,I125,0)</f>
        <v>176121.38</v>
      </c>
      <c r="P125" s="0"/>
      <c r="Q125" s="0"/>
      <c r="R125" s="0"/>
      <c r="S125" s="0"/>
    </row>
    <row r="126" s="38" customFormat="true" ht="23.1" hidden="false" customHeight="true" outlineLevel="0" collapsed="false">
      <c r="A126" s="42" t="n">
        <v>43101</v>
      </c>
      <c r="B126" s="31" t="s">
        <v>219</v>
      </c>
      <c r="C126" s="31" t="s">
        <v>213</v>
      </c>
      <c r="D126" s="32" t="s">
        <v>220</v>
      </c>
      <c r="E126" s="33" t="s">
        <v>215</v>
      </c>
      <c r="F126" s="43" t="n">
        <v>25300.77</v>
      </c>
      <c r="G126" s="43"/>
      <c r="H126" s="43"/>
      <c r="I126" s="35" t="n">
        <f aca="false">SUM(F126:H126)</f>
        <v>25300.77</v>
      </c>
      <c r="J126" s="42" t="n">
        <v>43018</v>
      </c>
      <c r="K126" s="36" t="n">
        <v>203</v>
      </c>
      <c r="L126" s="36" t="n">
        <f aca="false">+IF(K126&lt;=$I$7,I126,0)</f>
        <v>0</v>
      </c>
      <c r="M126" s="36" t="n">
        <f aca="false">+IF(K126&lt;=$I$7,0,IF(K126&lt;=$J$7,I126,0))</f>
        <v>0</v>
      </c>
      <c r="N126" s="36" t="n">
        <f aca="false">+IF(K126&lt;=$J$7,0,IF(K126&gt;=$L$7,0,IF(K126&gt;=$J$7,H126)))</f>
        <v>0</v>
      </c>
      <c r="O126" s="37" t="n">
        <f aca="false">+IF(K126&gt;=$L$7,I126,0)</f>
        <v>25300.77</v>
      </c>
      <c r="P126" s="0"/>
      <c r="Q126" s="0"/>
      <c r="R126" s="0"/>
      <c r="S126" s="0"/>
    </row>
    <row r="127" s="38" customFormat="true" ht="23.1" hidden="false" customHeight="true" outlineLevel="0" collapsed="false">
      <c r="A127" s="42" t="n">
        <v>42958</v>
      </c>
      <c r="B127" s="31" t="s">
        <v>221</v>
      </c>
      <c r="C127" s="31" t="s">
        <v>222</v>
      </c>
      <c r="D127" s="32" t="s">
        <v>223</v>
      </c>
      <c r="E127" s="31" t="s">
        <v>192</v>
      </c>
      <c r="F127" s="43" t="n">
        <v>29783.2</v>
      </c>
      <c r="G127" s="43"/>
      <c r="H127" s="43"/>
      <c r="I127" s="35" t="n">
        <f aca="false">SUM(F127:H127)</f>
        <v>29783.2</v>
      </c>
      <c r="J127" s="42" t="n">
        <v>42644</v>
      </c>
      <c r="K127" s="36" t="n">
        <v>265</v>
      </c>
      <c r="L127" s="36" t="n">
        <f aca="false">+IF(K127&lt;=$I$7,I127,0)</f>
        <v>0</v>
      </c>
      <c r="M127" s="36" t="n">
        <f aca="false">+IF(K127&lt;=$I$7,0,IF(K127&lt;=$J$7,I127,0))</f>
        <v>0</v>
      </c>
      <c r="N127" s="36" t="n">
        <f aca="false">+IF(K127&lt;=$J$7,0,IF(K127&gt;=$L$7,0,IF(K127&gt;=$J$7,H127)))</f>
        <v>0</v>
      </c>
      <c r="O127" s="37" t="n">
        <f aca="false">+IF(K127&gt;=$L$7,I127,0)</f>
        <v>29783.2</v>
      </c>
      <c r="P127" s="0"/>
      <c r="Q127" s="0"/>
      <c r="R127" s="0"/>
      <c r="S127" s="0"/>
    </row>
    <row r="128" s="38" customFormat="true" ht="23.1" hidden="false" customHeight="true" outlineLevel="0" collapsed="false">
      <c r="A128" s="42" t="n">
        <v>40947</v>
      </c>
      <c r="B128" s="31" t="s">
        <v>224</v>
      </c>
      <c r="C128" s="31" t="s">
        <v>222</v>
      </c>
      <c r="D128" s="32" t="s">
        <v>225</v>
      </c>
      <c r="E128" s="31" t="s">
        <v>192</v>
      </c>
      <c r="F128" s="43" t="n">
        <v>3248</v>
      </c>
      <c r="G128" s="43"/>
      <c r="H128" s="43"/>
      <c r="I128" s="35" t="n">
        <f aca="false">SUM(F128:H128)</f>
        <v>3248</v>
      </c>
      <c r="J128" s="42" t="n">
        <v>42083</v>
      </c>
      <c r="K128" s="36" t="n">
        <v>588</v>
      </c>
      <c r="L128" s="36" t="n">
        <f aca="false">+IF(K128&lt;=$I$7,I128,0)</f>
        <v>0</v>
      </c>
      <c r="M128" s="36" t="n">
        <f aca="false">+IF(K128&lt;=$I$7,0,IF(K128&lt;=$J$7,I128,0))</f>
        <v>0</v>
      </c>
      <c r="N128" s="36" t="n">
        <f aca="false">+IF(K128&lt;=$J$7,0,IF(K128&gt;=$L$7,0,IF(K128&gt;=$J$7,H128)))</f>
        <v>0</v>
      </c>
      <c r="O128" s="37" t="n">
        <f aca="false">+IF(K128&gt;=$L$7,I128,0)</f>
        <v>3248</v>
      </c>
      <c r="P128" s="0"/>
      <c r="Q128" s="0"/>
      <c r="R128" s="0"/>
      <c r="S128" s="0"/>
    </row>
    <row r="129" s="45" customFormat="true" ht="23.1" hidden="false" customHeight="true" outlineLevel="0" collapsed="false">
      <c r="A129" s="42" t="s">
        <v>226</v>
      </c>
      <c r="B129" s="31" t="s">
        <v>227</v>
      </c>
      <c r="C129" s="31" t="s">
        <v>222</v>
      </c>
      <c r="D129" s="32" t="s">
        <v>228</v>
      </c>
      <c r="E129" s="31" t="s">
        <v>192</v>
      </c>
      <c r="F129" s="43" t="n">
        <v>78942</v>
      </c>
      <c r="G129" s="43"/>
      <c r="H129" s="43"/>
      <c r="I129" s="35" t="n">
        <f aca="false">SUM(F129:H129)</f>
        <v>78942</v>
      </c>
      <c r="J129" s="42" t="n">
        <v>42194</v>
      </c>
      <c r="K129" s="36" t="n">
        <v>595</v>
      </c>
      <c r="L129" s="36" t="n">
        <f aca="false">+IF(K129&lt;=$I$7,I129,0)</f>
        <v>0</v>
      </c>
      <c r="M129" s="36" t="n">
        <f aca="false">+IF(K129&lt;=$I$7,0,IF(K129&lt;=$J$7,I129,0))</f>
        <v>0</v>
      </c>
      <c r="N129" s="36" t="n">
        <f aca="false">+IF(K129&lt;=$J$7,0,IF(K129&gt;=$L$7,0,IF(K129&gt;=$J$7,H129)))</f>
        <v>0</v>
      </c>
      <c r="O129" s="37" t="n">
        <f aca="false">+IF(K129&gt;=$L$7,I129,0)</f>
        <v>78942</v>
      </c>
      <c r="P129" s="0"/>
      <c r="Q129" s="0"/>
      <c r="R129" s="0"/>
      <c r="S129" s="0"/>
    </row>
    <row r="130" s="45" customFormat="true" ht="23.1" hidden="false" customHeight="true" outlineLevel="0" collapsed="false">
      <c r="A130" s="42" t="n">
        <v>42185</v>
      </c>
      <c r="B130" s="31" t="s">
        <v>227</v>
      </c>
      <c r="C130" s="31" t="s">
        <v>222</v>
      </c>
      <c r="D130" s="32" t="s">
        <v>229</v>
      </c>
      <c r="E130" s="31" t="s">
        <v>192</v>
      </c>
      <c r="F130" s="55" t="n">
        <v>39539.56</v>
      </c>
      <c r="G130" s="43"/>
      <c r="H130" s="43"/>
      <c r="I130" s="35" t="n">
        <f aca="false">SUM(F130:H130)</f>
        <v>39539.56</v>
      </c>
      <c r="J130" s="42" t="n">
        <v>42194</v>
      </c>
      <c r="K130" s="36" t="n">
        <v>596</v>
      </c>
      <c r="L130" s="36" t="n">
        <f aca="false">+IF(K130&lt;=$I$7,I130,0)</f>
        <v>0</v>
      </c>
      <c r="M130" s="36" t="n">
        <f aca="false">+IF(K130&lt;=$I$7,0,IF(K130&lt;=$J$7,I130,0))</f>
        <v>0</v>
      </c>
      <c r="N130" s="36" t="n">
        <f aca="false">+IF(K130&lt;=$J$7,0,IF(K130&gt;=$L$7,0,IF(K130&gt;=$J$7,H130)))</f>
        <v>0</v>
      </c>
      <c r="O130" s="37" t="n">
        <f aca="false">+IF(K130&gt;=$L$7,I130,0)</f>
        <v>39539.56</v>
      </c>
      <c r="P130" s="0"/>
      <c r="Q130" s="0"/>
      <c r="R130" s="0"/>
      <c r="S130" s="0"/>
    </row>
    <row r="131" s="45" customFormat="true" ht="23.1" hidden="false" customHeight="true" outlineLevel="0" collapsed="false">
      <c r="A131" s="42" t="n">
        <v>42186</v>
      </c>
      <c r="B131" s="31" t="s">
        <v>227</v>
      </c>
      <c r="C131" s="31" t="s">
        <v>222</v>
      </c>
      <c r="D131" s="32" t="s">
        <v>230</v>
      </c>
      <c r="E131" s="31" t="s">
        <v>192</v>
      </c>
      <c r="F131" s="55" t="n">
        <v>35058.45</v>
      </c>
      <c r="G131" s="43"/>
      <c r="H131" s="43"/>
      <c r="I131" s="35" t="n">
        <f aca="false">SUM(F131:H131)</f>
        <v>35058.45</v>
      </c>
      <c r="J131" s="42" t="n">
        <v>42194</v>
      </c>
      <c r="K131" s="36" t="n">
        <v>597</v>
      </c>
      <c r="L131" s="36" t="n">
        <f aca="false">+IF(K131&lt;=$I$7,I131,0)</f>
        <v>0</v>
      </c>
      <c r="M131" s="36" t="n">
        <f aca="false">+IF(K131&lt;=$I$7,0,IF(K131&lt;=$J$7,I131,0))</f>
        <v>0</v>
      </c>
      <c r="N131" s="36" t="n">
        <f aca="false">+IF(K131&lt;=$J$7,0,IF(K131&gt;=$L$7,0,IF(K131&gt;=$J$7,H131)))</f>
        <v>0</v>
      </c>
      <c r="O131" s="37" t="n">
        <f aca="false">+IF(K131&gt;=$L$7,I131,0)</f>
        <v>35058.45</v>
      </c>
      <c r="P131" s="0"/>
      <c r="Q131" s="0"/>
      <c r="R131" s="0"/>
      <c r="S131" s="0"/>
    </row>
    <row r="132" s="45" customFormat="true" ht="23.1" hidden="false" customHeight="true" outlineLevel="0" collapsed="false">
      <c r="A132" s="42" t="n">
        <v>42192</v>
      </c>
      <c r="B132" s="31" t="s">
        <v>227</v>
      </c>
      <c r="C132" s="31" t="s">
        <v>222</v>
      </c>
      <c r="D132" s="32" t="s">
        <v>231</v>
      </c>
      <c r="E132" s="31" t="s">
        <v>192</v>
      </c>
      <c r="F132" s="55"/>
      <c r="G132" s="43" t="n">
        <v>70816.52</v>
      </c>
      <c r="H132" s="43"/>
      <c r="I132" s="35" t="n">
        <f aca="false">SUM(F132:H132)</f>
        <v>70816.52</v>
      </c>
      <c r="J132" s="42" t="n">
        <v>42194</v>
      </c>
      <c r="K132" s="36" t="n">
        <v>598</v>
      </c>
      <c r="L132" s="36" t="n">
        <f aca="false">+IF(K132&lt;=$I$7,I132,0)</f>
        <v>0</v>
      </c>
      <c r="M132" s="36" t="n">
        <f aca="false">+IF(K132&lt;=$I$7,0,IF(K132&lt;=$J$7,I132,0))</f>
        <v>0</v>
      </c>
      <c r="N132" s="36" t="n">
        <f aca="false">+IF(K132&lt;=$J$7,0,IF(K132&gt;=$L$7,0,IF(K132&gt;=$J$7,H132)))</f>
        <v>0</v>
      </c>
      <c r="O132" s="37" t="n">
        <f aca="false">+IF(K132&gt;=$L$7,I132,0)</f>
        <v>70816.52</v>
      </c>
      <c r="P132" s="0"/>
      <c r="Q132" s="0"/>
      <c r="R132" s="0"/>
      <c r="S132" s="0"/>
    </row>
    <row r="133" s="45" customFormat="true" ht="23.1" hidden="false" customHeight="true" outlineLevel="0" collapsed="false">
      <c r="A133" s="42" t="n">
        <v>42496</v>
      </c>
      <c r="B133" s="31" t="s">
        <v>227</v>
      </c>
      <c r="C133" s="31" t="s">
        <v>222</v>
      </c>
      <c r="D133" s="32" t="s">
        <v>232</v>
      </c>
      <c r="E133" s="31" t="s">
        <v>192</v>
      </c>
      <c r="F133" s="55"/>
      <c r="G133" s="43" t="n">
        <v>85932.91</v>
      </c>
      <c r="H133" s="43"/>
      <c r="I133" s="35" t="n">
        <f aca="false">SUM(F133:H133)</f>
        <v>85932.91</v>
      </c>
      <c r="J133" s="42" t="n">
        <v>42206</v>
      </c>
      <c r="K133" s="36" t="n">
        <v>599</v>
      </c>
      <c r="L133" s="36" t="n">
        <f aca="false">+IF(K133&lt;=$I$7,I133,0)</f>
        <v>0</v>
      </c>
      <c r="M133" s="36" t="n">
        <f aca="false">+IF(K133&lt;=$I$7,0,IF(K133&lt;=$J$7,I133,0))</f>
        <v>0</v>
      </c>
      <c r="N133" s="36" t="n">
        <f aca="false">+IF(K133&lt;=$J$7,0,IF(K133&gt;=$L$7,0,IF(K133&gt;=$J$7,H133)))</f>
        <v>0</v>
      </c>
      <c r="O133" s="37" t="n">
        <f aca="false">+IF(K133&gt;=$L$7,I133,0)</f>
        <v>85932.91</v>
      </c>
      <c r="P133" s="0"/>
      <c r="Q133" s="0"/>
      <c r="R133" s="0"/>
      <c r="S133" s="0"/>
    </row>
    <row r="134" s="45" customFormat="true" ht="23.1" hidden="false" customHeight="true" outlineLevel="0" collapsed="false">
      <c r="A134" s="42" t="n">
        <v>43074</v>
      </c>
      <c r="B134" s="31" t="s">
        <v>233</v>
      </c>
      <c r="C134" s="31" t="s">
        <v>234</v>
      </c>
      <c r="D134" s="33" t="s">
        <v>235</v>
      </c>
      <c r="E134" s="31" t="s">
        <v>192</v>
      </c>
      <c r="F134" s="55" t="n">
        <v>35709.78</v>
      </c>
      <c r="G134" s="43"/>
      <c r="H134" s="43"/>
      <c r="I134" s="35" t="n">
        <f aca="false">SUM(F134:H134)</f>
        <v>35709.78</v>
      </c>
      <c r="J134" s="42" t="n">
        <v>42523</v>
      </c>
      <c r="K134" s="36" t="n">
        <v>145</v>
      </c>
      <c r="L134" s="36" t="n">
        <f aca="false">+IF(K134&lt;=$I$7,I134,0)</f>
        <v>0</v>
      </c>
      <c r="M134" s="36" t="n">
        <f aca="false">+IF(K134&lt;=$I$7,0,IF(K134&lt;=$J$7,I134,0))</f>
        <v>0</v>
      </c>
      <c r="N134" s="36" t="n">
        <f aca="false">+IF(K134&lt;=$J$7,0,IF(K134&gt;=$L$7,0,IF(K134&gt;=$J$7,H134)))</f>
        <v>0</v>
      </c>
      <c r="O134" s="37" t="n">
        <f aca="false">+IF(K134&gt;=$L$7,I134,0)</f>
        <v>35709.78</v>
      </c>
      <c r="P134" s="0"/>
      <c r="Q134" s="0"/>
      <c r="R134" s="0"/>
      <c r="S134" s="0"/>
    </row>
    <row r="135" s="45" customFormat="true" ht="23.1" hidden="false" customHeight="true" outlineLevel="0" collapsed="false">
      <c r="A135" s="42" t="n">
        <v>43084</v>
      </c>
      <c r="B135" s="31" t="s">
        <v>233</v>
      </c>
      <c r="C135" s="31" t="s">
        <v>234</v>
      </c>
      <c r="D135" s="33" t="s">
        <v>236</v>
      </c>
      <c r="E135" s="31" t="s">
        <v>192</v>
      </c>
      <c r="F135" s="55" t="n">
        <v>17589.65</v>
      </c>
      <c r="G135" s="43"/>
      <c r="H135" s="43"/>
      <c r="I135" s="35" t="n">
        <f aca="false">SUM(F135:H135)</f>
        <v>17589.65</v>
      </c>
      <c r="J135" s="42" t="n">
        <v>42523</v>
      </c>
      <c r="K135" s="36" t="n">
        <v>146</v>
      </c>
      <c r="L135" s="36" t="n">
        <f aca="false">+IF(K135&lt;=$I$7,I135,0)</f>
        <v>0</v>
      </c>
      <c r="M135" s="36" t="n">
        <f aca="false">+IF(K135&lt;=$I$7,0,IF(K135&lt;=$J$7,I135,0))</f>
        <v>0</v>
      </c>
      <c r="N135" s="36" t="n">
        <f aca="false">+IF(K135&lt;=$J$7,0,IF(K135&gt;=$L$7,0,IF(K135&gt;=$J$7,H135)))</f>
        <v>0</v>
      </c>
      <c r="O135" s="37" t="n">
        <f aca="false">+IF(K135&gt;=$L$7,I135,0)</f>
        <v>17589.65</v>
      </c>
      <c r="P135" s="0"/>
      <c r="Q135" s="0"/>
      <c r="R135" s="0"/>
      <c r="S135" s="0"/>
    </row>
    <row r="136" s="45" customFormat="true" ht="23.1" hidden="false" customHeight="true" outlineLevel="0" collapsed="false">
      <c r="A136" s="42" t="n">
        <v>43084</v>
      </c>
      <c r="B136" s="31" t="s">
        <v>233</v>
      </c>
      <c r="C136" s="31" t="s">
        <v>234</v>
      </c>
      <c r="D136" s="33" t="s">
        <v>237</v>
      </c>
      <c r="E136" s="31" t="s">
        <v>192</v>
      </c>
      <c r="F136" s="55" t="n">
        <v>6050</v>
      </c>
      <c r="G136" s="43"/>
      <c r="H136" s="43"/>
      <c r="I136" s="35" t="n">
        <f aca="false">SUM(F136:H136)</f>
        <v>6050</v>
      </c>
      <c r="J136" s="42" t="n">
        <v>42733</v>
      </c>
      <c r="K136" s="36" t="n">
        <v>147</v>
      </c>
      <c r="L136" s="36" t="n">
        <f aca="false">+IF(K136&lt;=$I$7,I136,0)</f>
        <v>0</v>
      </c>
      <c r="M136" s="36" t="n">
        <f aca="false">+IF(K136&lt;=$I$7,0,IF(K136&lt;=$J$7,I136,0))</f>
        <v>0</v>
      </c>
      <c r="N136" s="36" t="n">
        <f aca="false">+IF(K136&lt;=$J$7,0,IF(K136&gt;=$L$7,0,IF(K136&gt;=$J$7,H136)))</f>
        <v>0</v>
      </c>
      <c r="O136" s="37" t="n">
        <f aca="false">+IF(K136&gt;=$L$7,I136,0)</f>
        <v>6050</v>
      </c>
      <c r="P136" s="0"/>
      <c r="Q136" s="0"/>
      <c r="R136" s="0"/>
      <c r="S136" s="0"/>
    </row>
    <row r="137" s="45" customFormat="true" ht="23.1" hidden="false" customHeight="true" outlineLevel="0" collapsed="false">
      <c r="A137" s="42" t="n">
        <v>43108</v>
      </c>
      <c r="B137" s="31" t="s">
        <v>233</v>
      </c>
      <c r="C137" s="31" t="s">
        <v>234</v>
      </c>
      <c r="D137" s="33" t="s">
        <v>238</v>
      </c>
      <c r="E137" s="31" t="s">
        <v>192</v>
      </c>
      <c r="F137" s="55" t="n">
        <v>21170.29</v>
      </c>
      <c r="G137" s="43"/>
      <c r="H137" s="43"/>
      <c r="I137" s="35" t="n">
        <f aca="false">SUM(F137:H137)</f>
        <v>21170.29</v>
      </c>
      <c r="J137" s="42" t="n">
        <v>42733</v>
      </c>
      <c r="K137" s="36" t="n">
        <v>148</v>
      </c>
      <c r="L137" s="36" t="n">
        <f aca="false">+IF(K137&lt;=$I$7,I137,0)</f>
        <v>0</v>
      </c>
      <c r="M137" s="36" t="n">
        <f aca="false">+IF(K137&lt;=$I$7,0,IF(K137&lt;=$J$7,I137,0))</f>
        <v>0</v>
      </c>
      <c r="N137" s="36" t="n">
        <f aca="false">+IF(K137&lt;=$J$7,0,IF(K137&gt;=$L$7,0,IF(K137&gt;=$J$7,H137)))</f>
        <v>0</v>
      </c>
      <c r="O137" s="37" t="n">
        <f aca="false">+IF(K137&gt;=$L$7,I137,0)</f>
        <v>21170.29</v>
      </c>
      <c r="P137" s="0"/>
      <c r="Q137" s="0"/>
      <c r="R137" s="0"/>
      <c r="S137" s="0"/>
    </row>
    <row r="138" s="45" customFormat="true" ht="23.1" hidden="false" customHeight="true" outlineLevel="0" collapsed="false">
      <c r="A138" s="42" t="n">
        <v>43108</v>
      </c>
      <c r="B138" s="31" t="s">
        <v>233</v>
      </c>
      <c r="C138" s="31" t="s">
        <v>234</v>
      </c>
      <c r="D138" s="33" t="s">
        <v>239</v>
      </c>
      <c r="E138" s="31" t="s">
        <v>192</v>
      </c>
      <c r="F138" s="55" t="n">
        <v>13036.51</v>
      </c>
      <c r="G138" s="43"/>
      <c r="H138" s="43"/>
      <c r="I138" s="35" t="n">
        <f aca="false">SUM(F138:H138)</f>
        <v>13036.51</v>
      </c>
      <c r="J138" s="42" t="n">
        <v>42733</v>
      </c>
      <c r="K138" s="36" t="n">
        <v>149</v>
      </c>
      <c r="L138" s="36" t="n">
        <f aca="false">+IF(K138&lt;=$I$7,I138,0)</f>
        <v>0</v>
      </c>
      <c r="M138" s="36" t="n">
        <f aca="false">+IF(K138&lt;=$I$7,0,IF(K138&lt;=$J$7,I138,0))</f>
        <v>0</v>
      </c>
      <c r="N138" s="36" t="n">
        <f aca="false">+IF(K138&lt;=$J$7,0,IF(K138&gt;=$L$7,0,IF(K138&gt;=$J$7,H138)))</f>
        <v>0</v>
      </c>
      <c r="O138" s="37" t="n">
        <f aca="false">+IF(K138&gt;=$L$7,I138,0)</f>
        <v>13036.51</v>
      </c>
      <c r="P138" s="0"/>
      <c r="Q138" s="0"/>
      <c r="R138" s="0"/>
      <c r="S138" s="0"/>
    </row>
    <row r="139" s="45" customFormat="true" ht="23.1" hidden="false" customHeight="true" outlineLevel="0" collapsed="false">
      <c r="A139" s="42" t="n">
        <v>42111</v>
      </c>
      <c r="B139" s="31" t="s">
        <v>240</v>
      </c>
      <c r="C139" s="31" t="s">
        <v>241</v>
      </c>
      <c r="D139" s="33" t="s">
        <v>242</v>
      </c>
      <c r="E139" s="31" t="s">
        <v>192</v>
      </c>
      <c r="F139" s="55" t="n">
        <v>174522</v>
      </c>
      <c r="G139" s="43"/>
      <c r="H139" s="43"/>
      <c r="I139" s="35" t="n">
        <f aca="false">SUM(F139:H139)</f>
        <v>174522</v>
      </c>
      <c r="J139" s="42" t="s">
        <v>243</v>
      </c>
      <c r="K139" s="36" t="n">
        <v>383</v>
      </c>
      <c r="L139" s="36" t="n">
        <f aca="false">+IF(K139&lt;=$I$7,I139,0)</f>
        <v>0</v>
      </c>
      <c r="M139" s="36" t="n">
        <f aca="false">+IF(K139&lt;=$I$7,0,IF(K139&lt;=$J$7,I139,0))</f>
        <v>0</v>
      </c>
      <c r="N139" s="36" t="n">
        <f aca="false">+IF(K139&lt;=$J$7,0,IF(K139&gt;=$L$7,0,IF(K139&gt;=$J$7,H139)))</f>
        <v>0</v>
      </c>
      <c r="O139" s="37" t="n">
        <f aca="false">+IF(K139&gt;=$L$7,I139,0)</f>
        <v>174522</v>
      </c>
      <c r="P139" s="0"/>
      <c r="Q139" s="0"/>
      <c r="R139" s="0"/>
      <c r="S139" s="0"/>
    </row>
    <row r="140" s="45" customFormat="true" ht="23.1" hidden="false" customHeight="true" outlineLevel="0" collapsed="false">
      <c r="A140" s="42" t="n">
        <v>40990</v>
      </c>
      <c r="B140" s="31" t="s">
        <v>244</v>
      </c>
      <c r="C140" s="31" t="s">
        <v>241</v>
      </c>
      <c r="D140" s="32" t="s">
        <v>245</v>
      </c>
      <c r="E140" s="31" t="s">
        <v>192</v>
      </c>
      <c r="F140" s="55" t="n">
        <v>14859.6</v>
      </c>
      <c r="G140" s="43"/>
      <c r="H140" s="43"/>
      <c r="I140" s="35" t="n">
        <f aca="false">SUM(F140:H140)</f>
        <v>14859.6</v>
      </c>
      <c r="J140" s="42" t="s">
        <v>246</v>
      </c>
      <c r="K140" s="36" t="n">
        <v>429</v>
      </c>
      <c r="L140" s="36" t="n">
        <f aca="false">+IF(K140&lt;=$I$7,I140,0)</f>
        <v>0</v>
      </c>
      <c r="M140" s="36" t="n">
        <f aca="false">+IF(K140&lt;=$I$7,0,IF(K140&lt;=$J$7,I140,0))</f>
        <v>0</v>
      </c>
      <c r="N140" s="36" t="n">
        <f aca="false">+IF(K140&lt;=$J$7,0,IF(K140&gt;=$L$7,0,IF(K140&gt;=$J$7,H140)))</f>
        <v>0</v>
      </c>
      <c r="O140" s="37" t="n">
        <f aca="false">+IF(K140&gt;=$L$7,I140,0)</f>
        <v>14859.6</v>
      </c>
      <c r="P140" s="0"/>
      <c r="Q140" s="0"/>
      <c r="R140" s="0"/>
      <c r="S140" s="0"/>
    </row>
    <row r="141" s="45" customFormat="true" ht="23.1" hidden="false" customHeight="true" outlineLevel="0" collapsed="false">
      <c r="A141" s="42" t="n">
        <v>41096</v>
      </c>
      <c r="B141" s="31" t="s">
        <v>244</v>
      </c>
      <c r="C141" s="31" t="s">
        <v>241</v>
      </c>
      <c r="D141" s="32" t="s">
        <v>247</v>
      </c>
      <c r="E141" s="31" t="s">
        <v>192</v>
      </c>
      <c r="F141" s="55" t="n">
        <v>51417</v>
      </c>
      <c r="G141" s="43"/>
      <c r="H141" s="43"/>
      <c r="I141" s="35" t="n">
        <f aca="false">SUM(F141:H141)</f>
        <v>51417</v>
      </c>
      <c r="J141" s="42" t="s">
        <v>248</v>
      </c>
      <c r="K141" s="36" t="n">
        <v>430</v>
      </c>
      <c r="L141" s="36" t="n">
        <f aca="false">+IF(K141&lt;=$I$7,I141,0)</f>
        <v>0</v>
      </c>
      <c r="M141" s="36" t="n">
        <f aca="false">+IF(K141&lt;=$I$7,0,IF(K141&lt;=$J$7,I141,0))</f>
        <v>0</v>
      </c>
      <c r="N141" s="36" t="n">
        <f aca="false">+IF(K141&lt;=$J$7,0,IF(K141&gt;=$L$7,0,IF(K141&gt;=$J$7,H141)))</f>
        <v>0</v>
      </c>
      <c r="O141" s="37" t="n">
        <f aca="false">+IF(K141&gt;=$L$7,I141,0)</f>
        <v>51417</v>
      </c>
      <c r="P141" s="0"/>
      <c r="Q141" s="0"/>
      <c r="R141" s="0"/>
      <c r="S141" s="0"/>
    </row>
    <row r="142" s="45" customFormat="true" ht="23.1" hidden="false" customHeight="true" outlineLevel="0" collapsed="false">
      <c r="A142" s="42" t="n">
        <v>42038</v>
      </c>
      <c r="B142" s="31" t="s">
        <v>249</v>
      </c>
      <c r="C142" s="31" t="s">
        <v>250</v>
      </c>
      <c r="D142" s="33" t="s">
        <v>251</v>
      </c>
      <c r="E142" s="31" t="s">
        <v>192</v>
      </c>
      <c r="F142" s="56"/>
      <c r="G142" s="43" t="n">
        <v>692678.17</v>
      </c>
      <c r="H142" s="43"/>
      <c r="I142" s="35" t="n">
        <f aca="false">SUM(F142:H142)</f>
        <v>692678.17</v>
      </c>
      <c r="J142" s="42" t="n">
        <v>43017</v>
      </c>
      <c r="K142" s="36" t="n">
        <v>289</v>
      </c>
      <c r="L142" s="36" t="n">
        <f aca="false">+IF(K142&lt;=$I$7,I142,0)</f>
        <v>0</v>
      </c>
      <c r="M142" s="36" t="n">
        <f aca="false">+IF(K142&lt;=$I$7,0,IF(K142&lt;=$J$7,I142,0))</f>
        <v>0</v>
      </c>
      <c r="N142" s="36" t="n">
        <f aca="false">+IF(K142&lt;=$J$7,0,IF(K142&gt;=$L$7,0,IF(K142&gt;=$J$7,H142)))</f>
        <v>0</v>
      </c>
      <c r="O142" s="37" t="n">
        <f aca="false">+IF(K142&gt;=$L$7,I142,0)</f>
        <v>692678.17</v>
      </c>
      <c r="P142" s="0"/>
      <c r="Q142" s="0"/>
      <c r="R142" s="0"/>
      <c r="S142" s="0"/>
    </row>
    <row r="143" s="45" customFormat="true" ht="23.1" hidden="false" customHeight="true" outlineLevel="0" collapsed="false">
      <c r="A143" s="42" t="n">
        <v>42709</v>
      </c>
      <c r="B143" s="31" t="s">
        <v>252</v>
      </c>
      <c r="C143" s="31" t="s">
        <v>253</v>
      </c>
      <c r="D143" s="32" t="s">
        <v>254</v>
      </c>
      <c r="E143" s="33" t="s">
        <v>255</v>
      </c>
      <c r="F143" s="55" t="n">
        <v>178553.07</v>
      </c>
      <c r="G143" s="43"/>
      <c r="H143" s="43"/>
      <c r="I143" s="35" t="n">
        <f aca="false">SUM(F143:H143)</f>
        <v>178553.07</v>
      </c>
      <c r="J143" s="42" t="n">
        <v>43021</v>
      </c>
      <c r="K143" s="36" t="n">
        <v>263</v>
      </c>
      <c r="L143" s="36" t="n">
        <f aca="false">+IF(K143&lt;=$I$7,I143,0)</f>
        <v>0</v>
      </c>
      <c r="M143" s="36" t="n">
        <f aca="false">+IF(K143&lt;=$I$7,0,IF(K143&lt;=$J$7,I143,0))</f>
        <v>0</v>
      </c>
      <c r="N143" s="36" t="n">
        <f aca="false">+IF(K143&lt;=$J$7,0,IF(K143&gt;=$L$7,0,IF(K143&gt;=$J$7,H143)))</f>
        <v>0</v>
      </c>
      <c r="O143" s="37" t="n">
        <f aca="false">+IF(K143&gt;=$L$7,I143,0)</f>
        <v>178553.07</v>
      </c>
      <c r="P143" s="0"/>
      <c r="Q143" s="0"/>
      <c r="R143" s="0"/>
      <c r="S143" s="0"/>
    </row>
    <row r="144" s="45" customFormat="true" ht="23.1" hidden="false" customHeight="true" outlineLevel="0" collapsed="false">
      <c r="A144" s="42" t="n">
        <v>43108</v>
      </c>
      <c r="B144" s="31" t="s">
        <v>256</v>
      </c>
      <c r="C144" s="31" t="s">
        <v>257</v>
      </c>
      <c r="D144" s="32" t="s">
        <v>258</v>
      </c>
      <c r="E144" s="33" t="s">
        <v>259</v>
      </c>
      <c r="F144" s="55" t="n">
        <v>93400</v>
      </c>
      <c r="G144" s="43"/>
      <c r="H144" s="43"/>
      <c r="I144" s="35" t="n">
        <f aca="false">SUM(F144:H144)</f>
        <v>93400</v>
      </c>
      <c r="J144" s="42" t="n">
        <v>42857</v>
      </c>
      <c r="K144" s="36" t="n">
        <v>121</v>
      </c>
      <c r="L144" s="36" t="n">
        <f aca="false">+IF(K144&lt;=$I$7,I144,0)</f>
        <v>0</v>
      </c>
      <c r="M144" s="36" t="n">
        <f aca="false">+IF(K144&lt;=$I$7,0,IF(K144&lt;=$J$7,I144,0))</f>
        <v>0</v>
      </c>
      <c r="N144" s="36" t="n">
        <f aca="false">+IF(K144&lt;=$J$7,0,IF(K144&gt;=$L$7,0,IF(K144&gt;=$J$7,H144)))</f>
        <v>0</v>
      </c>
      <c r="O144" s="37" t="n">
        <f aca="false">+IF(K144&gt;=$L$7,I144,0)</f>
        <v>93400</v>
      </c>
      <c r="P144" s="0"/>
      <c r="Q144" s="0"/>
      <c r="R144" s="0"/>
      <c r="S144" s="0"/>
    </row>
    <row r="145" s="38" customFormat="true" ht="23.1" hidden="false" customHeight="true" outlineLevel="0" collapsed="false">
      <c r="A145" s="42" t="n">
        <v>41841</v>
      </c>
      <c r="B145" s="31" t="s">
        <v>260</v>
      </c>
      <c r="C145" s="31" t="s">
        <v>257</v>
      </c>
      <c r="D145" s="32" t="s">
        <v>261</v>
      </c>
      <c r="E145" s="33" t="s">
        <v>259</v>
      </c>
      <c r="F145" s="43" t="n">
        <v>82600</v>
      </c>
      <c r="G145" s="43"/>
      <c r="H145" s="43"/>
      <c r="I145" s="35" t="n">
        <f aca="false">SUM(F145:H145)</f>
        <v>82600</v>
      </c>
      <c r="J145" s="42" t="s">
        <v>262</v>
      </c>
      <c r="K145" s="36" t="n">
        <v>404</v>
      </c>
      <c r="L145" s="36" t="n">
        <f aca="false">+IF(K145&lt;=$I$7,I145,0)</f>
        <v>0</v>
      </c>
      <c r="M145" s="36" t="n">
        <f aca="false">+IF(K145&lt;=$I$7,0,IF(K145&lt;=$J$7,I145,0))</f>
        <v>0</v>
      </c>
      <c r="N145" s="36" t="n">
        <f aca="false">+IF(K145&lt;=$J$7,0,IF(K145&gt;=$L$7,0,IF(K145&gt;=$J$7,H145)))</f>
        <v>0</v>
      </c>
      <c r="O145" s="37" t="n">
        <f aca="false">+IF(K145&gt;=$L$7,I145,0)</f>
        <v>82600</v>
      </c>
      <c r="P145" s="0"/>
      <c r="Q145" s="0"/>
      <c r="R145" s="0"/>
      <c r="S145" s="0"/>
    </row>
    <row r="146" s="38" customFormat="true" ht="23.1" hidden="false" customHeight="true" outlineLevel="0" collapsed="false">
      <c r="A146" s="42" t="n">
        <v>41841</v>
      </c>
      <c r="B146" s="31" t="s">
        <v>260</v>
      </c>
      <c r="C146" s="31" t="s">
        <v>257</v>
      </c>
      <c r="D146" s="32" t="s">
        <v>34</v>
      </c>
      <c r="E146" s="33" t="s">
        <v>259</v>
      </c>
      <c r="F146" s="43" t="n">
        <v>619500</v>
      </c>
      <c r="G146" s="43"/>
      <c r="H146" s="43"/>
      <c r="I146" s="35" t="n">
        <f aca="false">SUM(F146:H146)</f>
        <v>619500</v>
      </c>
      <c r="J146" s="42" t="s">
        <v>263</v>
      </c>
      <c r="K146" s="36" t="n">
        <v>405</v>
      </c>
      <c r="L146" s="36" t="n">
        <f aca="false">+IF(K146&lt;=$I$7,I146,0)</f>
        <v>0</v>
      </c>
      <c r="M146" s="36" t="n">
        <f aca="false">+IF(K146&lt;=$I$7,0,IF(K146&lt;=$J$7,I146,0))</f>
        <v>0</v>
      </c>
      <c r="N146" s="36" t="n">
        <f aca="false">+IF(K146&lt;=$J$7,0,IF(K146&gt;=$L$7,0,IF(K146&gt;=$J$7,H146)))</f>
        <v>0</v>
      </c>
      <c r="O146" s="37" t="n">
        <f aca="false">+IF(K146&gt;=$L$7,I146,0)</f>
        <v>619500</v>
      </c>
      <c r="P146" s="0"/>
      <c r="Q146" s="0"/>
      <c r="R146" s="0"/>
      <c r="S146" s="0"/>
    </row>
    <row r="147" s="38" customFormat="true" ht="23.1" hidden="false" customHeight="true" outlineLevel="0" collapsed="false">
      <c r="A147" s="42" t="n">
        <v>41816</v>
      </c>
      <c r="B147" s="31" t="s">
        <v>260</v>
      </c>
      <c r="C147" s="31" t="s">
        <v>257</v>
      </c>
      <c r="D147" s="32" t="s">
        <v>264</v>
      </c>
      <c r="E147" s="33" t="s">
        <v>259</v>
      </c>
      <c r="F147" s="43" t="n">
        <v>570466.28</v>
      </c>
      <c r="G147" s="43"/>
      <c r="H147" s="43"/>
      <c r="I147" s="35" t="n">
        <f aca="false">SUM(F147:H147)</f>
        <v>570466.28</v>
      </c>
      <c r="J147" s="42" t="s">
        <v>265</v>
      </c>
      <c r="K147" s="36" t="n">
        <v>406</v>
      </c>
      <c r="L147" s="36" t="n">
        <f aca="false">+IF(K147&lt;=$I$7,I147,0)</f>
        <v>0</v>
      </c>
      <c r="M147" s="36" t="n">
        <f aca="false">+IF(K147&lt;=$I$7,0,IF(K147&lt;=$J$7,I147,0))</f>
        <v>0</v>
      </c>
      <c r="N147" s="36" t="n">
        <f aca="false">+IF(K147&lt;=$J$7,0,IF(K147&gt;=$L$7,0,IF(K147&gt;=$J$7,H147)))</f>
        <v>0</v>
      </c>
      <c r="O147" s="37" t="n">
        <f aca="false">+IF(K147&gt;=$L$7,I147,0)</f>
        <v>570466.28</v>
      </c>
      <c r="P147" s="0"/>
      <c r="Q147" s="0"/>
      <c r="R147" s="0"/>
      <c r="S147" s="0"/>
    </row>
    <row r="148" s="38" customFormat="true" ht="23.1" hidden="false" customHeight="true" outlineLevel="0" collapsed="false">
      <c r="A148" s="42" t="n">
        <v>41820</v>
      </c>
      <c r="B148" s="31" t="s">
        <v>260</v>
      </c>
      <c r="C148" s="31" t="s">
        <v>257</v>
      </c>
      <c r="D148" s="32" t="s">
        <v>195</v>
      </c>
      <c r="E148" s="33" t="s">
        <v>259</v>
      </c>
      <c r="F148" s="43" t="n">
        <v>570466.28</v>
      </c>
      <c r="G148" s="43"/>
      <c r="H148" s="43"/>
      <c r="I148" s="35" t="n">
        <f aca="false">SUM(F148:H148)</f>
        <v>570466.28</v>
      </c>
      <c r="J148" s="42" t="s">
        <v>266</v>
      </c>
      <c r="K148" s="36" t="n">
        <v>407</v>
      </c>
      <c r="L148" s="36" t="n">
        <f aca="false">+IF(K148&lt;=$I$7,I148,0)</f>
        <v>0</v>
      </c>
      <c r="M148" s="36" t="n">
        <f aca="false">+IF(K148&lt;=$I$7,0,IF(K148&lt;=$J$7,I148,0))</f>
        <v>0</v>
      </c>
      <c r="N148" s="36" t="n">
        <f aca="false">+IF(K148&lt;=$J$7,0,IF(K148&gt;=$L$7,0,IF(K148&gt;=$J$7,H148)))</f>
        <v>0</v>
      </c>
      <c r="O148" s="37" t="n">
        <f aca="false">+IF(K148&gt;=$L$7,I148,0)</f>
        <v>570466.28</v>
      </c>
      <c r="P148" s="0"/>
      <c r="Q148" s="0"/>
      <c r="R148" s="0"/>
      <c r="S148" s="0"/>
    </row>
    <row r="149" s="38" customFormat="true" ht="23.1" hidden="false" customHeight="true" outlineLevel="0" collapsed="false">
      <c r="A149" s="42" t="n">
        <v>42160</v>
      </c>
      <c r="B149" s="31" t="s">
        <v>267</v>
      </c>
      <c r="C149" s="31" t="s">
        <v>268</v>
      </c>
      <c r="D149" s="32" t="s">
        <v>269</v>
      </c>
      <c r="E149" s="33" t="s">
        <v>270</v>
      </c>
      <c r="F149" s="43" t="n">
        <v>11352.02</v>
      </c>
      <c r="G149" s="43"/>
      <c r="H149" s="43"/>
      <c r="I149" s="35" t="n">
        <f aca="false">SUM(F149:H149)</f>
        <v>11352.02</v>
      </c>
      <c r="J149" s="42" t="n">
        <v>42208</v>
      </c>
      <c r="K149" s="36" t="n">
        <v>600</v>
      </c>
      <c r="L149" s="36" t="n">
        <f aca="false">+IF(K149&lt;=$I$7,I149,0)</f>
        <v>0</v>
      </c>
      <c r="M149" s="36" t="n">
        <f aca="false">+IF(K149&lt;=$I$7,0,IF(K149&lt;=$J$7,I149,0))</f>
        <v>0</v>
      </c>
      <c r="N149" s="36" t="n">
        <f aca="false">+IF(K149&lt;=$J$7,0,IF(K149&gt;=$L$7,0,IF(K149&gt;=$J$7,H149)))</f>
        <v>0</v>
      </c>
      <c r="O149" s="37" t="n">
        <f aca="false">+IF(K149&gt;=$L$7,I149,0)</f>
        <v>11352.02</v>
      </c>
      <c r="P149" s="0"/>
      <c r="Q149" s="0"/>
      <c r="R149" s="0"/>
      <c r="S149" s="0"/>
    </row>
    <row r="150" s="38" customFormat="true" ht="23.1" hidden="false" customHeight="true" outlineLevel="0" collapsed="false">
      <c r="A150" s="42" t="n">
        <v>42146</v>
      </c>
      <c r="B150" s="31" t="s">
        <v>267</v>
      </c>
      <c r="C150" s="31" t="s">
        <v>268</v>
      </c>
      <c r="D150" s="32" t="s">
        <v>271</v>
      </c>
      <c r="E150" s="33" t="s">
        <v>270</v>
      </c>
      <c r="F150" s="43" t="n">
        <v>195408</v>
      </c>
      <c r="G150" s="43"/>
      <c r="H150" s="43"/>
      <c r="I150" s="35" t="n">
        <f aca="false">SUM(F150:H150)</f>
        <v>195408</v>
      </c>
      <c r="J150" s="42" t="n">
        <v>42206</v>
      </c>
      <c r="K150" s="36" t="n">
        <v>601</v>
      </c>
      <c r="L150" s="36" t="n">
        <f aca="false">+IF(K150&lt;=$I$7,I150,0)</f>
        <v>0</v>
      </c>
      <c r="M150" s="36" t="n">
        <f aca="false">+IF(K150&lt;=$I$7,0,IF(K150&lt;=$J$7,I150,0))</f>
        <v>0</v>
      </c>
      <c r="N150" s="36" t="n">
        <f aca="false">+IF(K150&lt;=$J$7,0,IF(K150&gt;=$L$7,0,IF(K150&gt;=$J$7,H150)))</f>
        <v>0</v>
      </c>
      <c r="O150" s="37" t="n">
        <f aca="false">+IF(K150&gt;=$L$7,I150,0)</f>
        <v>195408</v>
      </c>
      <c r="P150" s="0"/>
      <c r="Q150" s="0"/>
      <c r="R150" s="0"/>
      <c r="S150" s="0"/>
    </row>
    <row r="151" s="38" customFormat="true" ht="23.1" hidden="false" customHeight="true" outlineLevel="0" collapsed="false">
      <c r="A151" s="42" t="n">
        <v>42216</v>
      </c>
      <c r="B151" s="31" t="s">
        <v>272</v>
      </c>
      <c r="C151" s="31" t="s">
        <v>273</v>
      </c>
      <c r="D151" s="32" t="s">
        <v>274</v>
      </c>
      <c r="E151" s="33" t="s">
        <v>275</v>
      </c>
      <c r="F151" s="43" t="n">
        <v>831950</v>
      </c>
      <c r="G151" s="43"/>
      <c r="H151" s="43"/>
      <c r="I151" s="35" t="n">
        <f aca="false">SUM(F151:H151)</f>
        <v>831950</v>
      </c>
      <c r="J151" s="42" t="n">
        <v>40361</v>
      </c>
      <c r="K151" s="36" t="n">
        <v>465</v>
      </c>
      <c r="L151" s="36" t="n">
        <f aca="false">+IF(K151&lt;=$I$7,I151,0)</f>
        <v>0</v>
      </c>
      <c r="M151" s="36" t="n">
        <f aca="false">+IF(K151&lt;=$I$7,0,IF(K151&lt;=$J$7,I151,0))</f>
        <v>0</v>
      </c>
      <c r="N151" s="36" t="n">
        <f aca="false">+IF(K151&lt;=$J$7,0,IF(K151&gt;=$L$7,0,IF(K151&gt;=$J$7,H151)))</f>
        <v>0</v>
      </c>
      <c r="O151" s="37" t="n">
        <f aca="false">+IF(K151&gt;=$L$7,I151,0)</f>
        <v>831950</v>
      </c>
      <c r="P151" s="0"/>
      <c r="Q151" s="0"/>
      <c r="R151" s="0"/>
      <c r="S151" s="0"/>
    </row>
    <row r="152" s="38" customFormat="true" ht="23.1" hidden="false" customHeight="true" outlineLevel="0" collapsed="false">
      <c r="A152" s="42" t="n">
        <v>42230</v>
      </c>
      <c r="B152" s="31" t="s">
        <v>272</v>
      </c>
      <c r="C152" s="31" t="s">
        <v>273</v>
      </c>
      <c r="D152" s="32" t="s">
        <v>276</v>
      </c>
      <c r="E152" s="33" t="s">
        <v>275</v>
      </c>
      <c r="F152" s="43" t="n">
        <v>813400</v>
      </c>
      <c r="G152" s="43"/>
      <c r="H152" s="43"/>
      <c r="I152" s="35" t="n">
        <f aca="false">SUM(F152:H152)</f>
        <v>813400</v>
      </c>
      <c r="J152" s="42" t="n">
        <v>40392</v>
      </c>
      <c r="K152" s="36" t="n">
        <v>466</v>
      </c>
      <c r="L152" s="36" t="n">
        <f aca="false">+IF(K152&lt;=$I$7,I152,0)</f>
        <v>0</v>
      </c>
      <c r="M152" s="36" t="n">
        <f aca="false">+IF(K152&lt;=$I$7,0,IF(K152&lt;=$J$7,I152,0))</f>
        <v>0</v>
      </c>
      <c r="N152" s="36" t="n">
        <f aca="false">+IF(K152&lt;=$J$7,0,IF(K152&gt;=$L$7,0,IF(K152&gt;=$J$7,H152)))</f>
        <v>0</v>
      </c>
      <c r="O152" s="37" t="n">
        <f aca="false">+IF(K152&gt;=$L$7,I152,0)</f>
        <v>813400</v>
      </c>
      <c r="P152" s="0"/>
      <c r="Q152" s="0"/>
      <c r="R152" s="0"/>
      <c r="S152" s="0"/>
    </row>
    <row r="153" s="38" customFormat="true" ht="23.1" hidden="false" customHeight="true" outlineLevel="0" collapsed="false">
      <c r="A153" s="42" t="n">
        <v>42255</v>
      </c>
      <c r="B153" s="31" t="s">
        <v>272</v>
      </c>
      <c r="C153" s="31" t="s">
        <v>273</v>
      </c>
      <c r="D153" s="32" t="s">
        <v>277</v>
      </c>
      <c r="E153" s="33" t="s">
        <v>275</v>
      </c>
      <c r="F153" s="43" t="n">
        <v>831950</v>
      </c>
      <c r="G153" s="43"/>
      <c r="H153" s="43"/>
      <c r="I153" s="35" t="n">
        <f aca="false">SUM(F153:H153)</f>
        <v>831950</v>
      </c>
      <c r="J153" s="42" t="n">
        <v>40179</v>
      </c>
      <c r="K153" s="36" t="n">
        <v>467</v>
      </c>
      <c r="L153" s="36" t="n">
        <f aca="false">+IF(K153&lt;=$I$7,I153,0)</f>
        <v>0</v>
      </c>
      <c r="M153" s="36" t="n">
        <f aca="false">+IF(K153&lt;=$I$7,0,IF(K153&lt;=$J$7,I153,0))</f>
        <v>0</v>
      </c>
      <c r="N153" s="36" t="n">
        <f aca="false">+IF(K153&lt;=$J$7,0,IF(K153&gt;=$L$7,0,IF(K153&gt;=$J$7,H153)))</f>
        <v>0</v>
      </c>
      <c r="O153" s="37" t="n">
        <f aca="false">+IF(K153&gt;=$L$7,I153,0)</f>
        <v>831950</v>
      </c>
      <c r="P153" s="0"/>
      <c r="Q153" s="0"/>
      <c r="R153" s="0"/>
      <c r="S153" s="0"/>
    </row>
    <row r="154" s="38" customFormat="true" ht="23.1" hidden="false" customHeight="true" outlineLevel="0" collapsed="false">
      <c r="A154" s="42" t="n">
        <v>42291</v>
      </c>
      <c r="B154" s="31" t="s">
        <v>272</v>
      </c>
      <c r="C154" s="31" t="s">
        <v>273</v>
      </c>
      <c r="D154" s="32" t="s">
        <v>278</v>
      </c>
      <c r="E154" s="33" t="s">
        <v>275</v>
      </c>
      <c r="F154" s="43" t="n">
        <v>813400</v>
      </c>
      <c r="G154" s="43"/>
      <c r="H154" s="43"/>
      <c r="I154" s="35" t="n">
        <f aca="false">SUM(F154:H154)</f>
        <v>813400</v>
      </c>
      <c r="J154" s="42" t="s">
        <v>279</v>
      </c>
      <c r="K154" s="36" t="n">
        <v>468</v>
      </c>
      <c r="L154" s="36" t="n">
        <f aca="false">+IF(K154&lt;=$I$7,I154,0)</f>
        <v>0</v>
      </c>
      <c r="M154" s="36" t="n">
        <f aca="false">+IF(K154&lt;=$I$7,0,IF(K154&lt;=$J$7,I154,0))</f>
        <v>0</v>
      </c>
      <c r="N154" s="36" t="n">
        <f aca="false">+IF(K154&lt;=$J$7,0,IF(K154&gt;=$L$7,0,IF(K154&gt;=$J$7,H154)))</f>
        <v>0</v>
      </c>
      <c r="O154" s="37" t="n">
        <f aca="false">+IF(K154&gt;=$L$7,I154,0)</f>
        <v>813400</v>
      </c>
      <c r="P154" s="0"/>
      <c r="Q154" s="0"/>
      <c r="R154" s="0"/>
      <c r="S154" s="0"/>
    </row>
    <row r="155" s="38" customFormat="true" ht="23.1" hidden="false" customHeight="true" outlineLevel="0" collapsed="false">
      <c r="A155" s="42" t="n">
        <v>42318</v>
      </c>
      <c r="B155" s="31" t="s">
        <v>272</v>
      </c>
      <c r="C155" s="31" t="s">
        <v>273</v>
      </c>
      <c r="D155" s="32" t="s">
        <v>280</v>
      </c>
      <c r="E155" s="33" t="s">
        <v>275</v>
      </c>
      <c r="F155" s="43" t="n">
        <v>809900</v>
      </c>
      <c r="G155" s="43"/>
      <c r="H155" s="43"/>
      <c r="I155" s="35" t="n">
        <f aca="false">SUM(F155:H155)</f>
        <v>809900</v>
      </c>
      <c r="J155" s="42" t="s">
        <v>281</v>
      </c>
      <c r="K155" s="36" t="n">
        <v>469</v>
      </c>
      <c r="L155" s="36" t="n">
        <f aca="false">+IF(K155&lt;=$I$7,I155,0)</f>
        <v>0</v>
      </c>
      <c r="M155" s="36" t="n">
        <f aca="false">+IF(K155&lt;=$I$7,0,IF(K155&lt;=$J$7,I155,0))</f>
        <v>0</v>
      </c>
      <c r="N155" s="36" t="n">
        <f aca="false">+IF(K155&lt;=$J$7,0,IF(K155&gt;=$L$7,0,IF(K155&gt;=$J$7,H155)))</f>
        <v>0</v>
      </c>
      <c r="O155" s="37" t="n">
        <f aca="false">+IF(K155&gt;=$L$7,I155,0)</f>
        <v>809900</v>
      </c>
      <c r="P155" s="0"/>
      <c r="Q155" s="0"/>
      <c r="R155" s="0"/>
      <c r="S155" s="0"/>
    </row>
    <row r="156" s="38" customFormat="true" ht="23.1" hidden="false" customHeight="true" outlineLevel="0" collapsed="false">
      <c r="A156" s="42" t="n">
        <v>42346</v>
      </c>
      <c r="B156" s="31" t="s">
        <v>272</v>
      </c>
      <c r="C156" s="31" t="s">
        <v>273</v>
      </c>
      <c r="D156" s="32" t="s">
        <v>282</v>
      </c>
      <c r="E156" s="33" t="s">
        <v>275</v>
      </c>
      <c r="F156" s="43" t="n">
        <v>809900</v>
      </c>
      <c r="G156" s="43"/>
      <c r="H156" s="43"/>
      <c r="I156" s="35" t="n">
        <f aca="false">SUM(F156:H156)</f>
        <v>809900</v>
      </c>
      <c r="J156" s="42" t="n">
        <v>40329</v>
      </c>
      <c r="K156" s="36" t="n">
        <v>470</v>
      </c>
      <c r="L156" s="36" t="n">
        <f aca="false">+IF(K156&lt;=$I$7,I156,0)</f>
        <v>0</v>
      </c>
      <c r="M156" s="36" t="n">
        <f aca="false">+IF(K156&lt;=$I$7,0,IF(K156&lt;=$J$7,I156,0))</f>
        <v>0</v>
      </c>
      <c r="N156" s="36" t="n">
        <f aca="false">+IF(K156&lt;=$J$7,0,IF(K156&gt;=$L$7,0,IF(K156&gt;=$J$7,H156)))</f>
        <v>0</v>
      </c>
      <c r="O156" s="37" t="n">
        <f aca="false">+IF(K156&gt;=$L$7,I156,0)</f>
        <v>809900</v>
      </c>
      <c r="P156" s="0"/>
      <c r="Q156" s="0"/>
      <c r="R156" s="0"/>
      <c r="S156" s="0"/>
    </row>
    <row r="157" s="38" customFormat="true" ht="23.1" hidden="false" customHeight="true" outlineLevel="0" collapsed="false">
      <c r="A157" s="42" t="n">
        <v>42275</v>
      </c>
      <c r="B157" s="31" t="s">
        <v>283</v>
      </c>
      <c r="C157" s="31" t="s">
        <v>284</v>
      </c>
      <c r="D157" s="32" t="s">
        <v>285</v>
      </c>
      <c r="E157" s="33" t="s">
        <v>286</v>
      </c>
      <c r="F157" s="43" t="n">
        <v>272999.96</v>
      </c>
      <c r="G157" s="43"/>
      <c r="H157" s="43"/>
      <c r="I157" s="35" t="n">
        <f aca="false">SUM(F157:H157)</f>
        <v>272999.96</v>
      </c>
      <c r="J157" s="42" t="n">
        <v>42926</v>
      </c>
      <c r="K157" s="36" t="n">
        <v>173</v>
      </c>
      <c r="L157" s="36" t="n">
        <f aca="false">+IF(K157&lt;=$I$7,I157,0)</f>
        <v>0</v>
      </c>
      <c r="M157" s="36" t="n">
        <f aca="false">+IF(K157&lt;=$I$7,0,IF(K157&lt;=$J$7,I157,0))</f>
        <v>0</v>
      </c>
      <c r="N157" s="36" t="n">
        <f aca="false">+IF(K157&lt;=$J$7,0,IF(K157&gt;=$L$7,0,IF(K157&gt;=$J$7,H157)))</f>
        <v>0</v>
      </c>
      <c r="O157" s="37" t="n">
        <f aca="false">+IF(K157&gt;=$L$7,I157,0)</f>
        <v>272999.96</v>
      </c>
      <c r="P157" s="0"/>
      <c r="Q157" s="0"/>
      <c r="R157" s="0"/>
      <c r="S157" s="0"/>
    </row>
    <row r="158" s="38" customFormat="true" ht="23.1" hidden="false" customHeight="true" outlineLevel="0" collapsed="false">
      <c r="A158" s="42" t="n">
        <v>43088</v>
      </c>
      <c r="B158" s="31" t="s">
        <v>287</v>
      </c>
      <c r="C158" s="31" t="s">
        <v>284</v>
      </c>
      <c r="D158" s="32" t="s">
        <v>288</v>
      </c>
      <c r="E158" s="33" t="s">
        <v>286</v>
      </c>
      <c r="F158" s="43" t="n">
        <v>112651.45</v>
      </c>
      <c r="G158" s="43"/>
      <c r="H158" s="43"/>
      <c r="I158" s="35" t="n">
        <f aca="false">SUM(F158:H158)</f>
        <v>112651.45</v>
      </c>
      <c r="J158" s="42" t="n">
        <v>42989</v>
      </c>
      <c r="K158" s="36" t="n">
        <v>174</v>
      </c>
      <c r="L158" s="36" t="n">
        <f aca="false">+IF(K158&lt;=$I$7,I158,0)</f>
        <v>0</v>
      </c>
      <c r="M158" s="36" t="n">
        <f aca="false">+IF(K158&lt;=$I$7,0,IF(K158&lt;=$J$7,I158,0))</f>
        <v>0</v>
      </c>
      <c r="N158" s="36" t="n">
        <f aca="false">+IF(K158&lt;=$J$7,0,IF(K158&gt;=$L$7,0,IF(K158&gt;=$J$7,H158)))</f>
        <v>0</v>
      </c>
      <c r="O158" s="37" t="n">
        <f aca="false">+IF(K158&gt;=$L$7,I158,0)</f>
        <v>112651.45</v>
      </c>
      <c r="P158" s="0"/>
      <c r="Q158" s="0"/>
      <c r="R158" s="0"/>
      <c r="S158" s="0"/>
    </row>
    <row r="159" s="38" customFormat="true" ht="23.1" hidden="false" customHeight="true" outlineLevel="0" collapsed="false">
      <c r="A159" s="42" t="n">
        <v>43122</v>
      </c>
      <c r="B159" s="31" t="s">
        <v>287</v>
      </c>
      <c r="C159" s="31" t="s">
        <v>284</v>
      </c>
      <c r="D159" s="32" t="s">
        <v>289</v>
      </c>
      <c r="E159" s="33" t="s">
        <v>286</v>
      </c>
      <c r="F159" s="43" t="n">
        <v>24600.05</v>
      </c>
      <c r="G159" s="43"/>
      <c r="H159" s="43"/>
      <c r="I159" s="35" t="n">
        <f aca="false">SUM(F159:H159)</f>
        <v>24600.05</v>
      </c>
      <c r="J159" s="42" t="n">
        <v>43011</v>
      </c>
      <c r="K159" s="36" t="n">
        <v>175</v>
      </c>
      <c r="L159" s="36" t="n">
        <f aca="false">+IF(K159&lt;=$I$7,I159,0)</f>
        <v>0</v>
      </c>
      <c r="M159" s="36" t="n">
        <f aca="false">+IF(K159&lt;=$I$7,0,IF(K159&lt;=$J$7,I159,0))</f>
        <v>0</v>
      </c>
      <c r="N159" s="36" t="n">
        <f aca="false">+IF(K159&lt;=$J$7,0,IF(K159&gt;=$L$7,0,IF(K159&gt;=$J$7,H159)))</f>
        <v>0</v>
      </c>
      <c r="O159" s="37" t="n">
        <f aca="false">+IF(K159&gt;=$L$7,I159,0)</f>
        <v>24600.05</v>
      </c>
      <c r="P159" s="0"/>
      <c r="Q159" s="0"/>
      <c r="R159" s="0"/>
      <c r="S159" s="0"/>
    </row>
    <row r="160" s="38" customFormat="true" ht="23.1" hidden="false" customHeight="true" outlineLevel="0" collapsed="false">
      <c r="A160" s="42" t="s">
        <v>290</v>
      </c>
      <c r="B160" s="31" t="s">
        <v>291</v>
      </c>
      <c r="C160" s="31" t="s">
        <v>292</v>
      </c>
      <c r="D160" s="32" t="s">
        <v>293</v>
      </c>
      <c r="E160" s="33" t="s">
        <v>270</v>
      </c>
      <c r="F160" s="43" t="n">
        <v>46416.57</v>
      </c>
      <c r="G160" s="43"/>
      <c r="H160" s="43"/>
      <c r="I160" s="35" t="n">
        <f aca="false">SUM(F160:H160)</f>
        <v>46416.57</v>
      </c>
      <c r="J160" s="42" t="s">
        <v>294</v>
      </c>
      <c r="K160" s="36" t="n">
        <v>364</v>
      </c>
      <c r="L160" s="36" t="n">
        <f aca="false">+IF(K160&lt;=$I$7,I160,0)</f>
        <v>0</v>
      </c>
      <c r="M160" s="36" t="n">
        <f aca="false">+IF(K160&lt;=$I$7,0,IF(K160&lt;=$J$7,I160,0))</f>
        <v>0</v>
      </c>
      <c r="N160" s="36" t="n">
        <f aca="false">+IF(K160&lt;=$J$7,0,IF(K160&gt;=$L$7,0,IF(K160&gt;=$J$7,H160)))</f>
        <v>0</v>
      </c>
      <c r="O160" s="37" t="n">
        <f aca="false">+IF(K160&gt;=$L$7,I160,0)</f>
        <v>46416.57</v>
      </c>
      <c r="P160" s="0"/>
      <c r="Q160" s="0"/>
      <c r="R160" s="0"/>
      <c r="S160" s="0"/>
    </row>
    <row r="161" s="38" customFormat="true" ht="23.1" hidden="false" customHeight="true" outlineLevel="0" collapsed="false">
      <c r="A161" s="42" t="n">
        <v>40884</v>
      </c>
      <c r="B161" s="31" t="s">
        <v>295</v>
      </c>
      <c r="C161" s="31" t="s">
        <v>292</v>
      </c>
      <c r="D161" s="32" t="s">
        <v>296</v>
      </c>
      <c r="E161" s="33" t="s">
        <v>270</v>
      </c>
      <c r="F161" s="43" t="n">
        <v>54733.44</v>
      </c>
      <c r="G161" s="43"/>
      <c r="H161" s="43"/>
      <c r="I161" s="35" t="n">
        <f aca="false">SUM(F161:H161)</f>
        <v>54733.44</v>
      </c>
      <c r="J161" s="42" t="s">
        <v>297</v>
      </c>
      <c r="K161" s="36" t="n">
        <v>403</v>
      </c>
      <c r="L161" s="36" t="n">
        <f aca="false">+IF(K161&lt;=$I$7,I161,0)</f>
        <v>0</v>
      </c>
      <c r="M161" s="36" t="n">
        <f aca="false">+IF(K161&lt;=$I$7,0,IF(K161&lt;=$J$7,I161,0))</f>
        <v>0</v>
      </c>
      <c r="N161" s="36" t="n">
        <f aca="false">+IF(K161&lt;=$J$7,0,IF(K161&gt;=$L$7,0,IF(K161&gt;=$J$7,H161)))</f>
        <v>0</v>
      </c>
      <c r="O161" s="37" t="n">
        <f aca="false">+IF(K161&gt;=$L$7,I161,0)</f>
        <v>54733.44</v>
      </c>
      <c r="P161" s="0"/>
      <c r="Q161" s="0"/>
      <c r="R161" s="0"/>
      <c r="S161" s="0"/>
    </row>
    <row r="162" s="38" customFormat="true" ht="23.1" hidden="false" customHeight="true" outlineLevel="0" collapsed="false">
      <c r="A162" s="42" t="s">
        <v>246</v>
      </c>
      <c r="B162" s="31" t="s">
        <v>298</v>
      </c>
      <c r="C162" s="31" t="s">
        <v>299</v>
      </c>
      <c r="D162" s="33" t="s">
        <v>300</v>
      </c>
      <c r="E162" s="33" t="s">
        <v>301</v>
      </c>
      <c r="F162" s="43" t="n">
        <v>33900</v>
      </c>
      <c r="G162" s="43"/>
      <c r="H162" s="43"/>
      <c r="I162" s="35" t="n">
        <f aca="false">SUM(F162:H162)</f>
        <v>33900</v>
      </c>
      <c r="J162" s="42" t="s">
        <v>302</v>
      </c>
      <c r="K162" s="36" t="n">
        <v>372</v>
      </c>
      <c r="L162" s="36" t="n">
        <f aca="false">+IF(K162&lt;=$I$7,I162,0)</f>
        <v>0</v>
      </c>
      <c r="M162" s="36" t="n">
        <f aca="false">+IF(K162&lt;=$I$7,0,IF(K162&lt;=$J$7,I162,0))</f>
        <v>0</v>
      </c>
      <c r="N162" s="36" t="n">
        <f aca="false">+IF(K162&lt;=$J$7,0,IF(K162&gt;=$L$7,0,IF(K162&gt;=$J$7,H162)))</f>
        <v>0</v>
      </c>
      <c r="O162" s="37" t="n">
        <f aca="false">+IF(K162&gt;=$L$7,I162,0)</f>
        <v>33900</v>
      </c>
      <c r="P162" s="0"/>
      <c r="Q162" s="0"/>
      <c r="R162" s="0"/>
      <c r="S162" s="0"/>
    </row>
    <row r="163" s="38" customFormat="true" ht="23.1" hidden="false" customHeight="true" outlineLevel="0" collapsed="false">
      <c r="A163" s="42" t="s">
        <v>246</v>
      </c>
      <c r="B163" s="31" t="s">
        <v>298</v>
      </c>
      <c r="C163" s="31" t="s">
        <v>299</v>
      </c>
      <c r="D163" s="33" t="s">
        <v>303</v>
      </c>
      <c r="E163" s="33" t="s">
        <v>301</v>
      </c>
      <c r="F163" s="43" t="n">
        <v>35425</v>
      </c>
      <c r="G163" s="43"/>
      <c r="H163" s="43"/>
      <c r="I163" s="35" t="n">
        <f aca="false">SUM(F163:H163)</f>
        <v>35425</v>
      </c>
      <c r="J163" s="42" t="s">
        <v>304</v>
      </c>
      <c r="K163" s="36" t="n">
        <v>373</v>
      </c>
      <c r="L163" s="36" t="n">
        <f aca="false">+IF(K163&lt;=$I$7,I163,0)</f>
        <v>0</v>
      </c>
      <c r="M163" s="36" t="n">
        <f aca="false">+IF(K163&lt;=$I$7,0,IF(K163&lt;=$J$7,I163,0))</f>
        <v>0</v>
      </c>
      <c r="N163" s="36" t="n">
        <f aca="false">+IF(K163&lt;=$J$7,0,IF(K163&gt;=$L$7,0,IF(K163&gt;=$J$7,H163)))</f>
        <v>0</v>
      </c>
      <c r="O163" s="37" t="n">
        <f aca="false">+IF(K163&gt;=$L$7,I163,0)</f>
        <v>35425</v>
      </c>
      <c r="P163" s="0"/>
      <c r="Q163" s="0"/>
      <c r="R163" s="0"/>
      <c r="S163" s="0"/>
    </row>
    <row r="164" s="38" customFormat="true" ht="23.1" hidden="false" customHeight="true" outlineLevel="0" collapsed="false">
      <c r="A164" s="42" t="s">
        <v>248</v>
      </c>
      <c r="B164" s="31" t="s">
        <v>298</v>
      </c>
      <c r="C164" s="31" t="s">
        <v>299</v>
      </c>
      <c r="D164" s="33" t="s">
        <v>305</v>
      </c>
      <c r="E164" s="33" t="s">
        <v>301</v>
      </c>
      <c r="F164" s="43" t="n">
        <v>30240</v>
      </c>
      <c r="G164" s="43"/>
      <c r="H164" s="43"/>
      <c r="I164" s="35" t="n">
        <f aca="false">SUM(F164:H164)</f>
        <v>30240</v>
      </c>
      <c r="J164" s="42" t="s">
        <v>306</v>
      </c>
      <c r="K164" s="36" t="n">
        <v>374</v>
      </c>
      <c r="L164" s="36" t="n">
        <f aca="false">+IF(K164&lt;=$I$7,I164,0)</f>
        <v>0</v>
      </c>
      <c r="M164" s="36" t="n">
        <f aca="false">+IF(K164&lt;=$I$7,0,IF(K164&lt;=$J$7,I164,0))</f>
        <v>0</v>
      </c>
      <c r="N164" s="36" t="n">
        <f aca="false">+IF(K164&lt;=$J$7,0,IF(K164&gt;=$L$7,0,IF(K164&gt;=$J$7,H164)))</f>
        <v>0</v>
      </c>
      <c r="O164" s="37" t="n">
        <f aca="false">+IF(K164&gt;=$L$7,I164,0)</f>
        <v>30240</v>
      </c>
      <c r="P164" s="0"/>
      <c r="Q164" s="0"/>
      <c r="R164" s="0"/>
      <c r="S164" s="0"/>
    </row>
    <row r="165" s="38" customFormat="true" ht="23.1" hidden="false" customHeight="true" outlineLevel="0" collapsed="false">
      <c r="A165" s="42" t="s">
        <v>112</v>
      </c>
      <c r="B165" s="31" t="s">
        <v>298</v>
      </c>
      <c r="C165" s="31" t="s">
        <v>299</v>
      </c>
      <c r="D165" s="33" t="s">
        <v>307</v>
      </c>
      <c r="E165" s="33" t="s">
        <v>301</v>
      </c>
      <c r="F165" s="43" t="n">
        <v>20740</v>
      </c>
      <c r="G165" s="43"/>
      <c r="H165" s="43"/>
      <c r="I165" s="35" t="n">
        <f aca="false">SUM(F165:H165)</f>
        <v>20740</v>
      </c>
      <c r="J165" s="42" t="s">
        <v>308</v>
      </c>
      <c r="K165" s="36" t="n">
        <v>375</v>
      </c>
      <c r="L165" s="36" t="n">
        <f aca="false">+IF(K165&lt;=$I$7,I165,0)</f>
        <v>0</v>
      </c>
      <c r="M165" s="36" t="n">
        <f aca="false">+IF(K165&lt;=$I$7,0,IF(K165&lt;=$J$7,I165,0))</f>
        <v>0</v>
      </c>
      <c r="N165" s="36" t="n">
        <f aca="false">+IF(K165&lt;=$J$7,0,IF(K165&gt;=$L$7,0,IF(K165&gt;=$J$7,H165)))</f>
        <v>0</v>
      </c>
      <c r="O165" s="37" t="n">
        <f aca="false">+IF(K165&gt;=$L$7,I165,0)</f>
        <v>20740</v>
      </c>
      <c r="P165" s="0"/>
      <c r="Q165" s="0"/>
      <c r="R165" s="0"/>
      <c r="S165" s="0"/>
    </row>
    <row r="166" s="38" customFormat="true" ht="23.1" hidden="false" customHeight="true" outlineLevel="0" collapsed="false">
      <c r="A166" s="42" t="s">
        <v>112</v>
      </c>
      <c r="B166" s="31" t="s">
        <v>298</v>
      </c>
      <c r="C166" s="31" t="s">
        <v>299</v>
      </c>
      <c r="D166" s="33" t="s">
        <v>309</v>
      </c>
      <c r="E166" s="33" t="s">
        <v>301</v>
      </c>
      <c r="F166" s="43" t="n">
        <v>9480</v>
      </c>
      <c r="G166" s="43"/>
      <c r="H166" s="43"/>
      <c r="I166" s="35" t="n">
        <f aca="false">SUM(F166:H166)</f>
        <v>9480</v>
      </c>
      <c r="J166" s="42" t="s">
        <v>310</v>
      </c>
      <c r="K166" s="36" t="n">
        <v>376</v>
      </c>
      <c r="L166" s="36" t="n">
        <f aca="false">+IF(K166&lt;=$I$7,I166,0)</f>
        <v>0</v>
      </c>
      <c r="M166" s="36" t="n">
        <f aca="false">+IF(K166&lt;=$I$7,0,IF(K166&lt;=$J$7,I166,0))</f>
        <v>0</v>
      </c>
      <c r="N166" s="36" t="n">
        <f aca="false">+IF(K166&lt;=$J$7,0,IF(K166&gt;=$L$7,0,IF(K166&gt;=$J$7,H166)))</f>
        <v>0</v>
      </c>
      <c r="O166" s="37" t="n">
        <f aca="false">+IF(K166&gt;=$L$7,I166,0)</f>
        <v>9480</v>
      </c>
      <c r="P166" s="0"/>
      <c r="Q166" s="0"/>
      <c r="R166" s="0"/>
      <c r="S166" s="0"/>
    </row>
    <row r="167" s="38" customFormat="true" ht="23.1" hidden="false" customHeight="true" outlineLevel="0" collapsed="false">
      <c r="A167" s="42" t="s">
        <v>112</v>
      </c>
      <c r="B167" s="31" t="s">
        <v>298</v>
      </c>
      <c r="C167" s="31" t="s">
        <v>299</v>
      </c>
      <c r="D167" s="33" t="s">
        <v>311</v>
      </c>
      <c r="E167" s="33" t="s">
        <v>301</v>
      </c>
      <c r="F167" s="43" t="n">
        <v>19100</v>
      </c>
      <c r="G167" s="43"/>
      <c r="H167" s="43"/>
      <c r="I167" s="35" t="n">
        <f aca="false">SUM(F167:H167)</f>
        <v>19100</v>
      </c>
      <c r="J167" s="42" t="s">
        <v>312</v>
      </c>
      <c r="K167" s="36" t="n">
        <v>377</v>
      </c>
      <c r="L167" s="36" t="n">
        <f aca="false">+IF(K167&lt;=$I$7,I167,0)</f>
        <v>0</v>
      </c>
      <c r="M167" s="36" t="n">
        <f aca="false">+IF(K167&lt;=$I$7,0,IF(K167&lt;=$J$7,I167,0))</f>
        <v>0</v>
      </c>
      <c r="N167" s="36" t="n">
        <f aca="false">+IF(K167&lt;=$J$7,0,IF(K167&gt;=$L$7,0,IF(K167&gt;=$J$7,H167)))</f>
        <v>0</v>
      </c>
      <c r="O167" s="37" t="n">
        <f aca="false">+IF(K167&gt;=$L$7,I167,0)</f>
        <v>19100</v>
      </c>
      <c r="P167" s="0"/>
      <c r="Q167" s="0"/>
      <c r="R167" s="0"/>
      <c r="S167" s="0"/>
    </row>
    <row r="168" s="38" customFormat="true" ht="23.1" hidden="false" customHeight="true" outlineLevel="0" collapsed="false">
      <c r="A168" s="42" t="s">
        <v>112</v>
      </c>
      <c r="B168" s="31" t="s">
        <v>298</v>
      </c>
      <c r="C168" s="31" t="s">
        <v>299</v>
      </c>
      <c r="D168" s="33" t="s">
        <v>313</v>
      </c>
      <c r="E168" s="33" t="s">
        <v>301</v>
      </c>
      <c r="F168" s="43" t="n">
        <v>9440.8</v>
      </c>
      <c r="G168" s="43"/>
      <c r="H168" s="43"/>
      <c r="I168" s="35" t="n">
        <f aca="false">SUM(F168:H168)</f>
        <v>9440.8</v>
      </c>
      <c r="J168" s="42" t="s">
        <v>314</v>
      </c>
      <c r="K168" s="36" t="n">
        <v>378</v>
      </c>
      <c r="L168" s="36" t="n">
        <f aca="false">+IF(K168&lt;=$I$7,I168,0)</f>
        <v>0</v>
      </c>
      <c r="M168" s="36" t="n">
        <f aca="false">+IF(K168&lt;=$I$7,0,IF(K168&lt;=$J$7,I168,0))</f>
        <v>0</v>
      </c>
      <c r="N168" s="36" t="n">
        <f aca="false">+IF(K168&lt;=$J$7,0,IF(K168&gt;=$L$7,0,IF(K168&gt;=$J$7,H168)))</f>
        <v>0</v>
      </c>
      <c r="O168" s="37" t="n">
        <f aca="false">+IF(K168&gt;=$L$7,I168,0)</f>
        <v>9440.8</v>
      </c>
      <c r="P168" s="0"/>
      <c r="Q168" s="0"/>
      <c r="R168" s="0"/>
      <c r="S168" s="0"/>
    </row>
    <row r="169" s="38" customFormat="true" ht="23.1" hidden="false" customHeight="true" outlineLevel="0" collapsed="false">
      <c r="A169" s="42" t="s">
        <v>112</v>
      </c>
      <c r="B169" s="31" t="s">
        <v>298</v>
      </c>
      <c r="C169" s="31" t="s">
        <v>299</v>
      </c>
      <c r="D169" s="33" t="s">
        <v>315</v>
      </c>
      <c r="E169" s="33" t="s">
        <v>301</v>
      </c>
      <c r="F169" s="43" t="n">
        <v>20100</v>
      </c>
      <c r="G169" s="43"/>
      <c r="H169" s="43"/>
      <c r="I169" s="35" t="n">
        <f aca="false">SUM(F169:H169)</f>
        <v>20100</v>
      </c>
      <c r="J169" s="42" t="s">
        <v>316</v>
      </c>
      <c r="K169" s="36" t="n">
        <v>379</v>
      </c>
      <c r="L169" s="36" t="n">
        <f aca="false">+IF(K169&lt;=$I$7,I169,0)</f>
        <v>0</v>
      </c>
      <c r="M169" s="36" t="n">
        <f aca="false">+IF(K169&lt;=$I$7,0,IF(K169&lt;=$J$7,I169,0))</f>
        <v>0</v>
      </c>
      <c r="N169" s="36" t="n">
        <f aca="false">+IF(K169&lt;=$J$7,0,IF(K169&gt;=$L$7,0,IF(K169&gt;=$J$7,H169)))</f>
        <v>0</v>
      </c>
      <c r="O169" s="37" t="n">
        <f aca="false">+IF(K169&gt;=$L$7,I169,0)</f>
        <v>20100</v>
      </c>
      <c r="P169" s="0"/>
      <c r="Q169" s="0"/>
      <c r="R169" s="0"/>
      <c r="S169" s="0"/>
    </row>
    <row r="170" s="38" customFormat="true" ht="23.1" hidden="false" customHeight="true" outlineLevel="0" collapsed="false">
      <c r="A170" s="42" t="s">
        <v>112</v>
      </c>
      <c r="B170" s="31" t="s">
        <v>298</v>
      </c>
      <c r="C170" s="31" t="s">
        <v>299</v>
      </c>
      <c r="D170" s="33" t="s">
        <v>317</v>
      </c>
      <c r="E170" s="33" t="s">
        <v>301</v>
      </c>
      <c r="F170" s="43" t="n">
        <v>9499.62</v>
      </c>
      <c r="G170" s="43"/>
      <c r="H170" s="43"/>
      <c r="I170" s="35" t="n">
        <f aca="false">SUM(F170:H170)</f>
        <v>9499.62</v>
      </c>
      <c r="J170" s="42" t="s">
        <v>318</v>
      </c>
      <c r="K170" s="36" t="n">
        <v>380</v>
      </c>
      <c r="L170" s="36" t="n">
        <f aca="false">+IF(K170&lt;=$I$7,I170,0)</f>
        <v>0</v>
      </c>
      <c r="M170" s="36" t="n">
        <f aca="false">+IF(K170&lt;=$I$7,0,IF(K170&lt;=$J$7,I170,0))</f>
        <v>0</v>
      </c>
      <c r="N170" s="36" t="n">
        <f aca="false">+IF(K170&lt;=$J$7,0,IF(K170&gt;=$L$7,0,IF(K170&gt;=$J$7,H170)))</f>
        <v>0</v>
      </c>
      <c r="O170" s="37" t="n">
        <f aca="false">+IF(K170&gt;=$L$7,I170,0)</f>
        <v>9499.62</v>
      </c>
      <c r="P170" s="0"/>
      <c r="Q170" s="0"/>
      <c r="R170" s="0"/>
      <c r="S170" s="0"/>
    </row>
    <row r="171" s="38" customFormat="true" ht="23.1" hidden="false" customHeight="true" outlineLevel="0" collapsed="false">
      <c r="A171" s="42" t="n">
        <v>42941</v>
      </c>
      <c r="B171" s="31" t="s">
        <v>319</v>
      </c>
      <c r="C171" s="31" t="s">
        <v>320</v>
      </c>
      <c r="D171" s="33" t="s">
        <v>321</v>
      </c>
      <c r="E171" s="33" t="s">
        <v>322</v>
      </c>
      <c r="F171" s="43" t="n">
        <v>6608</v>
      </c>
      <c r="G171" s="43"/>
      <c r="H171" s="43"/>
      <c r="I171" s="35" t="n">
        <f aca="false">SUM(F171:H171)</f>
        <v>6608</v>
      </c>
      <c r="J171" s="42" t="n">
        <v>42907</v>
      </c>
      <c r="K171" s="36" t="n">
        <v>233</v>
      </c>
      <c r="L171" s="36" t="n">
        <f aca="false">+IF(K171&lt;=$I$7,I171,0)</f>
        <v>0</v>
      </c>
      <c r="M171" s="36" t="n">
        <f aca="false">+IF(K171&lt;=$I$7,0,IF(K171&lt;=$J$7,I171,0))</f>
        <v>0</v>
      </c>
      <c r="N171" s="36" t="n">
        <f aca="false">+IF(K171&lt;=$J$7,0,IF(K171&gt;=$L$7,0,IF(K171&gt;=$J$7,H171)))</f>
        <v>0</v>
      </c>
      <c r="O171" s="37" t="n">
        <f aca="false">+IF(K171&gt;=$L$7,I171,0)</f>
        <v>6608</v>
      </c>
      <c r="P171" s="0"/>
      <c r="Q171" s="0"/>
      <c r="R171" s="0"/>
      <c r="S171" s="0"/>
    </row>
    <row r="172" s="38" customFormat="true" ht="23.1" hidden="false" customHeight="true" outlineLevel="0" collapsed="false">
      <c r="A172" s="42" t="s">
        <v>184</v>
      </c>
      <c r="B172" s="31" t="s">
        <v>323</v>
      </c>
      <c r="C172" s="31" t="s">
        <v>320</v>
      </c>
      <c r="D172" s="32" t="s">
        <v>324</v>
      </c>
      <c r="E172" s="33" t="s">
        <v>322</v>
      </c>
      <c r="F172" s="43" t="n">
        <v>397477.85</v>
      </c>
      <c r="G172" s="43"/>
      <c r="H172" s="43"/>
      <c r="I172" s="35" t="n">
        <f aca="false">SUM(F172:H172)</f>
        <v>397477.85</v>
      </c>
      <c r="J172" s="42" t="s">
        <v>325</v>
      </c>
      <c r="K172" s="36" t="n">
        <v>370</v>
      </c>
      <c r="L172" s="36" t="n">
        <f aca="false">+IF(K172&lt;=$I$7,I172,0)</f>
        <v>0</v>
      </c>
      <c r="M172" s="36" t="n">
        <f aca="false">+IF(K172&lt;=$I$7,0,IF(K172&lt;=$J$7,I172,0))</f>
        <v>0</v>
      </c>
      <c r="N172" s="36" t="n">
        <f aca="false">+IF(K172&lt;=$J$7,0,IF(K172&gt;=$L$7,0,IF(K172&gt;=$J$7,H172)))</f>
        <v>0</v>
      </c>
      <c r="O172" s="37" t="n">
        <f aca="false">+IF(K172&gt;=$L$7,I172,0)</f>
        <v>397477.85</v>
      </c>
      <c r="P172" s="0"/>
      <c r="Q172" s="0"/>
      <c r="R172" s="0"/>
      <c r="S172" s="0"/>
    </row>
    <row r="173" s="38" customFormat="true" ht="23.1" hidden="false" customHeight="true" outlineLevel="0" collapsed="false">
      <c r="A173" s="42" t="s">
        <v>326</v>
      </c>
      <c r="B173" s="31" t="s">
        <v>323</v>
      </c>
      <c r="C173" s="31" t="s">
        <v>320</v>
      </c>
      <c r="D173" s="32" t="s">
        <v>327</v>
      </c>
      <c r="E173" s="33" t="s">
        <v>322</v>
      </c>
      <c r="F173" s="43" t="n">
        <v>161792.4</v>
      </c>
      <c r="G173" s="43"/>
      <c r="H173" s="43"/>
      <c r="I173" s="35" t="n">
        <f aca="false">SUM(F173:H173)</f>
        <v>161792.4</v>
      </c>
      <c r="J173" s="42" t="s">
        <v>31</v>
      </c>
      <c r="K173" s="36" t="n">
        <v>371</v>
      </c>
      <c r="L173" s="36" t="n">
        <f aca="false">+IF(K173&lt;=$I$7,I173,0)</f>
        <v>0</v>
      </c>
      <c r="M173" s="36" t="n">
        <f aca="false">+IF(K173&lt;=$I$7,0,IF(K173&lt;=$J$7,I173,0))</f>
        <v>0</v>
      </c>
      <c r="N173" s="36" t="n">
        <f aca="false">+IF(K173&lt;=$J$7,0,IF(K173&gt;=$L$7,0,IF(K173&gt;=$J$7,H173)))</f>
        <v>0</v>
      </c>
      <c r="O173" s="37" t="n">
        <f aca="false">+IF(K173&gt;=$L$7,I173,0)</f>
        <v>161792.4</v>
      </c>
      <c r="P173" s="0"/>
      <c r="Q173" s="0"/>
      <c r="R173" s="0"/>
      <c r="S173" s="0"/>
    </row>
    <row r="174" s="38" customFormat="true" ht="23.1" hidden="false" customHeight="true" outlineLevel="0" collapsed="false">
      <c r="A174" s="42" t="n">
        <v>42109</v>
      </c>
      <c r="B174" s="31" t="s">
        <v>328</v>
      </c>
      <c r="C174" s="31" t="s">
        <v>320</v>
      </c>
      <c r="D174" s="32" t="s">
        <v>329</v>
      </c>
      <c r="E174" s="33" t="s">
        <v>322</v>
      </c>
      <c r="F174" s="43" t="n">
        <v>439951.2</v>
      </c>
      <c r="G174" s="43"/>
      <c r="H174" s="43"/>
      <c r="I174" s="35" t="n">
        <f aca="false">SUM(F174:H174)</f>
        <v>439951.2</v>
      </c>
      <c r="J174" s="42" t="n">
        <v>42192</v>
      </c>
      <c r="K174" s="36" t="n">
        <v>593</v>
      </c>
      <c r="L174" s="36" t="n">
        <f aca="false">+IF(K174&lt;=$I$7,I174,0)</f>
        <v>0</v>
      </c>
      <c r="M174" s="36" t="n">
        <f aca="false">+IF(K174&lt;=$I$7,0,IF(K174&lt;=$J$7,I174,0))</f>
        <v>0</v>
      </c>
      <c r="N174" s="36" t="n">
        <f aca="false">+IF(K174&lt;=$J$7,0,IF(K174&gt;=$L$7,0,IF(K174&gt;=$J$7,H174)))</f>
        <v>0</v>
      </c>
      <c r="O174" s="37" t="n">
        <f aca="false">+IF(K174&gt;=$L$7,I174,0)</f>
        <v>439951.2</v>
      </c>
      <c r="P174" s="0"/>
      <c r="Q174" s="0"/>
      <c r="R174" s="0"/>
      <c r="S174" s="0"/>
    </row>
    <row r="175" s="38" customFormat="true" ht="23.1" hidden="false" customHeight="true" outlineLevel="0" collapsed="false">
      <c r="A175" s="42" t="s">
        <v>330</v>
      </c>
      <c r="B175" s="31" t="s">
        <v>331</v>
      </c>
      <c r="C175" s="31" t="s">
        <v>332</v>
      </c>
      <c r="D175" s="33" t="s">
        <v>34</v>
      </c>
      <c r="E175" s="33" t="s">
        <v>322</v>
      </c>
      <c r="F175" s="43" t="n">
        <v>604627.28</v>
      </c>
      <c r="G175" s="43"/>
      <c r="H175" s="43"/>
      <c r="I175" s="35" t="n">
        <f aca="false">SUM(F175:H175)</f>
        <v>604627.28</v>
      </c>
      <c r="J175" s="42" t="n">
        <v>43027</v>
      </c>
      <c r="K175" s="36" t="n">
        <v>294</v>
      </c>
      <c r="L175" s="36" t="n">
        <f aca="false">+IF(K175&lt;=$I$7,I175,0)</f>
        <v>0</v>
      </c>
      <c r="M175" s="36" t="n">
        <f aca="false">+IF(K175&lt;=$I$7,0,IF(K175&lt;=$J$7,I175,0))</f>
        <v>0</v>
      </c>
      <c r="N175" s="36" t="n">
        <f aca="false">+IF(K175&lt;=$J$7,0,IF(K175&gt;=$L$7,0,IF(K175&gt;=$J$7,H175)))</f>
        <v>0</v>
      </c>
      <c r="O175" s="37" t="n">
        <f aca="false">+IF(K175&gt;=$L$7,I175,0)</f>
        <v>604627.28</v>
      </c>
      <c r="P175" s="0"/>
      <c r="Q175" s="0"/>
      <c r="R175" s="0"/>
      <c r="S175" s="0"/>
    </row>
    <row r="176" s="38" customFormat="true" ht="23.1" hidden="false" customHeight="true" outlineLevel="0" collapsed="false">
      <c r="A176" s="42" t="n">
        <v>42857</v>
      </c>
      <c r="B176" s="31" t="s">
        <v>333</v>
      </c>
      <c r="C176" s="31" t="s">
        <v>334</v>
      </c>
      <c r="D176" s="32" t="s">
        <v>335</v>
      </c>
      <c r="E176" s="33" t="s">
        <v>336</v>
      </c>
      <c r="F176" s="43" t="n">
        <v>1770</v>
      </c>
      <c r="G176" s="43"/>
      <c r="H176" s="43"/>
      <c r="I176" s="35" t="n">
        <f aca="false">SUM(F176:H176)</f>
        <v>1770</v>
      </c>
      <c r="J176" s="42" t="n">
        <v>42913</v>
      </c>
      <c r="K176" s="36" t="n">
        <v>113</v>
      </c>
      <c r="L176" s="36" t="n">
        <f aca="false">+IF(K176&lt;=$I$7,I176,0)</f>
        <v>0</v>
      </c>
      <c r="M176" s="36" t="n">
        <f aca="false">+IF(K176&lt;=$I$7,0,IF(K176&lt;=$J$7,I176,0))</f>
        <v>0</v>
      </c>
      <c r="N176" s="36" t="n">
        <f aca="false">+IF(K176&lt;=$J$7,0,IF(K176&gt;=$L$7,0,IF(K176&gt;=$J$7,H176)))</f>
        <v>0</v>
      </c>
      <c r="O176" s="37" t="n">
        <f aca="false">+IF(K176&gt;=$L$7,I176,0)</f>
        <v>1770</v>
      </c>
      <c r="P176" s="0"/>
      <c r="Q176" s="0"/>
      <c r="R176" s="0"/>
      <c r="S176" s="0"/>
    </row>
    <row r="177" s="38" customFormat="true" ht="23.1" hidden="false" customHeight="true" outlineLevel="0" collapsed="false">
      <c r="A177" s="42" t="n">
        <v>42857</v>
      </c>
      <c r="B177" s="31" t="s">
        <v>333</v>
      </c>
      <c r="C177" s="31" t="s">
        <v>334</v>
      </c>
      <c r="D177" s="32" t="s">
        <v>337</v>
      </c>
      <c r="E177" s="33" t="s">
        <v>336</v>
      </c>
      <c r="F177" s="43" t="n">
        <v>1770</v>
      </c>
      <c r="G177" s="43"/>
      <c r="H177" s="43"/>
      <c r="I177" s="57" t="n">
        <f aca="false">SUM(F177:H177)</f>
        <v>1770</v>
      </c>
      <c r="J177" s="42" t="n">
        <v>42896</v>
      </c>
      <c r="K177" s="36" t="n">
        <v>114</v>
      </c>
      <c r="L177" s="36" t="n">
        <f aca="false">+IF(K177&lt;=$I$7,I177,0)</f>
        <v>0</v>
      </c>
      <c r="M177" s="36" t="n">
        <f aca="false">+IF(K177&lt;=$I$7,0,IF(K177&lt;=$J$7,I177,0))</f>
        <v>0</v>
      </c>
      <c r="N177" s="36" t="n">
        <f aca="false">+IF(K177&lt;=$J$7,0,IF(K177&gt;=$L$7,0,IF(K177&gt;=$J$7,H177)))</f>
        <v>0</v>
      </c>
      <c r="O177" s="37" t="n">
        <f aca="false">+IF(K177&gt;=$L$7,I177,0)</f>
        <v>1770</v>
      </c>
      <c r="P177" s="0"/>
      <c r="Q177" s="0"/>
      <c r="R177" s="0"/>
      <c r="S177" s="0"/>
    </row>
    <row r="178" s="38" customFormat="true" ht="23.1" hidden="false" customHeight="true" outlineLevel="0" collapsed="false">
      <c r="A178" s="42" t="n">
        <v>42857</v>
      </c>
      <c r="B178" s="31" t="s">
        <v>333</v>
      </c>
      <c r="C178" s="31" t="s">
        <v>334</v>
      </c>
      <c r="D178" s="32" t="s">
        <v>338</v>
      </c>
      <c r="E178" s="33" t="s">
        <v>336</v>
      </c>
      <c r="F178" s="43" t="n">
        <v>4401</v>
      </c>
      <c r="G178" s="43"/>
      <c r="H178" s="43"/>
      <c r="I178" s="57" t="n">
        <f aca="false">SUM(F178:H178)</f>
        <v>4401</v>
      </c>
      <c r="J178" s="42" t="n">
        <v>42926</v>
      </c>
      <c r="K178" s="36" t="n">
        <v>115</v>
      </c>
      <c r="L178" s="36" t="n">
        <f aca="false">+IF(K178&lt;=$I$7,I178,0)</f>
        <v>0</v>
      </c>
      <c r="M178" s="36" t="n">
        <f aca="false">+IF(K178&lt;=$I$7,0,IF(K178&lt;=$J$7,I178,0))</f>
        <v>0</v>
      </c>
      <c r="N178" s="36" t="n">
        <f aca="false">+IF(K178&lt;=$J$7,0,IF(K178&gt;=$L$7,0,IF(K178&gt;=$J$7,H178)))</f>
        <v>0</v>
      </c>
      <c r="O178" s="37" t="n">
        <f aca="false">+IF(K178&gt;=$L$7,I178,0)</f>
        <v>4401</v>
      </c>
      <c r="P178" s="0"/>
      <c r="Q178" s="0"/>
      <c r="R178" s="0"/>
      <c r="S178" s="0"/>
    </row>
    <row r="179" s="45" customFormat="true" ht="23.1" hidden="false" customHeight="true" outlineLevel="0" collapsed="false">
      <c r="A179" s="42" t="n">
        <v>42857</v>
      </c>
      <c r="B179" s="31" t="s">
        <v>333</v>
      </c>
      <c r="C179" s="31" t="s">
        <v>334</v>
      </c>
      <c r="D179" s="32" t="s">
        <v>339</v>
      </c>
      <c r="E179" s="33" t="s">
        <v>336</v>
      </c>
      <c r="F179" s="43" t="n">
        <v>9145</v>
      </c>
      <c r="G179" s="43"/>
      <c r="H179" s="43"/>
      <c r="I179" s="57" t="n">
        <f aca="false">SUM(F179:H179)</f>
        <v>9145</v>
      </c>
      <c r="J179" s="42" t="n">
        <v>42936</v>
      </c>
      <c r="K179" s="36" t="n">
        <v>116</v>
      </c>
      <c r="L179" s="36" t="n">
        <f aca="false">+IF(K179&lt;=$I$7,I179,0)</f>
        <v>0</v>
      </c>
      <c r="M179" s="36" t="n">
        <f aca="false">+IF(K179&lt;=$I$7,0,IF(K179&lt;=$J$7,I179,0))</f>
        <v>0</v>
      </c>
      <c r="N179" s="36" t="n">
        <f aca="false">+IF(K179&lt;=$J$7,0,IF(K179&gt;=$L$7,0,IF(K179&gt;=$J$7,H179)))</f>
        <v>0</v>
      </c>
      <c r="O179" s="37" t="n">
        <f aca="false">+IF(K179&gt;=$L$7,I179,0)</f>
        <v>9145</v>
      </c>
      <c r="P179" s="0"/>
      <c r="Q179" s="0"/>
      <c r="R179" s="0"/>
      <c r="S179" s="0"/>
    </row>
    <row r="180" s="45" customFormat="true" ht="23.1" hidden="false" customHeight="true" outlineLevel="0" collapsed="false">
      <c r="A180" s="42" t="n">
        <v>42857</v>
      </c>
      <c r="B180" s="31" t="s">
        <v>333</v>
      </c>
      <c r="C180" s="31" t="s">
        <v>334</v>
      </c>
      <c r="D180" s="32" t="s">
        <v>340</v>
      </c>
      <c r="E180" s="33" t="s">
        <v>336</v>
      </c>
      <c r="F180" s="43" t="n">
        <v>5664</v>
      </c>
      <c r="G180" s="43"/>
      <c r="H180" s="43"/>
      <c r="I180" s="57" t="n">
        <f aca="false">SUM(F180:H180)</f>
        <v>5664</v>
      </c>
      <c r="J180" s="42" t="n">
        <v>42948</v>
      </c>
      <c r="K180" s="36" t="n">
        <v>117</v>
      </c>
      <c r="L180" s="36" t="n">
        <f aca="false">+IF(K180&lt;=$I$7,I180,0)</f>
        <v>0</v>
      </c>
      <c r="M180" s="36" t="n">
        <f aca="false">+IF(K180&lt;=$I$7,0,IF(K180&lt;=$J$7,I180,0))</f>
        <v>0</v>
      </c>
      <c r="N180" s="36" t="n">
        <f aca="false">+IF(K180&lt;=$J$7,0,IF(K180&gt;=$L$7,0,IF(K180&gt;=$J$7,H180)))</f>
        <v>0</v>
      </c>
      <c r="O180" s="37" t="n">
        <f aca="false">+IF(K180&gt;=$L$7,I180,0)</f>
        <v>5664</v>
      </c>
      <c r="P180" s="0"/>
      <c r="Q180" s="0"/>
      <c r="R180" s="0"/>
      <c r="S180" s="0"/>
    </row>
    <row r="181" s="45" customFormat="true" ht="23.1" hidden="false" customHeight="true" outlineLevel="0" collapsed="false">
      <c r="A181" s="42" t="n">
        <v>42857</v>
      </c>
      <c r="B181" s="31" t="s">
        <v>333</v>
      </c>
      <c r="C181" s="31" t="s">
        <v>334</v>
      </c>
      <c r="D181" s="32" t="s">
        <v>341</v>
      </c>
      <c r="E181" s="33" t="s">
        <v>336</v>
      </c>
      <c r="F181" s="43" t="n">
        <v>9735</v>
      </c>
      <c r="G181" s="43"/>
      <c r="H181" s="43"/>
      <c r="I181" s="57" t="n">
        <f aca="false">SUM(F181:H181)</f>
        <v>9735</v>
      </c>
      <c r="J181" s="42" t="n">
        <v>42979</v>
      </c>
      <c r="K181" s="36" t="n">
        <v>118</v>
      </c>
      <c r="L181" s="36" t="n">
        <f aca="false">+IF(K181&lt;=$I$7,I181,0)</f>
        <v>0</v>
      </c>
      <c r="M181" s="36" t="n">
        <f aca="false">+IF(K181&lt;=$I$7,0,IF(K181&lt;=$J$7,I181,0))</f>
        <v>0</v>
      </c>
      <c r="N181" s="36" t="n">
        <f aca="false">+IF(K181&lt;=$J$7,0,IF(K181&gt;=$L$7,0,IF(K181&gt;=$J$7,H181)))</f>
        <v>0</v>
      </c>
      <c r="O181" s="37" t="n">
        <f aca="false">+IF(K181&gt;=$L$7,I181,0)</f>
        <v>9735</v>
      </c>
      <c r="P181" s="0"/>
      <c r="Q181" s="0"/>
      <c r="R181" s="0"/>
      <c r="S181" s="0"/>
    </row>
    <row r="182" s="38" customFormat="true" ht="23.1" hidden="false" customHeight="true" outlineLevel="0" collapsed="false">
      <c r="A182" s="42" t="n">
        <v>42552</v>
      </c>
      <c r="B182" s="31" t="s">
        <v>342</v>
      </c>
      <c r="C182" s="31" t="s">
        <v>334</v>
      </c>
      <c r="D182" s="32" t="s">
        <v>343</v>
      </c>
      <c r="E182" s="33" t="s">
        <v>336</v>
      </c>
      <c r="F182" s="43" t="n">
        <v>3680</v>
      </c>
      <c r="G182" s="43"/>
      <c r="H182" s="43"/>
      <c r="I182" s="58" t="n">
        <f aca="false">SUM(F182:H182)</f>
        <v>3680</v>
      </c>
      <c r="J182" s="42" t="n">
        <v>42857</v>
      </c>
      <c r="K182" s="36" t="n">
        <v>122</v>
      </c>
      <c r="L182" s="36" t="n">
        <f aca="false">+IF(K182&lt;=$I$7,I182,0)</f>
        <v>0</v>
      </c>
      <c r="M182" s="36" t="n">
        <f aca="false">+IF(K182&lt;=$I$7,0,IF(K182&lt;=$J$7,I182,0))</f>
        <v>0</v>
      </c>
      <c r="N182" s="36" t="n">
        <f aca="false">+IF(K182&lt;=$J$7,0,IF(K182&gt;=$L$7,0,IF(K182&gt;=$J$7,H182)))</f>
        <v>0</v>
      </c>
      <c r="O182" s="37" t="n">
        <f aca="false">+IF(K182&gt;=$L$7,I182,0)</f>
        <v>3680</v>
      </c>
      <c r="P182" s="0"/>
      <c r="Q182" s="0"/>
      <c r="R182" s="0"/>
      <c r="S182" s="0"/>
    </row>
    <row r="183" s="38" customFormat="true" ht="23.1" hidden="false" customHeight="true" outlineLevel="0" collapsed="false">
      <c r="A183" s="30" t="n">
        <v>43101</v>
      </c>
      <c r="B183" s="31" t="s">
        <v>342</v>
      </c>
      <c r="C183" s="31" t="s">
        <v>334</v>
      </c>
      <c r="D183" s="59" t="s">
        <v>344</v>
      </c>
      <c r="E183" s="33" t="s">
        <v>336</v>
      </c>
      <c r="F183" s="43" t="n">
        <v>3680</v>
      </c>
      <c r="G183" s="43"/>
      <c r="H183" s="43"/>
      <c r="I183" s="35" t="n">
        <f aca="false">SUM(F183:H183)</f>
        <v>3680</v>
      </c>
      <c r="J183" s="42" t="n">
        <v>42857</v>
      </c>
      <c r="K183" s="36" t="n">
        <v>123</v>
      </c>
      <c r="L183" s="36" t="n">
        <f aca="false">+IF(K183&lt;=$I$7,I183,0)</f>
        <v>0</v>
      </c>
      <c r="M183" s="36" t="n">
        <f aca="false">+IF(K183&lt;=$I$7,0,IF(K183&lt;=$J$7,I183,0))</f>
        <v>0</v>
      </c>
      <c r="N183" s="36" t="n">
        <f aca="false">+IF(K183&lt;=$J$7,0,IF(K183&gt;=$L$7,0,IF(K183&gt;=$J$7,H183)))</f>
        <v>0</v>
      </c>
      <c r="O183" s="37" t="n">
        <f aca="false">+IF(K183&gt;=$L$7,I183,0)</f>
        <v>3680</v>
      </c>
      <c r="P183" s="0"/>
      <c r="Q183" s="0"/>
      <c r="R183" s="0"/>
      <c r="S183" s="0"/>
    </row>
    <row r="184" s="38" customFormat="true" ht="23.1" hidden="false" customHeight="true" outlineLevel="0" collapsed="false">
      <c r="A184" s="42" t="n">
        <v>43101</v>
      </c>
      <c r="B184" s="31" t="s">
        <v>342</v>
      </c>
      <c r="C184" s="31" t="s">
        <v>334</v>
      </c>
      <c r="D184" s="32" t="s">
        <v>345</v>
      </c>
      <c r="E184" s="33" t="s">
        <v>336</v>
      </c>
      <c r="F184" s="43" t="n">
        <v>4709</v>
      </c>
      <c r="G184" s="43"/>
      <c r="H184" s="43"/>
      <c r="I184" s="57" t="n">
        <f aca="false">SUM(F184:H184)</f>
        <v>4709</v>
      </c>
      <c r="J184" s="42" t="n">
        <v>42857</v>
      </c>
      <c r="K184" s="36" t="n">
        <v>124</v>
      </c>
      <c r="L184" s="36" t="n">
        <f aca="false">+IF(K184&lt;=$I$7,I184,0)</f>
        <v>0</v>
      </c>
      <c r="M184" s="36" t="n">
        <f aca="false">+IF(K184&lt;=$I$7,0,IF(K184&lt;=$J$7,I184,0))</f>
        <v>0</v>
      </c>
      <c r="N184" s="36" t="n">
        <f aca="false">+IF(K184&lt;=$J$7,0,IF(K184&gt;=$L$7,0,IF(K184&gt;=$J$7,H184)))</f>
        <v>0</v>
      </c>
      <c r="O184" s="37" t="n">
        <f aca="false">+IF(K184&gt;=$L$7,I184,0)</f>
        <v>4709</v>
      </c>
      <c r="P184" s="0"/>
      <c r="Q184" s="0"/>
      <c r="R184" s="0"/>
      <c r="S184" s="0"/>
    </row>
    <row r="185" s="38" customFormat="true" ht="23.1" hidden="false" customHeight="true" outlineLevel="0" collapsed="false">
      <c r="A185" s="42" t="n">
        <v>42395</v>
      </c>
      <c r="B185" s="31" t="s">
        <v>346</v>
      </c>
      <c r="C185" s="31" t="s">
        <v>334</v>
      </c>
      <c r="D185" s="33" t="s">
        <v>347</v>
      </c>
      <c r="E185" s="33" t="s">
        <v>336</v>
      </c>
      <c r="F185" s="43" t="n">
        <v>12449</v>
      </c>
      <c r="G185" s="43"/>
      <c r="H185" s="43"/>
      <c r="I185" s="57" t="n">
        <f aca="false">SUM(F185:H185)</f>
        <v>12449</v>
      </c>
      <c r="J185" s="42" t="n">
        <v>42979</v>
      </c>
      <c r="K185" s="36" t="n">
        <v>125</v>
      </c>
      <c r="L185" s="36" t="n">
        <f aca="false">+IF(K185&lt;=$I$7,I185,0)</f>
        <v>0</v>
      </c>
      <c r="M185" s="36" t="n">
        <f aca="false">+IF(K185&lt;=$I$7,0,IF(K185&lt;=$J$7,I185,0))</f>
        <v>0</v>
      </c>
      <c r="N185" s="36" t="n">
        <f aca="false">+IF(K185&lt;=$J$7,0,IF(K185&gt;=$L$7,0,IF(K185&gt;=$J$7,H185)))</f>
        <v>0</v>
      </c>
      <c r="O185" s="37" t="n">
        <f aca="false">+IF(K185&gt;=$L$7,I185,0)</f>
        <v>12449</v>
      </c>
      <c r="P185" s="0"/>
      <c r="Q185" s="0"/>
      <c r="R185" s="0"/>
      <c r="S185" s="0"/>
    </row>
    <row r="186" s="38" customFormat="true" ht="23.1" hidden="false" customHeight="true" outlineLevel="0" collapsed="false">
      <c r="A186" s="30" t="n">
        <v>42424</v>
      </c>
      <c r="B186" s="31" t="s">
        <v>348</v>
      </c>
      <c r="C186" s="31" t="s">
        <v>334</v>
      </c>
      <c r="D186" s="33" t="s">
        <v>349</v>
      </c>
      <c r="E186" s="33" t="s">
        <v>336</v>
      </c>
      <c r="F186" s="43" t="n">
        <v>3422</v>
      </c>
      <c r="G186" s="43"/>
      <c r="H186" s="43"/>
      <c r="I186" s="57" t="n">
        <f aca="false">SUM(F186:H186)</f>
        <v>3422</v>
      </c>
      <c r="J186" s="42" t="n">
        <v>43005</v>
      </c>
      <c r="K186" s="36" t="n">
        <v>126</v>
      </c>
      <c r="L186" s="36" t="n">
        <f aca="false">+IF(K186&lt;=$I$7,I186,0)</f>
        <v>0</v>
      </c>
      <c r="M186" s="36" t="n">
        <f aca="false">+IF(K186&lt;=$I$7,0,IF(K186&lt;=$J$7,I186,0))</f>
        <v>0</v>
      </c>
      <c r="N186" s="36" t="n">
        <f aca="false">+IF(K186&lt;=$J$7,0,IF(K186&gt;=$L$7,0,IF(K186&gt;=$J$7,H186)))</f>
        <v>0</v>
      </c>
      <c r="O186" s="37" t="n">
        <f aca="false">+IF(K186&gt;=$L$7,I186,0)</f>
        <v>3422</v>
      </c>
      <c r="P186" s="0"/>
      <c r="Q186" s="0"/>
      <c r="R186" s="0"/>
      <c r="S186" s="0"/>
    </row>
    <row r="187" s="45" customFormat="true" ht="23.25" hidden="false" customHeight="true" outlineLevel="0" collapsed="false">
      <c r="A187" s="42" t="n">
        <v>42438</v>
      </c>
      <c r="B187" s="31" t="s">
        <v>348</v>
      </c>
      <c r="C187" s="31" t="s">
        <v>334</v>
      </c>
      <c r="D187" s="33" t="s">
        <v>350</v>
      </c>
      <c r="E187" s="33" t="s">
        <v>336</v>
      </c>
      <c r="F187" s="43" t="n">
        <v>2891</v>
      </c>
      <c r="G187" s="43"/>
      <c r="H187" s="43"/>
      <c r="I187" s="60" t="n">
        <f aca="false">SUM(F187:H187)</f>
        <v>2891</v>
      </c>
      <c r="J187" s="42" t="n">
        <v>43005</v>
      </c>
      <c r="K187" s="36" t="n">
        <v>127</v>
      </c>
      <c r="L187" s="36" t="n">
        <f aca="false">+IF(K187&lt;=$I$7,I187,0)</f>
        <v>0</v>
      </c>
      <c r="M187" s="36" t="n">
        <f aca="false">+IF(K187&lt;=$I$7,0,IF(K187&lt;=$J$7,I187,0))</f>
        <v>0</v>
      </c>
      <c r="N187" s="36" t="n">
        <f aca="false">+IF(K187&lt;=$J$7,0,IF(K187&gt;=$L$7,0,IF(K187&gt;=$J$7,H187)))</f>
        <v>0</v>
      </c>
      <c r="O187" s="37" t="n">
        <f aca="false">+IF(K187&gt;=$L$7,I187,0)</f>
        <v>2891</v>
      </c>
      <c r="P187" s="0"/>
      <c r="Q187" s="0"/>
      <c r="R187" s="0"/>
      <c r="S187" s="0"/>
    </row>
    <row r="188" s="61" customFormat="true" ht="23.1" hidden="false" customHeight="true" outlineLevel="0" collapsed="false">
      <c r="A188" s="42" t="n">
        <v>42438</v>
      </c>
      <c r="B188" s="31" t="s">
        <v>348</v>
      </c>
      <c r="C188" s="31" t="s">
        <v>334</v>
      </c>
      <c r="D188" s="33" t="s">
        <v>350</v>
      </c>
      <c r="E188" s="33" t="s">
        <v>336</v>
      </c>
      <c r="F188" s="43" t="n">
        <v>5605</v>
      </c>
      <c r="G188" s="43"/>
      <c r="H188" s="43"/>
      <c r="I188" s="60" t="n">
        <f aca="false">SUM(F188:H188)</f>
        <v>5605</v>
      </c>
      <c r="J188" s="42" t="n">
        <v>43005</v>
      </c>
      <c r="K188" s="36" t="n">
        <v>128</v>
      </c>
      <c r="L188" s="36" t="n">
        <f aca="false">+IF(K188&lt;=$I$7,I188,0)</f>
        <v>0</v>
      </c>
      <c r="M188" s="36" t="n">
        <f aca="false">+IF(K188&lt;=$I$7,0,IF(K188&lt;=$J$7,I188,0))</f>
        <v>0</v>
      </c>
      <c r="N188" s="36" t="n">
        <f aca="false">+IF(K188&lt;=$J$7,0,IF(K188&gt;=$L$7,0,IF(K188&gt;=$J$7,H188)))</f>
        <v>0</v>
      </c>
      <c r="O188" s="37" t="n">
        <f aca="false">+IF(K188&gt;=$L$7,I188,0)</f>
        <v>5605</v>
      </c>
      <c r="P188" s="0"/>
      <c r="Q188" s="0"/>
      <c r="R188" s="0"/>
      <c r="S188" s="0"/>
    </row>
    <row r="189" s="61" customFormat="true" ht="23.1" hidden="false" customHeight="true" outlineLevel="0" collapsed="false">
      <c r="A189" s="42" t="n">
        <v>42438</v>
      </c>
      <c r="B189" s="31" t="s">
        <v>348</v>
      </c>
      <c r="C189" s="31" t="s">
        <v>334</v>
      </c>
      <c r="D189" s="33" t="s">
        <v>350</v>
      </c>
      <c r="E189" s="33" t="s">
        <v>336</v>
      </c>
      <c r="F189" s="43" t="n">
        <v>4159.5</v>
      </c>
      <c r="G189" s="43"/>
      <c r="H189" s="43"/>
      <c r="I189" s="60" t="n">
        <f aca="false">SUM(F189:H189)</f>
        <v>4159.5</v>
      </c>
      <c r="J189" s="42" t="n">
        <v>42730</v>
      </c>
      <c r="K189" s="36" t="n">
        <v>129</v>
      </c>
      <c r="L189" s="36" t="n">
        <f aca="false">+IF(K189&lt;=$I$7,I189,0)</f>
        <v>0</v>
      </c>
      <c r="M189" s="36" t="n">
        <f aca="false">+IF(K189&lt;=$I$7,0,IF(K189&lt;=$J$7,I189,0))</f>
        <v>0</v>
      </c>
      <c r="N189" s="36" t="n">
        <f aca="false">+IF(K189&lt;=$J$7,0,IF(K189&gt;=$L$7,0,IF(K189&gt;=$J$7,H189)))</f>
        <v>0</v>
      </c>
      <c r="O189" s="37" t="n">
        <f aca="false">+IF(K189&gt;=$L$7,I189,0)</f>
        <v>4159.5</v>
      </c>
      <c r="P189" s="0"/>
      <c r="Q189" s="0"/>
      <c r="R189" s="0"/>
      <c r="S189" s="0"/>
    </row>
    <row r="190" s="61" customFormat="true" ht="23.1" hidden="false" customHeight="true" outlineLevel="0" collapsed="false">
      <c r="A190" s="42" t="n">
        <v>42438</v>
      </c>
      <c r="B190" s="31" t="s">
        <v>348</v>
      </c>
      <c r="C190" s="31" t="s">
        <v>334</v>
      </c>
      <c r="D190" s="33" t="s">
        <v>350</v>
      </c>
      <c r="E190" s="33" t="s">
        <v>336</v>
      </c>
      <c r="F190" s="43" t="n">
        <v>3599</v>
      </c>
      <c r="G190" s="43"/>
      <c r="H190" s="43"/>
      <c r="I190" s="60" t="n">
        <f aca="false">SUM(F190:H190)</f>
        <v>3599</v>
      </c>
      <c r="J190" s="42" t="n">
        <v>42395</v>
      </c>
      <c r="K190" s="36" t="n">
        <v>130</v>
      </c>
      <c r="L190" s="36" t="n">
        <f aca="false">+IF(K190&lt;=$I$7,I190,0)</f>
        <v>0</v>
      </c>
      <c r="M190" s="36" t="n">
        <f aca="false">+IF(K190&lt;=$I$7,0,IF(K190&lt;=$J$7,I190,0))</f>
        <v>0</v>
      </c>
      <c r="N190" s="36" t="n">
        <f aca="false">+IF(K190&lt;=$J$7,0,IF(K190&gt;=$L$7,0,IF(K190&gt;=$J$7,H190)))</f>
        <v>0</v>
      </c>
      <c r="O190" s="37" t="n">
        <f aca="false">+IF(K190&gt;=$L$7,I190,0)</f>
        <v>3599</v>
      </c>
      <c r="P190" s="0"/>
      <c r="Q190" s="0"/>
      <c r="R190" s="0"/>
      <c r="S190" s="0"/>
    </row>
    <row r="191" s="38" customFormat="true" ht="23.1" hidden="false" customHeight="true" outlineLevel="0" collapsed="false">
      <c r="A191" s="42" t="n">
        <v>42438</v>
      </c>
      <c r="B191" s="31" t="s">
        <v>348</v>
      </c>
      <c r="C191" s="31" t="s">
        <v>334</v>
      </c>
      <c r="D191" s="33" t="s">
        <v>350</v>
      </c>
      <c r="E191" s="33" t="s">
        <v>336</v>
      </c>
      <c r="F191" s="43" t="n">
        <v>2596</v>
      </c>
      <c r="G191" s="43"/>
      <c r="H191" s="43"/>
      <c r="I191" s="35" t="n">
        <f aca="false">SUM(F191:H191)</f>
        <v>2596</v>
      </c>
      <c r="J191" s="42" t="n">
        <v>42395</v>
      </c>
      <c r="K191" s="36" t="n">
        <v>131</v>
      </c>
      <c r="L191" s="36" t="n">
        <f aca="false">+IF(K191&lt;=$I$7,I191,0)</f>
        <v>0</v>
      </c>
      <c r="M191" s="36" t="n">
        <f aca="false">+IF(K191&lt;=$I$7,0,IF(K191&lt;=$J$7,I191,0))</f>
        <v>0</v>
      </c>
      <c r="N191" s="36" t="n">
        <f aca="false">+IF(K191&lt;=$J$7,0,IF(K191&gt;=$L$7,0,IF(K191&gt;=$J$7,H191)))</f>
        <v>0</v>
      </c>
      <c r="O191" s="37" t="n">
        <f aca="false">+IF(K191&gt;=$L$7,I191,0)</f>
        <v>2596</v>
      </c>
      <c r="P191" s="0"/>
      <c r="Q191" s="0"/>
      <c r="R191" s="0"/>
      <c r="S191" s="0"/>
    </row>
    <row r="192" s="38" customFormat="true" ht="23.1" hidden="false" customHeight="true" outlineLevel="0" collapsed="false">
      <c r="A192" s="42" t="n">
        <v>42438</v>
      </c>
      <c r="B192" s="31" t="s">
        <v>348</v>
      </c>
      <c r="C192" s="31" t="s">
        <v>334</v>
      </c>
      <c r="D192" s="33" t="s">
        <v>350</v>
      </c>
      <c r="E192" s="33" t="s">
        <v>336</v>
      </c>
      <c r="F192" s="43" t="n">
        <v>2596</v>
      </c>
      <c r="G192" s="43"/>
      <c r="H192" s="43"/>
      <c r="I192" s="35" t="n">
        <f aca="false">SUM(F192:H192)</f>
        <v>2596</v>
      </c>
      <c r="J192" s="42" t="n">
        <v>42395</v>
      </c>
      <c r="K192" s="36" t="n">
        <v>132</v>
      </c>
      <c r="L192" s="36" t="n">
        <f aca="false">+IF(K192&lt;=$I$7,I192,0)</f>
        <v>0</v>
      </c>
      <c r="M192" s="36" t="n">
        <f aca="false">+IF(K192&lt;=$I$7,0,IF(K192&lt;=$J$7,I192,0))</f>
        <v>0</v>
      </c>
      <c r="N192" s="36" t="n">
        <f aca="false">+IF(K192&lt;=$J$7,0,IF(K192&gt;=$L$7,0,IF(K192&gt;=$J$7,H192)))</f>
        <v>0</v>
      </c>
      <c r="O192" s="37" t="n">
        <f aca="false">+IF(K192&gt;=$L$7,I192,0)</f>
        <v>2596</v>
      </c>
      <c r="P192" s="0"/>
      <c r="Q192" s="0"/>
      <c r="R192" s="0"/>
      <c r="S192" s="0"/>
    </row>
    <row r="193" s="38" customFormat="true" ht="23.1" hidden="false" customHeight="true" outlineLevel="0" collapsed="false">
      <c r="A193" s="42" t="n">
        <v>42438</v>
      </c>
      <c r="B193" s="31" t="s">
        <v>348</v>
      </c>
      <c r="C193" s="31" t="s">
        <v>334</v>
      </c>
      <c r="D193" s="33" t="s">
        <v>350</v>
      </c>
      <c r="E193" s="33" t="s">
        <v>336</v>
      </c>
      <c r="F193" s="43" t="n">
        <v>2301</v>
      </c>
      <c r="G193" s="43"/>
      <c r="H193" s="43"/>
      <c r="I193" s="35" t="n">
        <f aca="false">SUM(F193:H193)</f>
        <v>2301</v>
      </c>
      <c r="J193" s="42" t="n">
        <v>42395</v>
      </c>
      <c r="K193" s="36" t="n">
        <v>133</v>
      </c>
      <c r="L193" s="36" t="n">
        <f aca="false">+IF(K193&lt;=$I$7,I193,0)</f>
        <v>0</v>
      </c>
      <c r="M193" s="36" t="n">
        <f aca="false">+IF(K193&lt;=$I$7,0,IF(K193&lt;=$J$7,I193,0))</f>
        <v>0</v>
      </c>
      <c r="N193" s="36" t="n">
        <f aca="false">+IF(K193&lt;=$J$7,0,IF(K193&gt;=$L$7,0,IF(K193&gt;=$J$7,H193)))</f>
        <v>0</v>
      </c>
      <c r="O193" s="37" t="n">
        <f aca="false">+IF(K193&gt;=$L$7,I193,0)</f>
        <v>2301</v>
      </c>
      <c r="P193" s="0"/>
      <c r="Q193" s="0"/>
      <c r="R193" s="0"/>
      <c r="S193" s="0"/>
    </row>
    <row r="194" s="38" customFormat="true" ht="23.1" hidden="false" customHeight="true" outlineLevel="0" collapsed="false">
      <c r="A194" s="42" t="n">
        <v>42438</v>
      </c>
      <c r="B194" s="31" t="s">
        <v>348</v>
      </c>
      <c r="C194" s="31" t="s">
        <v>334</v>
      </c>
      <c r="D194" s="33" t="s">
        <v>350</v>
      </c>
      <c r="E194" s="33" t="s">
        <v>336</v>
      </c>
      <c r="F194" s="43" t="n">
        <v>4425</v>
      </c>
      <c r="G194" s="43"/>
      <c r="H194" s="43"/>
      <c r="I194" s="35" t="n">
        <f aca="false">SUM(F194:H194)</f>
        <v>4425</v>
      </c>
      <c r="J194" s="42" t="n">
        <v>42395</v>
      </c>
      <c r="K194" s="36" t="n">
        <v>134</v>
      </c>
      <c r="L194" s="36" t="n">
        <f aca="false">+IF(K194&lt;=$I$7,I194,0)</f>
        <v>0</v>
      </c>
      <c r="M194" s="36" t="n">
        <f aca="false">+IF(K194&lt;=$I$7,0,IF(K194&lt;=$J$7,I194,0))</f>
        <v>0</v>
      </c>
      <c r="N194" s="36" t="n">
        <f aca="false">+IF(K194&lt;=$J$7,0,IF(K194&gt;=$L$7,0,IF(K194&gt;=$J$7,H194)))</f>
        <v>0</v>
      </c>
      <c r="O194" s="37" t="n">
        <f aca="false">+IF(K194&gt;=$L$7,I194,0)</f>
        <v>4425</v>
      </c>
      <c r="P194" s="0"/>
      <c r="Q194" s="0"/>
      <c r="R194" s="0"/>
      <c r="S194" s="0"/>
    </row>
    <row r="195" s="38" customFormat="true" ht="23.1" hidden="false" customHeight="true" outlineLevel="0" collapsed="false">
      <c r="A195" s="42" t="n">
        <v>42438</v>
      </c>
      <c r="B195" s="31" t="s">
        <v>348</v>
      </c>
      <c r="C195" s="31" t="s">
        <v>334</v>
      </c>
      <c r="D195" s="33" t="s">
        <v>350</v>
      </c>
      <c r="E195" s="33" t="s">
        <v>336</v>
      </c>
      <c r="F195" s="43" t="n">
        <v>4425</v>
      </c>
      <c r="G195" s="43"/>
      <c r="H195" s="43"/>
      <c r="I195" s="35" t="n">
        <f aca="false">SUM(F195:H195)</f>
        <v>4425</v>
      </c>
      <c r="J195" s="42" t="n">
        <v>42395</v>
      </c>
      <c r="K195" s="36" t="n">
        <v>135</v>
      </c>
      <c r="L195" s="36" t="n">
        <f aca="false">+IF(K195&lt;=$I$7,I195,0)</f>
        <v>0</v>
      </c>
      <c r="M195" s="36" t="n">
        <f aca="false">+IF(K195&lt;=$I$7,0,IF(K195&lt;=$J$7,I195,0))</f>
        <v>0</v>
      </c>
      <c r="N195" s="36" t="n">
        <f aca="false">+IF(K195&lt;=$J$7,0,IF(K195&gt;=$L$7,0,IF(K195&gt;=$J$7,H195)))</f>
        <v>0</v>
      </c>
      <c r="O195" s="37" t="n">
        <f aca="false">+IF(K195&gt;=$L$7,I195,0)</f>
        <v>4425</v>
      </c>
      <c r="P195" s="0"/>
      <c r="Q195" s="0"/>
      <c r="R195" s="0"/>
      <c r="S195" s="0"/>
    </row>
    <row r="196" s="61" customFormat="true" ht="23.1" hidden="false" customHeight="true" outlineLevel="0" collapsed="false">
      <c r="A196" s="42" t="n">
        <v>42438</v>
      </c>
      <c r="B196" s="31" t="s">
        <v>348</v>
      </c>
      <c r="C196" s="31" t="s">
        <v>334</v>
      </c>
      <c r="D196" s="33" t="s">
        <v>350</v>
      </c>
      <c r="E196" s="33" t="s">
        <v>336</v>
      </c>
      <c r="F196" s="43" t="n">
        <v>4651</v>
      </c>
      <c r="G196" s="43"/>
      <c r="H196" s="43"/>
      <c r="I196" s="35" t="n">
        <f aca="false">SUM(F196:H196)</f>
        <v>4651</v>
      </c>
      <c r="J196" s="42" t="n">
        <v>42395</v>
      </c>
      <c r="K196" s="36" t="n">
        <v>136</v>
      </c>
      <c r="L196" s="36" t="n">
        <f aca="false">+IF(K196&lt;=$I$7,I196,0)</f>
        <v>0</v>
      </c>
      <c r="M196" s="36" t="n">
        <f aca="false">+IF(K196&lt;=$I$7,0,IF(K196&lt;=$J$7,I196,0))</f>
        <v>0</v>
      </c>
      <c r="N196" s="36" t="n">
        <f aca="false">+IF(K196&lt;=$J$7,0,IF(K196&gt;=$L$7,0,IF(K196&gt;=$J$7,H196)))</f>
        <v>0</v>
      </c>
      <c r="O196" s="37" t="n">
        <f aca="false">+IF(K196&gt;=$L$7,I196,0)</f>
        <v>4651</v>
      </c>
      <c r="P196" s="0"/>
      <c r="Q196" s="0"/>
      <c r="R196" s="0"/>
      <c r="S196" s="0"/>
    </row>
    <row r="197" s="61" customFormat="true" ht="23.1" hidden="false" customHeight="true" outlineLevel="0" collapsed="false">
      <c r="A197" s="42" t="n">
        <v>42438</v>
      </c>
      <c r="B197" s="31" t="s">
        <v>348</v>
      </c>
      <c r="C197" s="31" t="s">
        <v>334</v>
      </c>
      <c r="D197" s="33" t="s">
        <v>350</v>
      </c>
      <c r="E197" s="33" t="s">
        <v>336</v>
      </c>
      <c r="F197" s="43" t="n">
        <v>8850</v>
      </c>
      <c r="G197" s="43"/>
      <c r="H197" s="43"/>
      <c r="I197" s="60" t="n">
        <f aca="false">SUM(F197:H197)</f>
        <v>8850</v>
      </c>
      <c r="J197" s="42" t="n">
        <v>42395</v>
      </c>
      <c r="K197" s="36" t="n">
        <v>137</v>
      </c>
      <c r="L197" s="36" t="n">
        <f aca="false">+IF(K197&lt;=$I$7,I197,0)</f>
        <v>0</v>
      </c>
      <c r="M197" s="36" t="n">
        <f aca="false">+IF(K197&lt;=$I$7,0,IF(K197&lt;=$J$7,I197,0))</f>
        <v>0</v>
      </c>
      <c r="N197" s="36" t="n">
        <f aca="false">+IF(K197&lt;=$J$7,0,IF(K197&gt;=$L$7,0,IF(K197&gt;=$J$7,H197)))</f>
        <v>0</v>
      </c>
      <c r="O197" s="37" t="n">
        <f aca="false">+IF(K197&gt;=$L$7,I197,0)</f>
        <v>8850</v>
      </c>
      <c r="P197" s="0"/>
      <c r="Q197" s="0"/>
      <c r="R197" s="0"/>
      <c r="S197" s="0"/>
    </row>
    <row r="198" s="61" customFormat="true" ht="23.1" hidden="false" customHeight="true" outlineLevel="0" collapsed="false">
      <c r="A198" s="42" t="n">
        <v>42438</v>
      </c>
      <c r="B198" s="31" t="s">
        <v>348</v>
      </c>
      <c r="C198" s="31" t="s">
        <v>334</v>
      </c>
      <c r="D198" s="33" t="s">
        <v>350</v>
      </c>
      <c r="E198" s="33" t="s">
        <v>336</v>
      </c>
      <c r="F198" s="43" t="n">
        <v>2891</v>
      </c>
      <c r="G198" s="43"/>
      <c r="H198" s="43"/>
      <c r="I198" s="60" t="n">
        <f aca="false">SUM(F198:H198)</f>
        <v>2891</v>
      </c>
      <c r="J198" s="42" t="n">
        <v>42395</v>
      </c>
      <c r="K198" s="36" t="n">
        <v>138</v>
      </c>
      <c r="L198" s="36" t="n">
        <f aca="false">+IF(K198&lt;=$I$7,I198,0)</f>
        <v>0</v>
      </c>
      <c r="M198" s="36" t="n">
        <f aca="false">+IF(K198&lt;=$I$7,0,IF(K198&lt;=$J$7,I198,0))</f>
        <v>0</v>
      </c>
      <c r="N198" s="36" t="n">
        <f aca="false">+IF(K198&lt;=$J$7,0,IF(K198&gt;=$L$7,0,IF(K198&gt;=$J$7,H198)))</f>
        <v>0</v>
      </c>
      <c r="O198" s="37" t="n">
        <f aca="false">+IF(K198&gt;=$L$7,I198,0)</f>
        <v>2891</v>
      </c>
      <c r="P198" s="0"/>
      <c r="Q198" s="0"/>
      <c r="R198" s="0"/>
      <c r="S198" s="0"/>
    </row>
    <row r="199" s="61" customFormat="true" ht="23.1" hidden="false" customHeight="true" outlineLevel="0" collapsed="false">
      <c r="A199" s="42" t="n">
        <v>42438</v>
      </c>
      <c r="B199" s="31" t="s">
        <v>348</v>
      </c>
      <c r="C199" s="31" t="s">
        <v>334</v>
      </c>
      <c r="D199" s="33" t="s">
        <v>350</v>
      </c>
      <c r="E199" s="33" t="s">
        <v>336</v>
      </c>
      <c r="F199" s="43" t="n">
        <v>6726</v>
      </c>
      <c r="G199" s="43"/>
      <c r="H199" s="43"/>
      <c r="I199" s="60" t="n">
        <f aca="false">SUM(F199:H199)</f>
        <v>6726</v>
      </c>
      <c r="J199" s="42" t="n">
        <v>42395</v>
      </c>
      <c r="K199" s="36" t="n">
        <v>139</v>
      </c>
      <c r="L199" s="36" t="n">
        <f aca="false">+IF(K199&lt;=$I$7,I199,0)</f>
        <v>0</v>
      </c>
      <c r="M199" s="36" t="n">
        <f aca="false">+IF(K199&lt;=$I$7,0,IF(K199&lt;=$J$7,I199,0))</f>
        <v>0</v>
      </c>
      <c r="N199" s="36" t="n">
        <f aca="false">+IF(K199&lt;=$J$7,0,IF(K199&gt;=$L$7,0,IF(K199&gt;=$J$7,H199)))</f>
        <v>0</v>
      </c>
      <c r="O199" s="37" t="n">
        <f aca="false">+IF(K199&gt;=$L$7,I199,0)</f>
        <v>6726</v>
      </c>
      <c r="P199" s="0"/>
      <c r="Q199" s="0"/>
      <c r="R199" s="0"/>
      <c r="S199" s="0"/>
    </row>
    <row r="200" s="61" customFormat="true" ht="23.1" hidden="false" customHeight="true" outlineLevel="0" collapsed="false">
      <c r="A200" s="42" t="n">
        <v>42438</v>
      </c>
      <c r="B200" s="31" t="s">
        <v>348</v>
      </c>
      <c r="C200" s="31" t="s">
        <v>334</v>
      </c>
      <c r="D200" s="33" t="s">
        <v>350</v>
      </c>
      <c r="E200" s="33" t="s">
        <v>336</v>
      </c>
      <c r="F200" s="43" t="n">
        <v>3835</v>
      </c>
      <c r="G200" s="43"/>
      <c r="H200" s="43"/>
      <c r="I200" s="60" t="n">
        <f aca="false">SUM(F200:H200)</f>
        <v>3835</v>
      </c>
      <c r="J200" s="42" t="n">
        <v>42395</v>
      </c>
      <c r="K200" s="36" t="n">
        <v>140</v>
      </c>
      <c r="L200" s="36" t="n">
        <f aca="false">+IF(K200&lt;=$I$7,I200,0)</f>
        <v>0</v>
      </c>
      <c r="M200" s="36" t="n">
        <f aca="false">+IF(K200&lt;=$I$7,0,IF(K200&lt;=$J$7,I200,0))</f>
        <v>0</v>
      </c>
      <c r="N200" s="36" t="n">
        <f aca="false">+IF(K200&lt;=$J$7,0,IF(K200&gt;=$L$7,0,IF(K200&gt;=$J$7,H200)))</f>
        <v>0</v>
      </c>
      <c r="O200" s="37" t="n">
        <f aca="false">+IF(K200&gt;=$L$7,I200,0)</f>
        <v>3835</v>
      </c>
      <c r="P200" s="0"/>
      <c r="Q200" s="0"/>
      <c r="R200" s="0"/>
      <c r="S200" s="0"/>
    </row>
    <row r="201" s="61" customFormat="true" ht="23.1" hidden="false" customHeight="true" outlineLevel="0" collapsed="false">
      <c r="A201" s="42" t="n">
        <v>42438</v>
      </c>
      <c r="B201" s="31" t="s">
        <v>348</v>
      </c>
      <c r="C201" s="31" t="s">
        <v>334</v>
      </c>
      <c r="D201" s="33" t="s">
        <v>351</v>
      </c>
      <c r="E201" s="33" t="s">
        <v>336</v>
      </c>
      <c r="F201" s="43" t="n">
        <v>9204</v>
      </c>
      <c r="G201" s="43"/>
      <c r="H201" s="43"/>
      <c r="I201" s="60" t="n">
        <f aca="false">SUM(F201:H201)</f>
        <v>9204</v>
      </c>
      <c r="J201" s="42" t="n">
        <v>42395</v>
      </c>
      <c r="K201" s="36" t="n">
        <v>141</v>
      </c>
      <c r="L201" s="36" t="n">
        <f aca="false">+IF(K201&lt;=$I$7,I201,0)</f>
        <v>0</v>
      </c>
      <c r="M201" s="36" t="n">
        <f aca="false">+IF(K201&lt;=$I$7,0,IF(K201&lt;=$J$7,I201,0))</f>
        <v>0</v>
      </c>
      <c r="N201" s="36" t="n">
        <f aca="false">+IF(K201&lt;=$J$7,0,IF(K201&gt;=$L$7,0,IF(K201&gt;=$J$7,H201)))</f>
        <v>0</v>
      </c>
      <c r="O201" s="37" t="n">
        <f aca="false">+IF(K201&gt;=$L$7,I201,0)</f>
        <v>9204</v>
      </c>
      <c r="P201" s="0"/>
      <c r="Q201" s="0"/>
      <c r="R201" s="0"/>
      <c r="S201" s="0"/>
    </row>
    <row r="202" s="61" customFormat="true" ht="23.1" hidden="false" customHeight="true" outlineLevel="0" collapsed="false">
      <c r="A202" s="42" t="n">
        <v>42438</v>
      </c>
      <c r="B202" s="31" t="s">
        <v>348</v>
      </c>
      <c r="C202" s="31" t="s">
        <v>334</v>
      </c>
      <c r="D202" s="33" t="s">
        <v>351</v>
      </c>
      <c r="E202" s="33" t="s">
        <v>336</v>
      </c>
      <c r="F202" s="43" t="n">
        <v>8850</v>
      </c>
      <c r="G202" s="43"/>
      <c r="H202" s="43"/>
      <c r="I202" s="60" t="n">
        <f aca="false">SUM(F202:H202)</f>
        <v>8850</v>
      </c>
      <c r="J202" s="42" t="n">
        <v>42395</v>
      </c>
      <c r="K202" s="36" t="n">
        <v>142</v>
      </c>
      <c r="L202" s="36" t="n">
        <f aca="false">+IF(K202&lt;=$I$7,I202,0)</f>
        <v>0</v>
      </c>
      <c r="M202" s="36" t="n">
        <f aca="false">+IF(K202&lt;=$I$7,0,IF(K202&lt;=$J$7,I202,0))</f>
        <v>0</v>
      </c>
      <c r="N202" s="36" t="n">
        <f aca="false">+IF(K202&lt;=$J$7,0,IF(K202&gt;=$L$7,0,IF(K202&gt;=$J$7,H202)))</f>
        <v>0</v>
      </c>
      <c r="O202" s="37" t="n">
        <f aca="false">+IF(K202&gt;=$L$7,I202,0)</f>
        <v>8850</v>
      </c>
      <c r="P202" s="0"/>
      <c r="Q202" s="0"/>
      <c r="R202" s="0"/>
      <c r="S202" s="0"/>
    </row>
    <row r="203" s="61" customFormat="true" ht="23.1" hidden="false" customHeight="true" outlineLevel="0" collapsed="false">
      <c r="A203" s="42" t="n">
        <v>42439</v>
      </c>
      <c r="B203" s="31" t="s">
        <v>348</v>
      </c>
      <c r="C203" s="31" t="s">
        <v>334</v>
      </c>
      <c r="D203" s="33" t="s">
        <v>349</v>
      </c>
      <c r="E203" s="33" t="s">
        <v>336</v>
      </c>
      <c r="F203" s="43" t="n">
        <v>5693.5</v>
      </c>
      <c r="G203" s="43"/>
      <c r="H203" s="43"/>
      <c r="I203" s="60" t="n">
        <f aca="false">SUM(F203:H203)</f>
        <v>5693.5</v>
      </c>
      <c r="J203" s="42" t="n">
        <v>42395</v>
      </c>
      <c r="K203" s="36" t="n">
        <v>143</v>
      </c>
      <c r="L203" s="36" t="n">
        <f aca="false">+IF(K203&lt;=$I$7,I203,0)</f>
        <v>0</v>
      </c>
      <c r="M203" s="36" t="n">
        <f aca="false">+IF(K203&lt;=$I$7,0,IF(K203&lt;=$J$7,I203,0))</f>
        <v>0</v>
      </c>
      <c r="N203" s="36" t="n">
        <f aca="false">+IF(K203&lt;=$J$7,0,IF(K203&gt;=$L$7,0,IF(K203&gt;=$J$7,H203)))</f>
        <v>0</v>
      </c>
      <c r="O203" s="37" t="n">
        <f aca="false">+IF(K203&gt;=$L$7,I203,0)</f>
        <v>5693.5</v>
      </c>
      <c r="P203" s="0"/>
      <c r="Q203" s="0"/>
      <c r="R203" s="0"/>
      <c r="S203" s="0"/>
    </row>
    <row r="204" s="61" customFormat="true" ht="23.1" hidden="false" customHeight="true" outlineLevel="0" collapsed="false">
      <c r="A204" s="42" t="n">
        <v>42439</v>
      </c>
      <c r="B204" s="31" t="s">
        <v>348</v>
      </c>
      <c r="C204" s="31" t="s">
        <v>334</v>
      </c>
      <c r="D204" s="33" t="s">
        <v>349</v>
      </c>
      <c r="E204" s="33" t="s">
        <v>336</v>
      </c>
      <c r="F204" s="43" t="n">
        <v>1947</v>
      </c>
      <c r="G204" s="43"/>
      <c r="H204" s="43"/>
      <c r="I204" s="60" t="n">
        <f aca="false">SUM(F204:H204)</f>
        <v>1947</v>
      </c>
      <c r="J204" s="42" t="n">
        <v>42384</v>
      </c>
      <c r="K204" s="36" t="n">
        <v>144</v>
      </c>
      <c r="L204" s="36" t="n">
        <f aca="false">+IF(K204&lt;=$I$7,I204,0)</f>
        <v>0</v>
      </c>
      <c r="M204" s="36" t="n">
        <f aca="false">+IF(K204&lt;=$I$7,0,IF(K204&lt;=$J$7,I204,0))</f>
        <v>0</v>
      </c>
      <c r="N204" s="36" t="n">
        <f aca="false">+IF(K204&lt;=$J$7,0,IF(K204&gt;=$L$7,0,IF(K204&gt;=$J$7,H204)))</f>
        <v>0</v>
      </c>
      <c r="O204" s="37" t="n">
        <f aca="false">+IF(K204&gt;=$L$7,I204,0)</f>
        <v>1947</v>
      </c>
      <c r="P204" s="0"/>
      <c r="Q204" s="0"/>
      <c r="R204" s="0"/>
      <c r="S204" s="0"/>
    </row>
    <row r="205" s="61" customFormat="true" ht="23.1" hidden="false" customHeight="true" outlineLevel="0" collapsed="false">
      <c r="A205" s="42" t="n">
        <v>43009</v>
      </c>
      <c r="B205" s="31" t="s">
        <v>352</v>
      </c>
      <c r="C205" s="31" t="s">
        <v>334</v>
      </c>
      <c r="D205" s="33" t="s">
        <v>353</v>
      </c>
      <c r="E205" s="33" t="s">
        <v>336</v>
      </c>
      <c r="F205" s="43" t="n">
        <v>5475</v>
      </c>
      <c r="G205" s="43"/>
      <c r="H205" s="43"/>
      <c r="I205" s="60" t="n">
        <f aca="false">SUM(F205:H205)</f>
        <v>5475</v>
      </c>
      <c r="J205" s="42" t="n">
        <v>42863</v>
      </c>
      <c r="K205" s="36" t="n">
        <v>217</v>
      </c>
      <c r="L205" s="36" t="n">
        <f aca="false">+IF(K205&lt;=$I$7,I205,0)</f>
        <v>0</v>
      </c>
      <c r="M205" s="36" t="n">
        <f aca="false">+IF(K205&lt;=$I$7,0,IF(K205&lt;=$J$7,I205,0))</f>
        <v>0</v>
      </c>
      <c r="N205" s="36" t="n">
        <f aca="false">+IF(K205&lt;=$J$7,0,IF(K205&gt;=$L$7,0,IF(K205&gt;=$J$7,H205)))</f>
        <v>0</v>
      </c>
      <c r="O205" s="37" t="n">
        <f aca="false">+IF(K205&gt;=$L$7,I205,0)</f>
        <v>5475</v>
      </c>
      <c r="P205" s="0"/>
      <c r="Q205" s="0"/>
      <c r="R205" s="0"/>
      <c r="S205" s="0"/>
    </row>
    <row r="206" s="61" customFormat="true" ht="23.1" hidden="false" customHeight="true" outlineLevel="0" collapsed="false">
      <c r="A206" s="42" t="n">
        <v>43020</v>
      </c>
      <c r="B206" s="31" t="s">
        <v>352</v>
      </c>
      <c r="C206" s="31" t="s">
        <v>334</v>
      </c>
      <c r="D206" s="33" t="s">
        <v>354</v>
      </c>
      <c r="E206" s="33" t="s">
        <v>336</v>
      </c>
      <c r="F206" s="43" t="n">
        <v>5475</v>
      </c>
      <c r="G206" s="43"/>
      <c r="H206" s="43"/>
      <c r="I206" s="60" t="n">
        <f aca="false">SUM(F206:H206)</f>
        <v>5475</v>
      </c>
      <c r="J206" s="42" t="n">
        <v>42865</v>
      </c>
      <c r="K206" s="36" t="n">
        <v>218</v>
      </c>
      <c r="L206" s="36" t="n">
        <f aca="false">+IF(K206&lt;=$I$7,I206,0)</f>
        <v>0</v>
      </c>
      <c r="M206" s="36" t="n">
        <f aca="false">+IF(K206&lt;=$I$7,0,IF(K206&lt;=$J$7,I206,0))</f>
        <v>0</v>
      </c>
      <c r="N206" s="36" t="n">
        <f aca="false">+IF(K206&lt;=$J$7,0,IF(K206&gt;=$L$7,0,IF(K206&gt;=$J$7,H206)))</f>
        <v>0</v>
      </c>
      <c r="O206" s="37" t="n">
        <f aca="false">+IF(K206&gt;=$L$7,I206,0)</f>
        <v>5475</v>
      </c>
      <c r="P206" s="0"/>
      <c r="Q206" s="0"/>
      <c r="R206" s="0"/>
      <c r="S206" s="0"/>
    </row>
    <row r="207" s="61" customFormat="true" ht="23.1" hidden="false" customHeight="true" outlineLevel="0" collapsed="false">
      <c r="A207" s="42" t="n">
        <v>43077</v>
      </c>
      <c r="B207" s="31" t="s">
        <v>352</v>
      </c>
      <c r="C207" s="31" t="s">
        <v>334</v>
      </c>
      <c r="D207" s="33" t="s">
        <v>355</v>
      </c>
      <c r="E207" s="33" t="s">
        <v>336</v>
      </c>
      <c r="F207" s="43" t="n">
        <v>21200.02</v>
      </c>
      <c r="G207" s="43"/>
      <c r="H207" s="43"/>
      <c r="I207" s="60" t="n">
        <f aca="false">SUM(F207:H207)</f>
        <v>21200.02</v>
      </c>
      <c r="J207" s="42" t="n">
        <v>42871</v>
      </c>
      <c r="K207" s="36" t="n">
        <v>219</v>
      </c>
      <c r="L207" s="36" t="n">
        <f aca="false">+IF(K207&lt;=$I$7,I207,0)</f>
        <v>0</v>
      </c>
      <c r="M207" s="36" t="n">
        <f aca="false">+IF(K207&lt;=$I$7,0,IF(K207&lt;=$J$7,I207,0))</f>
        <v>0</v>
      </c>
      <c r="N207" s="36" t="n">
        <f aca="false">+IF(K207&lt;=$J$7,0,IF(K207&gt;=$L$7,0,IF(K207&gt;=$J$7,H207)))</f>
        <v>0</v>
      </c>
      <c r="O207" s="37" t="n">
        <f aca="false">+IF(K207&gt;=$L$7,I207,0)</f>
        <v>21200.02</v>
      </c>
      <c r="P207" s="0"/>
      <c r="Q207" s="0"/>
      <c r="R207" s="0"/>
      <c r="S207" s="0"/>
    </row>
    <row r="208" s="61" customFormat="true" ht="23.1" hidden="false" customHeight="true" outlineLevel="0" collapsed="false">
      <c r="A208" s="42" t="n">
        <v>43052</v>
      </c>
      <c r="B208" s="31" t="s">
        <v>352</v>
      </c>
      <c r="C208" s="31" t="s">
        <v>334</v>
      </c>
      <c r="D208" s="33" t="s">
        <v>356</v>
      </c>
      <c r="E208" s="33" t="s">
        <v>336</v>
      </c>
      <c r="F208" s="43" t="n">
        <v>24981.48</v>
      </c>
      <c r="G208" s="43"/>
      <c r="H208" s="43"/>
      <c r="I208" s="60" t="n">
        <f aca="false">SUM(F208:H208)</f>
        <v>24981.48</v>
      </c>
      <c r="J208" s="42" t="n">
        <v>42878</v>
      </c>
      <c r="K208" s="36" t="n">
        <v>220</v>
      </c>
      <c r="L208" s="36" t="n">
        <f aca="false">+IF(K208&lt;=$I$7,I208,0)</f>
        <v>0</v>
      </c>
      <c r="M208" s="36" t="n">
        <f aca="false">+IF(K208&lt;=$I$7,0,IF(K208&lt;=$J$7,I208,0))</f>
        <v>0</v>
      </c>
      <c r="N208" s="36" t="n">
        <f aca="false">+IF(K208&lt;=$J$7,0,IF(K208&gt;=$L$7,0,IF(K208&gt;=$J$7,H208)))</f>
        <v>0</v>
      </c>
      <c r="O208" s="37" t="n">
        <f aca="false">+IF(K208&gt;=$L$7,I208,0)</f>
        <v>24981.48</v>
      </c>
      <c r="P208" s="0"/>
      <c r="Q208" s="0"/>
      <c r="R208" s="0"/>
      <c r="S208" s="0"/>
    </row>
    <row r="209" s="61" customFormat="true" ht="23.1" hidden="false" customHeight="true" outlineLevel="0" collapsed="false">
      <c r="A209" s="42" t="n">
        <v>43108</v>
      </c>
      <c r="B209" s="31" t="s">
        <v>352</v>
      </c>
      <c r="C209" s="31" t="s">
        <v>334</v>
      </c>
      <c r="D209" s="33" t="s">
        <v>357</v>
      </c>
      <c r="E209" s="33" t="s">
        <v>336</v>
      </c>
      <c r="F209" s="43" t="n">
        <v>10950</v>
      </c>
      <c r="G209" s="43"/>
      <c r="H209" s="43"/>
      <c r="I209" s="60" t="n">
        <f aca="false">SUM(F209:H209)</f>
        <v>10950</v>
      </c>
      <c r="J209" s="42" t="n">
        <v>42895</v>
      </c>
      <c r="K209" s="36" t="n">
        <v>221</v>
      </c>
      <c r="L209" s="36" t="n">
        <f aca="false">+IF(K209&lt;=$I$7,I209,0)</f>
        <v>0</v>
      </c>
      <c r="M209" s="36" t="n">
        <f aca="false">+IF(K209&lt;=$I$7,0,IF(K209&lt;=$J$7,I209,0))</f>
        <v>0</v>
      </c>
      <c r="N209" s="36" t="n">
        <f aca="false">+IF(K209&lt;=$J$7,0,IF(K209&gt;=$L$7,0,IF(K209&gt;=$J$7,H209)))</f>
        <v>0</v>
      </c>
      <c r="O209" s="37" t="n">
        <f aca="false">+IF(K209&gt;=$L$7,I209,0)</f>
        <v>10950</v>
      </c>
      <c r="P209" s="0"/>
      <c r="Q209" s="0"/>
      <c r="R209" s="0"/>
      <c r="S209" s="0"/>
    </row>
    <row r="210" s="61" customFormat="true" ht="23.1" hidden="false" customHeight="true" outlineLevel="0" collapsed="false">
      <c r="A210" s="42" t="n">
        <v>43108</v>
      </c>
      <c r="B210" s="31" t="s">
        <v>352</v>
      </c>
      <c r="C210" s="31" t="s">
        <v>334</v>
      </c>
      <c r="D210" s="33" t="s">
        <v>358</v>
      </c>
      <c r="E210" s="33" t="s">
        <v>336</v>
      </c>
      <c r="F210" s="43" t="n">
        <v>5475</v>
      </c>
      <c r="G210" s="43"/>
      <c r="H210" s="43"/>
      <c r="I210" s="60" t="n">
        <f aca="false">SUM(F210:H210)</f>
        <v>5475</v>
      </c>
      <c r="J210" s="42" t="n">
        <v>42816</v>
      </c>
      <c r="K210" s="36" t="n">
        <v>222</v>
      </c>
      <c r="L210" s="36" t="n">
        <f aca="false">+IF(K210&lt;=$I$7,I210,0)</f>
        <v>0</v>
      </c>
      <c r="M210" s="36" t="n">
        <f aca="false">+IF(K210&lt;=$I$7,0,IF(K210&lt;=$J$7,I210,0))</f>
        <v>0</v>
      </c>
      <c r="N210" s="36" t="n">
        <f aca="false">+IF(K210&lt;=$J$7,0,IF(K210&gt;=$L$7,0,IF(K210&gt;=$J$7,H210)))</f>
        <v>0</v>
      </c>
      <c r="O210" s="37" t="n">
        <f aca="false">+IF(K210&gt;=$L$7,I210,0)</f>
        <v>5475</v>
      </c>
      <c r="P210" s="0"/>
      <c r="Q210" s="0"/>
      <c r="R210" s="0"/>
      <c r="S210" s="0"/>
    </row>
    <row r="211" s="61" customFormat="true" ht="23.1" hidden="false" customHeight="true" outlineLevel="0" collapsed="false">
      <c r="A211" s="42" t="n">
        <v>43038</v>
      </c>
      <c r="B211" s="31" t="s">
        <v>359</v>
      </c>
      <c r="C211" s="31" t="s">
        <v>334</v>
      </c>
      <c r="D211" s="33" t="s">
        <v>360</v>
      </c>
      <c r="E211" s="33" t="s">
        <v>336</v>
      </c>
      <c r="F211" s="43" t="n">
        <v>20047.57</v>
      </c>
      <c r="G211" s="43"/>
      <c r="H211" s="43"/>
      <c r="I211" s="60" t="n">
        <f aca="false">SUM(F211:H211)</f>
        <v>20047.57</v>
      </c>
      <c r="J211" s="42" t="n">
        <v>43020</v>
      </c>
      <c r="K211" s="36" t="n">
        <v>241</v>
      </c>
      <c r="L211" s="36" t="n">
        <f aca="false">+IF(K211&lt;=$I$7,I211,0)</f>
        <v>0</v>
      </c>
      <c r="M211" s="36" t="n">
        <f aca="false">+IF(K211&lt;=$I$7,0,IF(K211&lt;=$J$7,I211,0))</f>
        <v>0</v>
      </c>
      <c r="N211" s="36" t="n">
        <f aca="false">+IF(K211&lt;=$J$7,0,IF(K211&gt;=$L$7,0,IF(K211&gt;=$J$7,H211)))</f>
        <v>0</v>
      </c>
      <c r="O211" s="37" t="n">
        <f aca="false">+IF(K211&gt;=$L$7,I211,0)</f>
        <v>20047.57</v>
      </c>
      <c r="P211" s="0"/>
      <c r="Q211" s="0"/>
      <c r="R211" s="0"/>
      <c r="S211" s="0"/>
    </row>
    <row r="212" s="61" customFormat="true" ht="23.1" hidden="false" customHeight="true" outlineLevel="0" collapsed="false">
      <c r="A212" s="42" t="n">
        <v>43098</v>
      </c>
      <c r="B212" s="31" t="s">
        <v>359</v>
      </c>
      <c r="C212" s="31" t="s">
        <v>334</v>
      </c>
      <c r="D212" s="33" t="s">
        <v>361</v>
      </c>
      <c r="E212" s="33" t="s">
        <v>336</v>
      </c>
      <c r="F212" s="43" t="n">
        <v>29682.51</v>
      </c>
      <c r="G212" s="43"/>
      <c r="H212" s="43"/>
      <c r="I212" s="60" t="n">
        <f aca="false">SUM(F212:H212)</f>
        <v>29682.51</v>
      </c>
      <c r="J212" s="42" t="n">
        <v>43021</v>
      </c>
      <c r="K212" s="36" t="n">
        <v>242</v>
      </c>
      <c r="L212" s="36" t="n">
        <f aca="false">+IF(K212&lt;=$I$7,I212,0)</f>
        <v>0</v>
      </c>
      <c r="M212" s="36" t="n">
        <f aca="false">+IF(K212&lt;=$I$7,0,IF(K212&lt;=$J$7,I212,0))</f>
        <v>0</v>
      </c>
      <c r="N212" s="36" t="n">
        <f aca="false">+IF(K212&lt;=$J$7,0,IF(K212&gt;=$L$7,0,IF(K212&gt;=$J$7,H212)))</f>
        <v>0</v>
      </c>
      <c r="O212" s="37" t="n">
        <f aca="false">+IF(K212&gt;=$L$7,I212,0)</f>
        <v>29682.51</v>
      </c>
      <c r="P212" s="0"/>
      <c r="Q212" s="0"/>
      <c r="R212" s="0"/>
      <c r="S212" s="0"/>
    </row>
    <row r="213" s="45" customFormat="true" ht="23.1" hidden="false" customHeight="true" outlineLevel="0" collapsed="false">
      <c r="A213" s="42" t="n">
        <v>43096</v>
      </c>
      <c r="B213" s="31" t="s">
        <v>359</v>
      </c>
      <c r="C213" s="31" t="s">
        <v>334</v>
      </c>
      <c r="D213" s="33" t="s">
        <v>362</v>
      </c>
      <c r="E213" s="33" t="s">
        <v>336</v>
      </c>
      <c r="F213" s="43" t="n">
        <v>44682.12</v>
      </c>
      <c r="G213" s="43"/>
      <c r="H213" s="43"/>
      <c r="I213" s="60" t="n">
        <f aca="false">SUM(F213:H213)</f>
        <v>44682.12</v>
      </c>
      <c r="J213" s="42" t="n">
        <v>43039</v>
      </c>
      <c r="K213" s="36" t="n">
        <v>243</v>
      </c>
      <c r="L213" s="36" t="n">
        <f aca="false">+IF(K213&lt;=$I$7,I213,0)</f>
        <v>0</v>
      </c>
      <c r="M213" s="36" t="n">
        <f aca="false">+IF(K213&lt;=$I$7,0,IF(K213&lt;=$J$7,I213,0))</f>
        <v>0</v>
      </c>
      <c r="N213" s="36" t="n">
        <f aca="false">+IF(K213&lt;=$J$7,0,IF(K213&gt;=$L$7,0,IF(K213&gt;=$J$7,H213)))</f>
        <v>0</v>
      </c>
      <c r="O213" s="37" t="n">
        <f aca="false">+IF(K213&gt;=$L$7,I213,0)</f>
        <v>44682.12</v>
      </c>
      <c r="P213" s="0"/>
      <c r="Q213" s="0"/>
      <c r="R213" s="0"/>
      <c r="S213" s="0"/>
    </row>
    <row r="214" s="45" customFormat="true" ht="23.1" hidden="false" customHeight="true" outlineLevel="0" collapsed="false">
      <c r="A214" s="42" t="n">
        <v>43122</v>
      </c>
      <c r="B214" s="31" t="s">
        <v>363</v>
      </c>
      <c r="C214" s="31" t="s">
        <v>334</v>
      </c>
      <c r="D214" s="33" t="s">
        <v>364</v>
      </c>
      <c r="E214" s="33" t="s">
        <v>336</v>
      </c>
      <c r="F214" s="43" t="n">
        <v>16275.04</v>
      </c>
      <c r="G214" s="43"/>
      <c r="H214" s="43"/>
      <c r="I214" s="60" t="n">
        <f aca="false">SUM(F214:H214)</f>
        <v>16275.04</v>
      </c>
      <c r="J214" s="42" t="n">
        <v>43040</v>
      </c>
      <c r="K214" s="36" t="n">
        <v>244</v>
      </c>
      <c r="L214" s="36" t="n">
        <f aca="false">+IF(K214&lt;=$I$7,I214,0)</f>
        <v>0</v>
      </c>
      <c r="M214" s="36" t="n">
        <f aca="false">+IF(K214&lt;=$I$7,0,IF(K214&lt;=$J$7,I214,0))</f>
        <v>0</v>
      </c>
      <c r="N214" s="36" t="n">
        <f aca="false">+IF(K214&lt;=$J$7,0,IF(K214&gt;=$L$7,0,IF(K214&gt;=$J$7,H214)))</f>
        <v>0</v>
      </c>
      <c r="O214" s="37" t="n">
        <f aca="false">+IF(K214&gt;=$L$7,I214,0)</f>
        <v>16275.04</v>
      </c>
      <c r="P214" s="0"/>
      <c r="Q214" s="0"/>
      <c r="R214" s="0"/>
      <c r="S214" s="0"/>
    </row>
    <row r="215" s="61" customFormat="true" ht="23.1" hidden="false" customHeight="true" outlineLevel="0" collapsed="false">
      <c r="A215" s="42" t="n">
        <v>43070</v>
      </c>
      <c r="B215" s="31" t="s">
        <v>365</v>
      </c>
      <c r="C215" s="31" t="s">
        <v>334</v>
      </c>
      <c r="D215" s="33" t="s">
        <v>366</v>
      </c>
      <c r="E215" s="33" t="s">
        <v>336</v>
      </c>
      <c r="F215" s="43" t="n">
        <v>6509.92</v>
      </c>
      <c r="G215" s="43"/>
      <c r="H215" s="43"/>
      <c r="I215" s="60" t="n">
        <f aca="false">SUM(F215:H215)</f>
        <v>6509.92</v>
      </c>
      <c r="J215" s="42" t="n">
        <v>42892</v>
      </c>
      <c r="K215" s="36" t="n">
        <v>246</v>
      </c>
      <c r="L215" s="36" t="n">
        <f aca="false">+IF(K215&lt;=$I$7,I215,0)</f>
        <v>0</v>
      </c>
      <c r="M215" s="36" t="n">
        <f aca="false">+IF(K215&lt;=$I$7,0,IF(K215&lt;=$J$7,I215,0))</f>
        <v>0</v>
      </c>
      <c r="N215" s="36" t="n">
        <f aca="false">+IF(K215&lt;=$J$7,0,IF(K215&gt;=$L$7,0,IF(K215&gt;=$J$7,H215)))</f>
        <v>0</v>
      </c>
      <c r="O215" s="37" t="n">
        <f aca="false">+IF(K215&gt;=$L$7,I215,0)</f>
        <v>6509.92</v>
      </c>
      <c r="P215" s="0"/>
      <c r="Q215" s="0"/>
      <c r="R215" s="0"/>
      <c r="S215" s="0"/>
    </row>
    <row r="216" s="61" customFormat="true" ht="23.1" hidden="false" customHeight="true" outlineLevel="0" collapsed="false">
      <c r="A216" s="42" t="n">
        <v>43076</v>
      </c>
      <c r="B216" s="31" t="s">
        <v>365</v>
      </c>
      <c r="C216" s="31" t="s">
        <v>334</v>
      </c>
      <c r="D216" s="33" t="s">
        <v>367</v>
      </c>
      <c r="E216" s="33" t="s">
        <v>336</v>
      </c>
      <c r="F216" s="43" t="n">
        <v>11493.58</v>
      </c>
      <c r="G216" s="43"/>
      <c r="H216" s="43"/>
      <c r="I216" s="60" t="n">
        <f aca="false">SUM(F216:H216)</f>
        <v>11493.58</v>
      </c>
      <c r="J216" s="42" t="n">
        <v>42895</v>
      </c>
      <c r="K216" s="36" t="n">
        <v>247</v>
      </c>
      <c r="L216" s="36" t="n">
        <f aca="false">+IF(K216&lt;=$I$7,I216,0)</f>
        <v>0</v>
      </c>
      <c r="M216" s="36" t="n">
        <f aca="false">+IF(K216&lt;=$I$7,0,IF(K216&lt;=$J$7,I216,0))</f>
        <v>0</v>
      </c>
      <c r="N216" s="36" t="n">
        <f aca="false">+IF(K216&lt;=$J$7,0,IF(K216&gt;=$L$7,0,IF(K216&gt;=$J$7,H216)))</f>
        <v>0</v>
      </c>
      <c r="O216" s="37" t="n">
        <f aca="false">+IF(K216&gt;=$L$7,I216,0)</f>
        <v>11493.58</v>
      </c>
      <c r="P216" s="0"/>
      <c r="Q216" s="0"/>
      <c r="R216" s="0"/>
      <c r="S216" s="0"/>
    </row>
    <row r="217" s="61" customFormat="true" ht="23.1" hidden="false" customHeight="true" outlineLevel="0" collapsed="false">
      <c r="A217" s="42" t="n">
        <v>43076</v>
      </c>
      <c r="B217" s="31" t="s">
        <v>365</v>
      </c>
      <c r="C217" s="31" t="s">
        <v>334</v>
      </c>
      <c r="D217" s="33" t="s">
        <v>367</v>
      </c>
      <c r="E217" s="33" t="s">
        <v>336</v>
      </c>
      <c r="F217" s="43" t="n">
        <v>13207.6</v>
      </c>
      <c r="G217" s="43"/>
      <c r="H217" s="43"/>
      <c r="I217" s="60" t="n">
        <f aca="false">SUM(F217:H217)</f>
        <v>13207.6</v>
      </c>
      <c r="J217" s="42" t="n">
        <v>43032</v>
      </c>
      <c r="K217" s="36" t="n">
        <v>248</v>
      </c>
      <c r="L217" s="36" t="n">
        <f aca="false">+IF(K217&lt;=$I$7,I217,0)</f>
        <v>0</v>
      </c>
      <c r="M217" s="36" t="n">
        <f aca="false">+IF(K217&lt;=$I$7,0,IF(K217&lt;=$J$7,I217,0))</f>
        <v>0</v>
      </c>
      <c r="N217" s="36" t="n">
        <f aca="false">+IF(K217&lt;=$J$7,0,IF(K217&gt;=$L$7,0,IF(K217&gt;=$J$7,H217)))</f>
        <v>0</v>
      </c>
      <c r="O217" s="37" t="n">
        <f aca="false">+IF(K217&gt;=$L$7,I217,0)</f>
        <v>13207.6</v>
      </c>
      <c r="P217" s="0"/>
      <c r="Q217" s="0"/>
      <c r="R217" s="0"/>
      <c r="S217" s="0"/>
    </row>
    <row r="218" s="61" customFormat="true" ht="20.25" hidden="false" customHeight="true" outlineLevel="0" collapsed="false">
      <c r="A218" s="42" t="n">
        <v>43063</v>
      </c>
      <c r="B218" s="31" t="s">
        <v>365</v>
      </c>
      <c r="C218" s="31" t="s">
        <v>334</v>
      </c>
      <c r="D218" s="33" t="s">
        <v>368</v>
      </c>
      <c r="E218" s="33" t="s">
        <v>336</v>
      </c>
      <c r="F218" s="43" t="n">
        <v>9003.14</v>
      </c>
      <c r="G218" s="43"/>
      <c r="H218" s="43"/>
      <c r="I218" s="60" t="n">
        <f aca="false">SUM(F218:H218)</f>
        <v>9003.14</v>
      </c>
      <c r="J218" s="42" t="n">
        <v>42935</v>
      </c>
      <c r="K218" s="36" t="n">
        <v>249</v>
      </c>
      <c r="L218" s="36" t="n">
        <f aca="false">+IF(K218&lt;=$I$7,I218,0)</f>
        <v>0</v>
      </c>
      <c r="M218" s="36" t="n">
        <f aca="false">+IF(K218&lt;=$I$7,0,IF(K218&lt;=$J$7,I218,0))</f>
        <v>0</v>
      </c>
      <c r="N218" s="36" t="n">
        <f aca="false">+IF(K218&lt;=$J$7,0,IF(K218&gt;=$L$7,0,IF(K218&gt;=$J$7,H218)))</f>
        <v>0</v>
      </c>
      <c r="O218" s="37" t="n">
        <f aca="false">+IF(K218&gt;=$L$7,I218,0)</f>
        <v>9003.14</v>
      </c>
      <c r="P218" s="0"/>
      <c r="Q218" s="0"/>
      <c r="R218" s="0"/>
      <c r="S218" s="0"/>
    </row>
    <row r="219" s="61" customFormat="true" ht="23.1" hidden="false" customHeight="true" outlineLevel="0" collapsed="false">
      <c r="A219" s="42" t="s">
        <v>369</v>
      </c>
      <c r="B219" s="31" t="s">
        <v>365</v>
      </c>
      <c r="C219" s="31" t="s">
        <v>334</v>
      </c>
      <c r="D219" s="33" t="s">
        <v>370</v>
      </c>
      <c r="E219" s="33" t="s">
        <v>336</v>
      </c>
      <c r="F219" s="43" t="n">
        <v>10075.85</v>
      </c>
      <c r="G219" s="43"/>
      <c r="H219" s="43"/>
      <c r="I219" s="60" t="n">
        <f aca="false">SUM(F219:H219)</f>
        <v>10075.85</v>
      </c>
      <c r="J219" s="42" t="n">
        <v>43033</v>
      </c>
      <c r="K219" s="36" t="n">
        <v>250</v>
      </c>
      <c r="L219" s="36" t="n">
        <f aca="false">+IF(K219&lt;=$I$7,I219,0)</f>
        <v>0</v>
      </c>
      <c r="M219" s="36" t="n">
        <f aca="false">+IF(K219&lt;=$I$7,0,IF(K219&lt;=$J$7,I219,0))</f>
        <v>0</v>
      </c>
      <c r="N219" s="36" t="n">
        <f aca="false">+IF(K219&lt;=$J$7,0,IF(K219&gt;=$L$7,0,IF(K219&gt;=$J$7,H219)))</f>
        <v>0</v>
      </c>
      <c r="O219" s="37" t="n">
        <f aca="false">+IF(K219&gt;=$L$7,I219,0)</f>
        <v>10075.85</v>
      </c>
      <c r="P219" s="0"/>
      <c r="Q219" s="0"/>
      <c r="R219" s="0"/>
      <c r="S219" s="0"/>
    </row>
    <row r="220" s="61" customFormat="true" ht="23.1" hidden="false" customHeight="true" outlineLevel="0" collapsed="false">
      <c r="A220" s="42" t="n">
        <v>43063</v>
      </c>
      <c r="B220" s="31" t="s">
        <v>365</v>
      </c>
      <c r="C220" s="31" t="s">
        <v>334</v>
      </c>
      <c r="D220" s="33" t="s">
        <v>371</v>
      </c>
      <c r="E220" s="33" t="s">
        <v>336</v>
      </c>
      <c r="F220" s="43" t="n">
        <v>19254.37</v>
      </c>
      <c r="G220" s="43"/>
      <c r="H220" s="43"/>
      <c r="I220" s="60" t="n">
        <f aca="false">SUM(F220:H220)</f>
        <v>19254.37</v>
      </c>
      <c r="J220" s="42" t="n">
        <v>42871</v>
      </c>
      <c r="K220" s="36" t="n">
        <v>251</v>
      </c>
      <c r="L220" s="36" t="n">
        <f aca="false">+IF(K220&lt;=$I$7,I220,0)</f>
        <v>0</v>
      </c>
      <c r="M220" s="36" t="n">
        <f aca="false">+IF(K220&lt;=$I$7,0,IF(K220&lt;=$J$7,I220,0))</f>
        <v>0</v>
      </c>
      <c r="N220" s="36" t="n">
        <f aca="false">+IF(K220&lt;=$J$7,0,IF(K220&gt;=$L$7,0,IF(K220&gt;=$J$7,H220)))</f>
        <v>0</v>
      </c>
      <c r="O220" s="37" t="n">
        <f aca="false">+IF(K220&gt;=$L$7,I220,0)</f>
        <v>19254.37</v>
      </c>
      <c r="P220" s="0"/>
      <c r="Q220" s="0"/>
      <c r="R220" s="0"/>
      <c r="S220" s="0"/>
    </row>
    <row r="221" s="45" customFormat="true" ht="23.1" hidden="false" customHeight="true" outlineLevel="0" collapsed="false">
      <c r="A221" s="42" t="n">
        <v>43087</v>
      </c>
      <c r="B221" s="31" t="s">
        <v>365</v>
      </c>
      <c r="C221" s="31" t="s">
        <v>334</v>
      </c>
      <c r="D221" s="33" t="s">
        <v>372</v>
      </c>
      <c r="E221" s="33" t="s">
        <v>336</v>
      </c>
      <c r="F221" s="43" t="n">
        <v>4019.08</v>
      </c>
      <c r="G221" s="43"/>
      <c r="H221" s="43"/>
      <c r="I221" s="60" t="n">
        <f aca="false">SUM(F221:H221)</f>
        <v>4019.08</v>
      </c>
      <c r="J221" s="42" t="n">
        <v>42871</v>
      </c>
      <c r="K221" s="36" t="n">
        <v>252</v>
      </c>
      <c r="L221" s="36" t="n">
        <f aca="false">+IF(K221&lt;=$I$7,I221,0)</f>
        <v>0</v>
      </c>
      <c r="M221" s="36" t="n">
        <f aca="false">+IF(K221&lt;=$I$7,0,IF(K221&lt;=$J$7,I221,0))</f>
        <v>0</v>
      </c>
      <c r="N221" s="36" t="n">
        <f aca="false">+IF(K221&lt;=$J$7,0,IF(K221&gt;=$L$7,0,IF(K221&gt;=$J$7,H221)))</f>
        <v>0</v>
      </c>
      <c r="O221" s="37" t="n">
        <f aca="false">+IF(K221&gt;=$L$7,I221,0)</f>
        <v>4019.08</v>
      </c>
      <c r="P221" s="0"/>
      <c r="Q221" s="0"/>
      <c r="R221" s="0"/>
      <c r="S221" s="0"/>
    </row>
    <row r="222" s="45" customFormat="true" ht="23.1" hidden="false" customHeight="true" outlineLevel="0" collapsed="false">
      <c r="A222" s="62" t="n">
        <v>42451</v>
      </c>
      <c r="B222" s="31" t="s">
        <v>373</v>
      </c>
      <c r="C222" s="31" t="s">
        <v>334</v>
      </c>
      <c r="D222" s="33" t="s">
        <v>374</v>
      </c>
      <c r="E222" s="33" t="s">
        <v>336</v>
      </c>
      <c r="F222" s="43" t="n">
        <v>207066.4</v>
      </c>
      <c r="G222" s="43"/>
      <c r="H222" s="43"/>
      <c r="I222" s="60" t="n">
        <f aca="false">SUM(F222:H222)</f>
        <v>207066.4</v>
      </c>
      <c r="J222" s="42" t="n">
        <v>42954</v>
      </c>
      <c r="K222" s="36" t="n">
        <v>253</v>
      </c>
      <c r="L222" s="36" t="n">
        <f aca="false">+IF(K222&lt;=$I$7,I222,0)</f>
        <v>0</v>
      </c>
      <c r="M222" s="36" t="n">
        <f aca="false">+IF(K222&lt;=$I$7,0,IF(K222&lt;=$J$7,I222,0))</f>
        <v>0</v>
      </c>
      <c r="N222" s="36" t="n">
        <f aca="false">+IF(K222&lt;=$J$7,0,IF(K222&gt;=$L$7,0,IF(K222&gt;=$J$7,H222)))</f>
        <v>0</v>
      </c>
      <c r="O222" s="37" t="n">
        <f aca="false">+IF(K222&gt;=$L$7,I222,0)</f>
        <v>207066.4</v>
      </c>
      <c r="P222" s="0"/>
      <c r="Q222" s="0"/>
      <c r="R222" s="0"/>
      <c r="S222" s="0"/>
    </row>
    <row r="223" s="61" customFormat="true" ht="23.1" hidden="false" customHeight="true" outlineLevel="0" collapsed="false">
      <c r="A223" s="42" t="n">
        <v>42886</v>
      </c>
      <c r="B223" s="31" t="s">
        <v>375</v>
      </c>
      <c r="C223" s="31" t="s">
        <v>334</v>
      </c>
      <c r="D223" s="32" t="s">
        <v>376</v>
      </c>
      <c r="E223" s="33" t="s">
        <v>336</v>
      </c>
      <c r="F223" s="43" t="n">
        <v>7447</v>
      </c>
      <c r="G223" s="43"/>
      <c r="H223" s="43"/>
      <c r="I223" s="60" t="n">
        <f aca="false">SUM(F223:H223)</f>
        <v>7447</v>
      </c>
      <c r="J223" s="42" t="n">
        <v>42899</v>
      </c>
      <c r="K223" s="36" t="n">
        <v>254</v>
      </c>
      <c r="L223" s="36" t="n">
        <f aca="false">+IF(K223&lt;=$I$7,I223,0)</f>
        <v>0</v>
      </c>
      <c r="M223" s="36" t="n">
        <f aca="false">+IF(K223&lt;=$I$7,0,IF(K223&lt;=$J$7,I223,0))</f>
        <v>0</v>
      </c>
      <c r="N223" s="36" t="n">
        <f aca="false">+IF(K223&lt;=$J$7,0,IF(K223&gt;=$L$7,0,IF(K223&gt;=$J$7,H223)))</f>
        <v>0</v>
      </c>
      <c r="O223" s="37" t="n">
        <f aca="false">+IF(K223&gt;=$L$7,I223,0)</f>
        <v>7447</v>
      </c>
      <c r="P223" s="0"/>
      <c r="Q223" s="0"/>
      <c r="R223" s="0"/>
      <c r="S223" s="0"/>
    </row>
    <row r="224" s="61" customFormat="true" ht="23.1" hidden="false" customHeight="true" outlineLevel="0" collapsed="false">
      <c r="A224" s="42" t="n">
        <v>42886</v>
      </c>
      <c r="B224" s="31" t="s">
        <v>375</v>
      </c>
      <c r="C224" s="31" t="s">
        <v>334</v>
      </c>
      <c r="D224" s="32" t="s">
        <v>377</v>
      </c>
      <c r="E224" s="33" t="s">
        <v>336</v>
      </c>
      <c r="F224" s="43" t="n">
        <v>9027</v>
      </c>
      <c r="G224" s="43"/>
      <c r="H224" s="43"/>
      <c r="I224" s="60" t="n">
        <f aca="false">SUM(F224:H224)</f>
        <v>9027</v>
      </c>
      <c r="J224" s="42" t="n">
        <v>43004</v>
      </c>
      <c r="K224" s="36" t="n">
        <v>255</v>
      </c>
      <c r="L224" s="36" t="n">
        <f aca="false">+IF(K224&lt;=$I$7,I224,0)</f>
        <v>0</v>
      </c>
      <c r="M224" s="36" t="n">
        <f aca="false">+IF(K224&lt;=$I$7,0,IF(K224&lt;=$J$7,I224,0))</f>
        <v>0</v>
      </c>
      <c r="N224" s="36" t="n">
        <f aca="false">+IF(K224&lt;=$J$7,0,IF(K224&gt;=$L$7,0,IF(K224&gt;=$J$7,H224)))</f>
        <v>0</v>
      </c>
      <c r="O224" s="37" t="n">
        <f aca="false">+IF(K224&gt;=$L$7,I224,0)</f>
        <v>9027</v>
      </c>
      <c r="P224" s="0"/>
      <c r="Q224" s="0"/>
      <c r="R224" s="0"/>
      <c r="S224" s="0"/>
    </row>
    <row r="225" s="61" customFormat="true" ht="23.1" hidden="false" customHeight="true" outlineLevel="0" collapsed="false">
      <c r="A225" s="42" t="n">
        <v>42858</v>
      </c>
      <c r="B225" s="31" t="s">
        <v>375</v>
      </c>
      <c r="C225" s="31" t="s">
        <v>334</v>
      </c>
      <c r="D225" s="32" t="s">
        <v>378</v>
      </c>
      <c r="E225" s="33" t="s">
        <v>336</v>
      </c>
      <c r="F225" s="43" t="n">
        <v>34456</v>
      </c>
      <c r="G225" s="43"/>
      <c r="H225" s="43"/>
      <c r="I225" s="60" t="n">
        <f aca="false">SUM(F225:H225)</f>
        <v>34456</v>
      </c>
      <c r="J225" s="42" t="n">
        <v>43004</v>
      </c>
      <c r="K225" s="36" t="n">
        <v>256</v>
      </c>
      <c r="L225" s="36" t="n">
        <f aca="false">+IF(K225&lt;=$I$7,I225,0)</f>
        <v>0</v>
      </c>
      <c r="M225" s="36" t="n">
        <f aca="false">+IF(K225&lt;=$I$7,0,IF(K225&lt;=$J$7,I225,0))</f>
        <v>0</v>
      </c>
      <c r="N225" s="36" t="n">
        <f aca="false">+IF(K225&lt;=$J$7,0,IF(K225&gt;=$L$7,0,IF(K225&gt;=$J$7,H225)))</f>
        <v>0</v>
      </c>
      <c r="O225" s="37" t="n">
        <f aca="false">+IF(K225&gt;=$L$7,I225,0)</f>
        <v>34456</v>
      </c>
      <c r="P225" s="0"/>
      <c r="Q225" s="0"/>
      <c r="R225" s="0"/>
      <c r="S225" s="0"/>
    </row>
    <row r="226" s="61" customFormat="true" ht="23.1" hidden="false" customHeight="true" outlineLevel="0" collapsed="false">
      <c r="A226" s="42" t="n">
        <v>42829</v>
      </c>
      <c r="B226" s="31" t="s">
        <v>375</v>
      </c>
      <c r="C226" s="31" t="s">
        <v>334</v>
      </c>
      <c r="D226" s="32" t="s">
        <v>379</v>
      </c>
      <c r="E226" s="33" t="s">
        <v>336</v>
      </c>
      <c r="F226" s="43" t="n">
        <v>39117</v>
      </c>
      <c r="G226" s="43"/>
      <c r="H226" s="43"/>
      <c r="I226" s="60" t="n">
        <f aca="false">SUM(F226:H226)</f>
        <v>39117</v>
      </c>
      <c r="J226" s="42" t="n">
        <v>43028</v>
      </c>
      <c r="K226" s="36" t="n">
        <v>257</v>
      </c>
      <c r="L226" s="36" t="n">
        <f aca="false">+IF(K226&lt;=$I$7,I226,0)</f>
        <v>0</v>
      </c>
      <c r="M226" s="36" t="n">
        <f aca="false">+IF(K226&lt;=$I$7,0,IF(K226&lt;=$J$7,I226,0))</f>
        <v>0</v>
      </c>
      <c r="N226" s="36" t="n">
        <f aca="false">+IF(K226&lt;=$J$7,0,IF(K226&gt;=$L$7,0,IF(K226&gt;=$J$7,H226)))</f>
        <v>0</v>
      </c>
      <c r="O226" s="37" t="n">
        <f aca="false">+IF(K226&gt;=$L$7,I226,0)</f>
        <v>39117</v>
      </c>
      <c r="P226" s="0"/>
      <c r="Q226" s="0"/>
      <c r="R226" s="0"/>
      <c r="S226" s="0"/>
    </row>
    <row r="227" s="45" customFormat="true" ht="23.1" hidden="false" customHeight="true" outlineLevel="0" collapsed="false">
      <c r="A227" s="42" t="n">
        <v>43069</v>
      </c>
      <c r="B227" s="31" t="s">
        <v>375</v>
      </c>
      <c r="C227" s="31" t="s">
        <v>334</v>
      </c>
      <c r="D227" s="32" t="s">
        <v>24</v>
      </c>
      <c r="E227" s="33" t="s">
        <v>336</v>
      </c>
      <c r="F227" s="55" t="n">
        <v>121186</v>
      </c>
      <c r="G227" s="43"/>
      <c r="H227" s="43"/>
      <c r="I227" s="60" t="n">
        <f aca="false">SUM(F227:H227)</f>
        <v>121186</v>
      </c>
      <c r="J227" s="42" t="n">
        <v>42919</v>
      </c>
      <c r="K227" s="36" t="n">
        <v>258</v>
      </c>
      <c r="L227" s="36" t="n">
        <f aca="false">+IF(K227&lt;=$I$7,I227,0)</f>
        <v>0</v>
      </c>
      <c r="M227" s="36" t="n">
        <f aca="false">+IF(K227&lt;=$I$7,0,IF(K227&lt;=$J$7,I227,0))</f>
        <v>0</v>
      </c>
      <c r="N227" s="36" t="n">
        <f aca="false">+IF(K227&lt;=$J$7,0,IF(K227&gt;=$L$7,0,IF(K227&gt;=$J$7,H227)))</f>
        <v>0</v>
      </c>
      <c r="O227" s="37" t="n">
        <f aca="false">+IF(K227&gt;=$L$7,I227,0)</f>
        <v>121186</v>
      </c>
      <c r="P227" s="0"/>
      <c r="Q227" s="0"/>
      <c r="R227" s="0"/>
      <c r="S227" s="0"/>
    </row>
    <row r="228" s="61" customFormat="true" ht="23.1" hidden="false" customHeight="true" outlineLevel="0" collapsed="false">
      <c r="A228" s="42" t="n">
        <v>43082</v>
      </c>
      <c r="B228" s="31" t="s">
        <v>375</v>
      </c>
      <c r="C228" s="63" t="s">
        <v>334</v>
      </c>
      <c r="D228" s="32" t="s">
        <v>380</v>
      </c>
      <c r="E228" s="33" t="s">
        <v>336</v>
      </c>
      <c r="F228" s="43" t="n">
        <v>134166</v>
      </c>
      <c r="G228" s="43"/>
      <c r="H228" s="43"/>
      <c r="I228" s="60" t="n">
        <f aca="false">SUM(F228:H228)</f>
        <v>134166</v>
      </c>
      <c r="J228" s="42" t="n">
        <v>43048</v>
      </c>
      <c r="K228" s="36" t="n">
        <v>264</v>
      </c>
      <c r="L228" s="36" t="n">
        <f aca="false">+IF(K228&lt;=$I$7,I228,0)</f>
        <v>0</v>
      </c>
      <c r="M228" s="36" t="n">
        <f aca="false">+IF(K228&lt;=$I$7,0,IF(K228&lt;=$J$7,I228,0))</f>
        <v>0</v>
      </c>
      <c r="N228" s="36" t="n">
        <f aca="false">+IF(K228&lt;=$J$7,0,IF(K228&gt;=$L$7,0,IF(K228&gt;=$J$7,H228)))</f>
        <v>0</v>
      </c>
      <c r="O228" s="37" t="n">
        <f aca="false">+IF(K228&gt;=$L$7,I228,0)</f>
        <v>134166</v>
      </c>
      <c r="P228" s="0"/>
      <c r="Q228" s="0"/>
      <c r="R228" s="0"/>
      <c r="S228" s="0"/>
    </row>
    <row r="229" s="61" customFormat="true" ht="23.1" hidden="false" customHeight="true" outlineLevel="0" collapsed="false">
      <c r="A229" s="42" t="n">
        <v>42097</v>
      </c>
      <c r="B229" s="31" t="s">
        <v>346</v>
      </c>
      <c r="C229" s="63" t="s">
        <v>334</v>
      </c>
      <c r="D229" s="32" t="s">
        <v>381</v>
      </c>
      <c r="E229" s="33" t="s">
        <v>336</v>
      </c>
      <c r="F229" s="43" t="n">
        <v>30739</v>
      </c>
      <c r="G229" s="43"/>
      <c r="H229" s="43"/>
      <c r="I229" s="35" t="n">
        <f aca="false">SUM(F229:H229)</f>
        <v>30739</v>
      </c>
      <c r="J229" s="42" t="n">
        <v>43026</v>
      </c>
      <c r="K229" s="36" t="n">
        <v>293</v>
      </c>
      <c r="L229" s="36" t="n">
        <f aca="false">+IF(K229&lt;=$I$7,I229,0)</f>
        <v>0</v>
      </c>
      <c r="M229" s="36" t="n">
        <f aca="false">+IF(K229&lt;=$I$7,0,IF(K229&lt;=$J$7,I229,0))</f>
        <v>0</v>
      </c>
      <c r="N229" s="36" t="n">
        <f aca="false">+IF(K229&lt;=$J$7,0,IF(K229&gt;=$L$7,0,IF(K229&gt;=$J$7,H229)))</f>
        <v>0</v>
      </c>
      <c r="O229" s="37" t="n">
        <f aca="false">+IF(K229&gt;=$L$7,I229,0)</f>
        <v>30739</v>
      </c>
      <c r="P229" s="0"/>
      <c r="Q229" s="0"/>
      <c r="R229" s="0"/>
      <c r="S229" s="0"/>
    </row>
    <row r="230" s="61" customFormat="true" ht="23.1" hidden="false" customHeight="true" outlineLevel="0" collapsed="false">
      <c r="A230" s="42" t="s">
        <v>318</v>
      </c>
      <c r="B230" s="31" t="s">
        <v>382</v>
      </c>
      <c r="C230" s="63" t="s">
        <v>334</v>
      </c>
      <c r="D230" s="32" t="s">
        <v>383</v>
      </c>
      <c r="E230" s="33" t="s">
        <v>336</v>
      </c>
      <c r="F230" s="55" t="n">
        <v>7880.41</v>
      </c>
      <c r="G230" s="43"/>
      <c r="H230" s="43"/>
      <c r="I230" s="60" t="n">
        <f aca="false">SUM(F230:H230)</f>
        <v>7880.41</v>
      </c>
      <c r="J230" s="46" t="s">
        <v>129</v>
      </c>
      <c r="K230" s="36" t="n">
        <v>323</v>
      </c>
      <c r="L230" s="36" t="n">
        <f aca="false">+IF(K230&lt;=$I$7,I230,0)</f>
        <v>0</v>
      </c>
      <c r="M230" s="36" t="n">
        <f aca="false">+IF(K230&lt;=$I$7,0,IF(K230&lt;=$J$7,I230,0))</f>
        <v>0</v>
      </c>
      <c r="N230" s="36" t="n">
        <f aca="false">+IF(K230&lt;=$J$7,0,IF(K230&gt;=$L$7,0,IF(K230&gt;=$J$7,H230)))</f>
        <v>0</v>
      </c>
      <c r="O230" s="37" t="n">
        <f aca="false">+IF(K230&gt;=$L$7,I230,0)</f>
        <v>7880.41</v>
      </c>
      <c r="P230" s="0"/>
      <c r="Q230" s="0"/>
      <c r="R230" s="0"/>
      <c r="S230" s="0"/>
    </row>
    <row r="231" s="61" customFormat="true" ht="23.1" hidden="false" customHeight="true" outlineLevel="0" collapsed="false">
      <c r="A231" s="42" t="n">
        <v>43042</v>
      </c>
      <c r="B231" s="31" t="s">
        <v>365</v>
      </c>
      <c r="C231" s="63" t="s">
        <v>334</v>
      </c>
      <c r="D231" s="33" t="s">
        <v>372</v>
      </c>
      <c r="E231" s="33" t="s">
        <v>336</v>
      </c>
      <c r="F231" s="43" t="n">
        <v>11451.78</v>
      </c>
      <c r="G231" s="43"/>
      <c r="H231" s="43"/>
      <c r="I231" s="60" t="n">
        <f aca="false">SUM(F231:H231)</f>
        <v>11451.78</v>
      </c>
      <c r="J231" s="30" t="s">
        <v>116</v>
      </c>
      <c r="K231" s="36" t="n">
        <v>491</v>
      </c>
      <c r="L231" s="36" t="n">
        <f aca="false">+IF(K231&lt;=$I$7,I231,0)</f>
        <v>0</v>
      </c>
      <c r="M231" s="36" t="n">
        <f aca="false">+IF(K231&lt;=$I$7,0,IF(K231&lt;=$J$7,I231,0))</f>
        <v>0</v>
      </c>
      <c r="N231" s="36" t="n">
        <f aca="false">+IF(K231&lt;=$J$7,0,IF(K231&gt;=$L$7,0,IF(K231&gt;=$J$7,H231)))</f>
        <v>0</v>
      </c>
      <c r="O231" s="37" t="n">
        <f aca="false">+IF(K231&gt;=$L$7,I231,0)</f>
        <v>11451.78</v>
      </c>
      <c r="P231" s="0"/>
      <c r="Q231" s="0"/>
      <c r="R231" s="0"/>
      <c r="S231" s="0"/>
    </row>
    <row r="232" s="61" customFormat="true" ht="23.1" hidden="false" customHeight="true" outlineLevel="0" collapsed="false">
      <c r="A232" s="42" t="n">
        <v>43046</v>
      </c>
      <c r="B232" s="31" t="s">
        <v>365</v>
      </c>
      <c r="C232" s="63" t="s">
        <v>334</v>
      </c>
      <c r="D232" s="33" t="s">
        <v>372</v>
      </c>
      <c r="E232" s="33" t="s">
        <v>336</v>
      </c>
      <c r="F232" s="43" t="n">
        <v>7123.21</v>
      </c>
      <c r="G232" s="43"/>
      <c r="H232" s="43"/>
      <c r="I232" s="60" t="n">
        <f aca="false">SUM(F232:H232)</f>
        <v>7123.21</v>
      </c>
      <c r="J232" s="42" t="s">
        <v>384</v>
      </c>
      <c r="K232" s="36" t="n">
        <v>492</v>
      </c>
      <c r="L232" s="36" t="n">
        <f aca="false">+IF(K232&lt;=$I$7,I232,0)</f>
        <v>0</v>
      </c>
      <c r="M232" s="36" t="n">
        <f aca="false">+IF(K232&lt;=$I$7,0,IF(K232&lt;=$J$7,I232,0))</f>
        <v>0</v>
      </c>
      <c r="N232" s="36" t="n">
        <f aca="false">+IF(K232&lt;=$J$7,0,IF(K232&gt;=$L$7,0,IF(K232&gt;=$J$7,H232)))</f>
        <v>0</v>
      </c>
      <c r="O232" s="37" t="n">
        <f aca="false">+IF(K232&gt;=$L$7,I232,0)</f>
        <v>7123.21</v>
      </c>
      <c r="P232" s="0"/>
      <c r="Q232" s="0"/>
      <c r="R232" s="0"/>
      <c r="S232" s="0"/>
    </row>
    <row r="233" s="45" customFormat="true" ht="23.1" hidden="false" customHeight="true" outlineLevel="0" collapsed="false">
      <c r="A233" s="42" t="n">
        <v>43052</v>
      </c>
      <c r="B233" s="31" t="s">
        <v>365</v>
      </c>
      <c r="C233" s="63" t="s">
        <v>334</v>
      </c>
      <c r="D233" s="33" t="s">
        <v>385</v>
      </c>
      <c r="E233" s="33" t="s">
        <v>336</v>
      </c>
      <c r="F233" s="43" t="n">
        <v>5178.7</v>
      </c>
      <c r="G233" s="43"/>
      <c r="H233" s="43"/>
      <c r="I233" s="60" t="n">
        <f aca="false">SUM(F233:H233)</f>
        <v>5178.7</v>
      </c>
      <c r="J233" s="42" t="s">
        <v>386</v>
      </c>
      <c r="K233" s="36" t="n">
        <v>493</v>
      </c>
      <c r="L233" s="36" t="n">
        <f aca="false">+IF(K233&lt;=$I$7,I233,0)</f>
        <v>0</v>
      </c>
      <c r="M233" s="36" t="n">
        <f aca="false">+IF(K233&lt;=$I$7,0,IF(K233&lt;=$J$7,I233,0))</f>
        <v>0</v>
      </c>
      <c r="N233" s="36" t="n">
        <f aca="false">+IF(K233&lt;=$J$7,0,IF(K233&gt;=$L$7,0,IF(K233&gt;=$J$7,H233)))</f>
        <v>0</v>
      </c>
      <c r="O233" s="37" t="n">
        <f aca="false">+IF(K233&gt;=$L$7,I233,0)</f>
        <v>5178.7</v>
      </c>
      <c r="P233" s="0"/>
      <c r="Q233" s="0"/>
      <c r="R233" s="0"/>
      <c r="S233" s="0"/>
    </row>
    <row r="234" s="45" customFormat="true" ht="23.1" hidden="false" customHeight="true" outlineLevel="0" collapsed="false">
      <c r="A234" s="42" t="n">
        <v>43052</v>
      </c>
      <c r="B234" s="31" t="s">
        <v>365</v>
      </c>
      <c r="C234" s="63" t="s">
        <v>334</v>
      </c>
      <c r="D234" s="33" t="s">
        <v>387</v>
      </c>
      <c r="E234" s="33" t="s">
        <v>336</v>
      </c>
      <c r="F234" s="43" t="n">
        <v>11592.52</v>
      </c>
      <c r="G234" s="43"/>
      <c r="H234" s="43"/>
      <c r="I234" s="60" t="n">
        <f aca="false">SUM(F234:H234)</f>
        <v>11592.52</v>
      </c>
      <c r="J234" s="42" t="s">
        <v>388</v>
      </c>
      <c r="K234" s="36" t="n">
        <v>494</v>
      </c>
      <c r="L234" s="36" t="n">
        <f aca="false">+IF(K234&lt;=$I$7,I234,0)</f>
        <v>0</v>
      </c>
      <c r="M234" s="36" t="n">
        <f aca="false">+IF(K234&lt;=$I$7,0,IF(K234&lt;=$J$7,I234,0))</f>
        <v>0</v>
      </c>
      <c r="N234" s="36" t="n">
        <f aca="false">+IF(K234&lt;=$J$7,0,IF(K234&gt;=$L$7,0,IF(K234&gt;=$J$7,H234)))</f>
        <v>0</v>
      </c>
      <c r="O234" s="37" t="n">
        <f aca="false">+IF(K234&gt;=$L$7,I234,0)</f>
        <v>11592.52</v>
      </c>
      <c r="P234" s="0"/>
      <c r="Q234" s="0"/>
      <c r="R234" s="0"/>
      <c r="S234" s="0"/>
    </row>
    <row r="235" s="45" customFormat="true" ht="23.1" hidden="false" customHeight="true" outlineLevel="0" collapsed="false">
      <c r="A235" s="42" t="n">
        <v>43063</v>
      </c>
      <c r="B235" s="31" t="s">
        <v>365</v>
      </c>
      <c r="C235" s="63" t="s">
        <v>334</v>
      </c>
      <c r="D235" s="33" t="s">
        <v>389</v>
      </c>
      <c r="E235" s="33" t="s">
        <v>336</v>
      </c>
      <c r="F235" s="43" t="n">
        <v>11612.33</v>
      </c>
      <c r="G235" s="43"/>
      <c r="H235" s="43"/>
      <c r="I235" s="60" t="n">
        <f aca="false">SUM(F235:H235)</f>
        <v>11612.33</v>
      </c>
      <c r="J235" s="42" t="s">
        <v>390</v>
      </c>
      <c r="K235" s="36" t="n">
        <v>495</v>
      </c>
      <c r="L235" s="36" t="n">
        <f aca="false">+IF(K235&lt;=$I$7,I235,0)</f>
        <v>0</v>
      </c>
      <c r="M235" s="36" t="n">
        <f aca="false">+IF(K235&lt;=$I$7,0,IF(K235&lt;=$J$7,I235,0))</f>
        <v>0</v>
      </c>
      <c r="N235" s="36" t="n">
        <f aca="false">+IF(K235&lt;=$J$7,0,IF(K235&gt;=$L$7,0,IF(K235&gt;=$J$7,H235)))</f>
        <v>0</v>
      </c>
      <c r="O235" s="37" t="n">
        <f aca="false">+IF(K235&gt;=$L$7,I235,0)</f>
        <v>11612.33</v>
      </c>
      <c r="P235" s="0"/>
      <c r="Q235" s="0"/>
      <c r="R235" s="0"/>
      <c r="S235" s="0"/>
    </row>
    <row r="236" s="38" customFormat="true" ht="23.1" hidden="false" customHeight="true" outlineLevel="0" collapsed="false">
      <c r="A236" s="42" t="n">
        <v>43063</v>
      </c>
      <c r="B236" s="31" t="s">
        <v>365</v>
      </c>
      <c r="C236" s="31" t="s">
        <v>334</v>
      </c>
      <c r="D236" s="33" t="s">
        <v>391</v>
      </c>
      <c r="E236" s="33" t="s">
        <v>336</v>
      </c>
      <c r="F236" s="43" t="n">
        <v>13441.33</v>
      </c>
      <c r="G236" s="43"/>
      <c r="H236" s="43"/>
      <c r="I236" s="60" t="n">
        <f aca="false">SUM(F236:H236)</f>
        <v>13441.33</v>
      </c>
      <c r="J236" s="42" t="s">
        <v>392</v>
      </c>
      <c r="K236" s="36" t="n">
        <v>496</v>
      </c>
      <c r="L236" s="36" t="n">
        <f aca="false">+IF(K236&lt;=$I$7,I236,0)</f>
        <v>0</v>
      </c>
      <c r="M236" s="36" t="n">
        <f aca="false">+IF(K236&lt;=$I$7,0,IF(K236&lt;=$J$7,I236,0))</f>
        <v>0</v>
      </c>
      <c r="N236" s="36" t="n">
        <f aca="false">+IF(K236&lt;=$J$7,0,IF(K236&gt;=$L$7,0,IF(K236&gt;=$J$7,H236)))</f>
        <v>0</v>
      </c>
      <c r="O236" s="37" t="n">
        <f aca="false">+IF(K236&gt;=$L$7,I236,0)</f>
        <v>13441.33</v>
      </c>
      <c r="P236" s="0"/>
      <c r="Q236" s="0"/>
      <c r="R236" s="0"/>
      <c r="S236" s="0"/>
    </row>
    <row r="237" s="38" customFormat="true" ht="23.1" hidden="false" customHeight="true" outlineLevel="0" collapsed="false">
      <c r="A237" s="42" t="n">
        <v>43063</v>
      </c>
      <c r="B237" s="31" t="s">
        <v>365</v>
      </c>
      <c r="C237" s="31" t="s">
        <v>334</v>
      </c>
      <c r="D237" s="33" t="s">
        <v>393</v>
      </c>
      <c r="E237" s="33" t="s">
        <v>336</v>
      </c>
      <c r="F237" s="43" t="n">
        <v>8510.64</v>
      </c>
      <c r="G237" s="43"/>
      <c r="H237" s="43"/>
      <c r="I237" s="60" t="n">
        <f aca="false">SUM(F237:H237)</f>
        <v>8510.64</v>
      </c>
      <c r="J237" s="42" t="s">
        <v>394</v>
      </c>
      <c r="K237" s="36" t="n">
        <v>497</v>
      </c>
      <c r="L237" s="36" t="n">
        <f aca="false">+IF(K237&lt;=$I$7,I237,0)</f>
        <v>0</v>
      </c>
      <c r="M237" s="36" t="n">
        <f aca="false">+IF(K237&lt;=$I$7,0,IF(K237&lt;=$J$7,I237,0))</f>
        <v>0</v>
      </c>
      <c r="N237" s="36" t="n">
        <f aca="false">+IF(K237&lt;=$J$7,0,IF(K237&gt;=$L$7,0,IF(K237&gt;=$J$7,H237)))</f>
        <v>0</v>
      </c>
      <c r="O237" s="37" t="n">
        <f aca="false">+IF(K237&gt;=$L$7,I237,0)</f>
        <v>8510.64</v>
      </c>
      <c r="P237" s="0"/>
      <c r="Q237" s="0"/>
      <c r="R237" s="0"/>
      <c r="S237" s="0"/>
    </row>
    <row r="238" s="38" customFormat="true" ht="23.1" hidden="false" customHeight="true" outlineLevel="0" collapsed="false">
      <c r="A238" s="42" t="n">
        <v>43428</v>
      </c>
      <c r="B238" s="31" t="s">
        <v>365</v>
      </c>
      <c r="C238" s="31" t="s">
        <v>334</v>
      </c>
      <c r="D238" s="33" t="s">
        <v>395</v>
      </c>
      <c r="E238" s="33" t="s">
        <v>336</v>
      </c>
      <c r="F238" s="43" t="n">
        <v>4966.57</v>
      </c>
      <c r="G238" s="43"/>
      <c r="H238" s="43"/>
      <c r="I238" s="60" t="n">
        <f aca="false">SUM(F238:H238)</f>
        <v>4966.57</v>
      </c>
      <c r="J238" s="42" t="s">
        <v>394</v>
      </c>
      <c r="K238" s="36" t="n">
        <v>498</v>
      </c>
      <c r="L238" s="36" t="n">
        <f aca="false">+IF(K238&lt;=$I$7,I238,0)</f>
        <v>0</v>
      </c>
      <c r="M238" s="36" t="n">
        <f aca="false">+IF(K238&lt;=$I$7,0,IF(K238&lt;=$J$7,I238,0))</f>
        <v>0</v>
      </c>
      <c r="N238" s="36" t="n">
        <f aca="false">+IF(K238&lt;=$J$7,0,IF(K238&gt;=$L$7,0,IF(K238&gt;=$J$7,H238)))</f>
        <v>0</v>
      </c>
      <c r="O238" s="37" t="n">
        <f aca="false">+IF(K238&gt;=$L$7,I238,0)</f>
        <v>4966.57</v>
      </c>
      <c r="P238" s="0"/>
      <c r="Q238" s="0"/>
      <c r="R238" s="0"/>
      <c r="S238" s="0"/>
    </row>
    <row r="239" s="38" customFormat="true" ht="23.1" hidden="false" customHeight="true" outlineLevel="0" collapsed="false">
      <c r="A239" s="42" t="n">
        <v>42077</v>
      </c>
      <c r="B239" s="31" t="s">
        <v>365</v>
      </c>
      <c r="C239" s="31" t="s">
        <v>334</v>
      </c>
      <c r="D239" s="33" t="s">
        <v>372</v>
      </c>
      <c r="E239" s="33" t="s">
        <v>336</v>
      </c>
      <c r="F239" s="43" t="n">
        <v>11560.14</v>
      </c>
      <c r="G239" s="43"/>
      <c r="H239" s="43"/>
      <c r="I239" s="60" t="n">
        <f aca="false">SUM(F239:H239)</f>
        <v>11560.14</v>
      </c>
      <c r="J239" s="42" t="s">
        <v>396</v>
      </c>
      <c r="K239" s="36" t="n">
        <v>499</v>
      </c>
      <c r="L239" s="36" t="n">
        <f aca="false">+IF(K239&lt;=$I$7,I239,0)</f>
        <v>0</v>
      </c>
      <c r="M239" s="36" t="n">
        <f aca="false">+IF(K239&lt;=$I$7,0,IF(K239&lt;=$J$7,I239,0))</f>
        <v>0</v>
      </c>
      <c r="N239" s="36" t="n">
        <f aca="false">+IF(K239&lt;=$J$7,0,IF(K239&gt;=$L$7,0,IF(K239&gt;=$J$7,H239)))</f>
        <v>0</v>
      </c>
      <c r="O239" s="37" t="n">
        <f aca="false">+IF(K239&gt;=$L$7,I239,0)</f>
        <v>11560.14</v>
      </c>
      <c r="P239" s="0"/>
      <c r="Q239" s="0"/>
      <c r="R239" s="0"/>
      <c r="S239" s="0"/>
    </row>
    <row r="240" s="38" customFormat="true" ht="23.1" hidden="false" customHeight="true" outlineLevel="0" collapsed="false">
      <c r="A240" s="42" t="n">
        <v>42133</v>
      </c>
      <c r="B240" s="31" t="s">
        <v>365</v>
      </c>
      <c r="C240" s="31" t="s">
        <v>334</v>
      </c>
      <c r="D240" s="33" t="s">
        <v>372</v>
      </c>
      <c r="E240" s="33" t="s">
        <v>336</v>
      </c>
      <c r="F240" s="43" t="n">
        <v>21403.17</v>
      </c>
      <c r="G240" s="43"/>
      <c r="H240" s="43"/>
      <c r="I240" s="60" t="n">
        <f aca="false">SUM(F240:H240)</f>
        <v>21403.17</v>
      </c>
      <c r="J240" s="42" t="s">
        <v>397</v>
      </c>
      <c r="K240" s="36" t="n">
        <v>500</v>
      </c>
      <c r="L240" s="36" t="n">
        <f aca="false">+IF(K240&lt;=$I$7,I240,0)</f>
        <v>0</v>
      </c>
      <c r="M240" s="36" t="n">
        <f aca="false">+IF(K240&lt;=$I$7,0,IF(K240&lt;=$J$7,I240,0))</f>
        <v>0</v>
      </c>
      <c r="N240" s="36" t="n">
        <f aca="false">+IF(K240&lt;=$J$7,0,IF(K240&gt;=$L$7,0,IF(K240&gt;=$J$7,H240)))</f>
        <v>0</v>
      </c>
      <c r="O240" s="37" t="n">
        <f aca="false">+IF(K240&gt;=$L$7,I240,0)</f>
        <v>21403.17</v>
      </c>
      <c r="P240" s="0"/>
      <c r="Q240" s="0"/>
      <c r="R240" s="0"/>
      <c r="S240" s="0"/>
    </row>
    <row r="241" s="38" customFormat="true" ht="23.1" hidden="false" customHeight="true" outlineLevel="0" collapsed="false">
      <c r="A241" s="42" t="n">
        <v>42588</v>
      </c>
      <c r="B241" s="31" t="s">
        <v>365</v>
      </c>
      <c r="C241" s="31" t="s">
        <v>334</v>
      </c>
      <c r="D241" s="33" t="s">
        <v>372</v>
      </c>
      <c r="E241" s="33" t="s">
        <v>336</v>
      </c>
      <c r="F241" s="43" t="n">
        <v>12573</v>
      </c>
      <c r="G241" s="43"/>
      <c r="H241" s="43"/>
      <c r="I241" s="60" t="n">
        <f aca="false">SUM(F241:H241)</f>
        <v>12573</v>
      </c>
      <c r="J241" s="42" t="s">
        <v>398</v>
      </c>
      <c r="K241" s="36" t="n">
        <v>501</v>
      </c>
      <c r="L241" s="36" t="n">
        <f aca="false">+IF(K241&lt;=$I$7,I241,0)</f>
        <v>0</v>
      </c>
      <c r="M241" s="36" t="n">
        <f aca="false">+IF(K241&lt;=$I$7,0,IF(K241&lt;=$J$7,I241,0))</f>
        <v>0</v>
      </c>
      <c r="N241" s="36" t="n">
        <f aca="false">+IF(K241&lt;=$J$7,0,IF(K241&gt;=$L$7,0,IF(K241&gt;=$J$7,H241)))</f>
        <v>0</v>
      </c>
      <c r="O241" s="37" t="n">
        <f aca="false">+IF(K241&gt;=$L$7,I241,0)</f>
        <v>12573</v>
      </c>
      <c r="P241" s="0"/>
      <c r="Q241" s="0"/>
      <c r="R241" s="0"/>
      <c r="S241" s="0"/>
    </row>
    <row r="242" s="61" customFormat="true" ht="23.1" hidden="false" customHeight="true" outlineLevel="0" collapsed="false">
      <c r="A242" s="42" t="n">
        <v>42565</v>
      </c>
      <c r="B242" s="31" t="s">
        <v>365</v>
      </c>
      <c r="C242" s="31" t="s">
        <v>334</v>
      </c>
      <c r="D242" s="33" t="s">
        <v>372</v>
      </c>
      <c r="E242" s="33" t="s">
        <v>336</v>
      </c>
      <c r="F242" s="43" t="n">
        <v>1936.51</v>
      </c>
      <c r="G242" s="43"/>
      <c r="H242" s="43"/>
      <c r="I242" s="60" t="n">
        <f aca="false">SUM(F242:H242)</f>
        <v>1936.51</v>
      </c>
      <c r="J242" s="42" t="s">
        <v>399</v>
      </c>
      <c r="K242" s="36" t="n">
        <v>502</v>
      </c>
      <c r="L242" s="36" t="n">
        <f aca="false">+IF(K242&lt;=$I$7,I242,0)</f>
        <v>0</v>
      </c>
      <c r="M242" s="36" t="n">
        <f aca="false">+IF(K242&lt;=$I$7,0,IF(K242&lt;=$J$7,I242,0))</f>
        <v>0</v>
      </c>
      <c r="N242" s="36" t="n">
        <f aca="false">+IF(K242&lt;=$J$7,0,IF(K242&gt;=$L$7,0,IF(K242&gt;=$J$7,H242)))</f>
        <v>0</v>
      </c>
      <c r="O242" s="37" t="n">
        <f aca="false">+IF(K242&gt;=$L$7,I242,0)</f>
        <v>1936.51</v>
      </c>
      <c r="P242" s="0"/>
      <c r="Q242" s="0"/>
      <c r="R242" s="0"/>
      <c r="S242" s="0"/>
    </row>
    <row r="243" s="61" customFormat="true" ht="23.1" hidden="false" customHeight="true" outlineLevel="0" collapsed="false">
      <c r="A243" s="42" t="n">
        <v>42584</v>
      </c>
      <c r="B243" s="31" t="s">
        <v>365</v>
      </c>
      <c r="C243" s="31" t="s">
        <v>334</v>
      </c>
      <c r="D243" s="33" t="s">
        <v>372</v>
      </c>
      <c r="E243" s="33" t="s">
        <v>336</v>
      </c>
      <c r="F243" s="43" t="n">
        <v>32901</v>
      </c>
      <c r="G243" s="43"/>
      <c r="H243" s="43"/>
      <c r="I243" s="60" t="n">
        <f aca="false">SUM(F243:H243)</f>
        <v>32901</v>
      </c>
      <c r="J243" s="42" t="s">
        <v>400</v>
      </c>
      <c r="K243" s="36" t="n">
        <v>503</v>
      </c>
      <c r="L243" s="36" t="n">
        <f aca="false">+IF(K243&lt;=$I$7,I243,0)</f>
        <v>0</v>
      </c>
      <c r="M243" s="36" t="n">
        <f aca="false">+IF(K243&lt;=$I$7,0,IF(K243&lt;=$J$7,I243,0))</f>
        <v>0</v>
      </c>
      <c r="N243" s="36" t="n">
        <f aca="false">+IF(K243&lt;=$J$7,0,IF(K243&gt;=$L$7,0,IF(K243&gt;=$J$7,H243)))</f>
        <v>0</v>
      </c>
      <c r="O243" s="37" t="n">
        <f aca="false">+IF(K243&gt;=$L$7,I243,0)</f>
        <v>32901</v>
      </c>
      <c r="P243" s="0"/>
      <c r="Q243" s="0"/>
      <c r="R243" s="0"/>
      <c r="S243" s="0"/>
    </row>
    <row r="244" s="61" customFormat="true" ht="23.1" hidden="false" customHeight="true" outlineLevel="0" collapsed="false">
      <c r="A244" s="42" t="n">
        <v>43016</v>
      </c>
      <c r="B244" s="31" t="s">
        <v>365</v>
      </c>
      <c r="C244" s="31" t="s">
        <v>334</v>
      </c>
      <c r="D244" s="33" t="s">
        <v>372</v>
      </c>
      <c r="E244" s="33" t="s">
        <v>336</v>
      </c>
      <c r="F244" s="43" t="n">
        <v>11802.24</v>
      </c>
      <c r="G244" s="43"/>
      <c r="H244" s="43"/>
      <c r="I244" s="60" t="n">
        <f aca="false">SUM(F244:H244)</f>
        <v>11802.24</v>
      </c>
      <c r="J244" s="42" t="n">
        <v>42083</v>
      </c>
      <c r="K244" s="36" t="n">
        <v>504</v>
      </c>
      <c r="L244" s="36" t="n">
        <f aca="false">+IF(K244&lt;=$I$7,I244,0)</f>
        <v>0</v>
      </c>
      <c r="M244" s="36" t="n">
        <f aca="false">+IF(K244&lt;=$I$7,0,IF(K244&lt;=$J$7,I244,0))</f>
        <v>0</v>
      </c>
      <c r="N244" s="36" t="n">
        <f aca="false">+IF(K244&lt;=$J$7,0,IF(K244&gt;=$L$7,0,IF(K244&gt;=$J$7,H244)))</f>
        <v>0</v>
      </c>
      <c r="O244" s="37" t="n">
        <f aca="false">+IF(K244&gt;=$L$7,I244,0)</f>
        <v>11802.24</v>
      </c>
      <c r="P244" s="0"/>
      <c r="Q244" s="0"/>
      <c r="R244" s="0"/>
      <c r="S244" s="0"/>
    </row>
    <row r="245" s="61" customFormat="true" ht="23.1" hidden="false" customHeight="true" outlineLevel="0" collapsed="false">
      <c r="A245" s="42" t="n">
        <v>43017</v>
      </c>
      <c r="B245" s="31" t="s">
        <v>365</v>
      </c>
      <c r="C245" s="31" t="s">
        <v>334</v>
      </c>
      <c r="D245" s="33" t="s">
        <v>372</v>
      </c>
      <c r="E245" s="33" t="s">
        <v>336</v>
      </c>
      <c r="F245" s="43" t="n">
        <v>4126.35</v>
      </c>
      <c r="G245" s="43"/>
      <c r="H245" s="43"/>
      <c r="I245" s="60" t="n">
        <f aca="false">SUM(F245:H245)</f>
        <v>4126.35</v>
      </c>
      <c r="J245" s="42" t="n">
        <v>42130</v>
      </c>
      <c r="K245" s="36" t="n">
        <v>505</v>
      </c>
      <c r="L245" s="36" t="n">
        <f aca="false">+IF(K245&lt;=$I$7,I245,0)</f>
        <v>0</v>
      </c>
      <c r="M245" s="36" t="n">
        <f aca="false">+IF(K245&lt;=$I$7,0,IF(K245&lt;=$J$7,I245,0))</f>
        <v>0</v>
      </c>
      <c r="N245" s="36" t="n">
        <f aca="false">+IF(K245&lt;=$J$7,0,IF(K245&gt;=$L$7,0,IF(K245&gt;=$J$7,H245)))</f>
        <v>0</v>
      </c>
      <c r="O245" s="37" t="n">
        <f aca="false">+IF(K245&gt;=$L$7,I245,0)</f>
        <v>4126.35</v>
      </c>
      <c r="P245" s="0"/>
      <c r="Q245" s="0"/>
      <c r="R245" s="0"/>
      <c r="S245" s="0"/>
    </row>
    <row r="246" s="61" customFormat="true" ht="23.1" hidden="false" customHeight="true" outlineLevel="0" collapsed="false">
      <c r="A246" s="42" t="n">
        <v>43020</v>
      </c>
      <c r="B246" s="31" t="s">
        <v>365</v>
      </c>
      <c r="C246" s="31" t="s">
        <v>334</v>
      </c>
      <c r="D246" s="33" t="s">
        <v>372</v>
      </c>
      <c r="E246" s="33" t="s">
        <v>336</v>
      </c>
      <c r="F246" s="43" t="n">
        <v>14913.36</v>
      </c>
      <c r="G246" s="43"/>
      <c r="H246" s="43"/>
      <c r="I246" s="60" t="n">
        <f aca="false">SUM(F246:H246)</f>
        <v>14913.36</v>
      </c>
      <c r="J246" s="42" t="n">
        <v>40298</v>
      </c>
      <c r="K246" s="36" t="n">
        <v>506</v>
      </c>
      <c r="L246" s="36" t="n">
        <f aca="false">+IF(K246&lt;=$I$7,I246,0)</f>
        <v>0</v>
      </c>
      <c r="M246" s="36" t="n">
        <f aca="false">+IF(K246&lt;=$I$7,0,IF(K246&lt;=$J$7,I246,0))</f>
        <v>0</v>
      </c>
      <c r="N246" s="36" t="n">
        <f aca="false">+IF(K246&lt;=$J$7,0,IF(K246&gt;=$L$7,0,IF(K246&gt;=$J$7,H246)))</f>
        <v>0</v>
      </c>
      <c r="O246" s="37" t="n">
        <f aca="false">+IF(K246&gt;=$L$7,I246,0)</f>
        <v>14913.36</v>
      </c>
      <c r="P246" s="0"/>
      <c r="Q246" s="0"/>
      <c r="R246" s="0"/>
      <c r="S246" s="0"/>
    </row>
    <row r="247" s="61" customFormat="true" ht="23.1" hidden="false" customHeight="true" outlineLevel="0" collapsed="false">
      <c r="A247" s="42" t="n">
        <v>43026</v>
      </c>
      <c r="B247" s="31" t="s">
        <v>365</v>
      </c>
      <c r="C247" s="31" t="s">
        <v>334</v>
      </c>
      <c r="D247" s="33" t="s">
        <v>401</v>
      </c>
      <c r="E247" s="33" t="s">
        <v>336</v>
      </c>
      <c r="F247" s="43" t="n">
        <v>5564.88</v>
      </c>
      <c r="G247" s="43"/>
      <c r="H247" s="43"/>
      <c r="I247" s="60" t="n">
        <f aca="false">SUM(F247:H247)</f>
        <v>5564.88</v>
      </c>
      <c r="J247" s="42" t="n">
        <v>40328</v>
      </c>
      <c r="K247" s="36" t="n">
        <v>507</v>
      </c>
      <c r="L247" s="36" t="n">
        <f aca="false">+IF(K247&lt;=$I$7,I247,0)</f>
        <v>0</v>
      </c>
      <c r="M247" s="36" t="n">
        <f aca="false">+IF(K247&lt;=$I$7,0,IF(K247&lt;=$J$7,I247,0))</f>
        <v>0</v>
      </c>
      <c r="N247" s="36" t="n">
        <f aca="false">+IF(K247&lt;=$J$7,0,IF(K247&gt;=$L$7,0,IF(K247&gt;=$J$7,H247)))</f>
        <v>0</v>
      </c>
      <c r="O247" s="37" t="n">
        <f aca="false">+IF(K247&gt;=$L$7,I247,0)</f>
        <v>5564.88</v>
      </c>
      <c r="P247" s="0"/>
      <c r="Q247" s="0"/>
      <c r="R247" s="0"/>
      <c r="S247" s="0"/>
    </row>
    <row r="248" s="61" customFormat="true" ht="23.1" hidden="false" customHeight="true" outlineLevel="0" collapsed="false">
      <c r="A248" s="42" t="n">
        <v>43026</v>
      </c>
      <c r="B248" s="31" t="s">
        <v>365</v>
      </c>
      <c r="C248" s="31" t="s">
        <v>334</v>
      </c>
      <c r="D248" s="33" t="s">
        <v>402</v>
      </c>
      <c r="E248" s="33" t="s">
        <v>336</v>
      </c>
      <c r="F248" s="43" t="n">
        <v>5564.89</v>
      </c>
      <c r="G248" s="43"/>
      <c r="H248" s="43"/>
      <c r="I248" s="60" t="n">
        <f aca="false">SUM(F248:H248)</f>
        <v>5564.89</v>
      </c>
      <c r="J248" s="42" t="n">
        <v>40359</v>
      </c>
      <c r="K248" s="36" t="n">
        <v>508</v>
      </c>
      <c r="L248" s="36" t="n">
        <f aca="false">+IF(K248&lt;=$I$7,I248,0)</f>
        <v>0</v>
      </c>
      <c r="M248" s="36" t="n">
        <f aca="false">+IF(K248&lt;=$I$7,0,IF(K248&lt;=$J$7,I248,0))</f>
        <v>0</v>
      </c>
      <c r="N248" s="36" t="n">
        <f aca="false">+IF(K248&lt;=$J$7,0,IF(K248&gt;=$L$7,0,IF(K248&gt;=$J$7,H248)))</f>
        <v>0</v>
      </c>
      <c r="O248" s="37" t="n">
        <f aca="false">+IF(K248&gt;=$L$7,I248,0)</f>
        <v>5564.89</v>
      </c>
      <c r="P248" s="0"/>
      <c r="Q248" s="0"/>
      <c r="R248" s="0"/>
      <c r="S248" s="0"/>
    </row>
    <row r="249" s="61" customFormat="true" ht="23.1" hidden="false" customHeight="true" outlineLevel="0" collapsed="false">
      <c r="A249" s="42" t="n">
        <v>43027</v>
      </c>
      <c r="B249" s="31" t="s">
        <v>365</v>
      </c>
      <c r="C249" s="31" t="s">
        <v>334</v>
      </c>
      <c r="D249" s="33" t="s">
        <v>403</v>
      </c>
      <c r="E249" s="33" t="s">
        <v>336</v>
      </c>
      <c r="F249" s="43" t="n">
        <v>5155.95</v>
      </c>
      <c r="G249" s="43"/>
      <c r="H249" s="43"/>
      <c r="I249" s="60" t="n">
        <f aca="false">SUM(F249:H249)</f>
        <v>5155.95</v>
      </c>
      <c r="J249" s="42" t="n">
        <v>40754</v>
      </c>
      <c r="K249" s="36" t="n">
        <v>509</v>
      </c>
      <c r="L249" s="36" t="n">
        <f aca="false">+IF(K249&lt;=$I$7,I249,0)</f>
        <v>0</v>
      </c>
      <c r="M249" s="36" t="n">
        <f aca="false">+IF(K249&lt;=$I$7,0,IF(K249&lt;=$J$7,I249,0))</f>
        <v>0</v>
      </c>
      <c r="N249" s="36" t="n">
        <f aca="false">+IF(K249&lt;=$J$7,0,IF(K249&gt;=$L$7,0,IF(K249&gt;=$J$7,H249)))</f>
        <v>0</v>
      </c>
      <c r="O249" s="37" t="n">
        <f aca="false">+IF(K249&gt;=$L$7,I249,0)</f>
        <v>5155.95</v>
      </c>
      <c r="P249" s="0"/>
      <c r="Q249" s="0"/>
      <c r="R249" s="0"/>
      <c r="S249" s="0"/>
    </row>
    <row r="250" s="61" customFormat="true" ht="23.1" hidden="false" customHeight="true" outlineLevel="0" collapsed="false">
      <c r="A250" s="42" t="n">
        <v>43027</v>
      </c>
      <c r="B250" s="31" t="s">
        <v>365</v>
      </c>
      <c r="C250" s="31" t="s">
        <v>334</v>
      </c>
      <c r="D250" s="33" t="s">
        <v>404</v>
      </c>
      <c r="E250" s="33" t="s">
        <v>336</v>
      </c>
      <c r="F250" s="43" t="n">
        <v>5332.95</v>
      </c>
      <c r="G250" s="43"/>
      <c r="H250" s="43"/>
      <c r="I250" s="60" t="n">
        <f aca="false">SUM(F250:H250)</f>
        <v>5332.95</v>
      </c>
      <c r="J250" s="42" t="n">
        <v>40420</v>
      </c>
      <c r="K250" s="36" t="n">
        <v>510</v>
      </c>
      <c r="L250" s="36" t="n">
        <f aca="false">+IF(K250&lt;=$I$7,I250,0)</f>
        <v>0</v>
      </c>
      <c r="M250" s="36" t="n">
        <f aca="false">+IF(K250&lt;=$I$7,0,IF(K250&lt;=$J$7,I250,0))</f>
        <v>0</v>
      </c>
      <c r="N250" s="36" t="n">
        <f aca="false">+IF(K250&lt;=$J$7,0,IF(K250&gt;=$L$7,0,IF(K250&gt;=$J$7,H250)))</f>
        <v>0</v>
      </c>
      <c r="O250" s="37" t="n">
        <f aca="false">+IF(K250&gt;=$L$7,I250,0)</f>
        <v>5332.95</v>
      </c>
      <c r="P250" s="0"/>
      <c r="Q250" s="0"/>
      <c r="R250" s="0"/>
      <c r="S250" s="0"/>
    </row>
    <row r="251" s="61" customFormat="true" ht="23.1" hidden="false" customHeight="true" outlineLevel="0" collapsed="false">
      <c r="A251" s="42" t="n">
        <v>43033</v>
      </c>
      <c r="B251" s="31" t="s">
        <v>365</v>
      </c>
      <c r="C251" s="31" t="s">
        <v>334</v>
      </c>
      <c r="D251" s="33" t="s">
        <v>372</v>
      </c>
      <c r="E251" s="33" t="s">
        <v>336</v>
      </c>
      <c r="F251" s="43" t="n">
        <v>9901.28</v>
      </c>
      <c r="G251" s="43"/>
      <c r="H251" s="43"/>
      <c r="I251" s="60" t="n">
        <f aca="false">SUM(F251:H251)</f>
        <v>9901.28</v>
      </c>
      <c r="J251" s="42" t="n">
        <v>40451</v>
      </c>
      <c r="K251" s="36" t="n">
        <v>511</v>
      </c>
      <c r="L251" s="36" t="n">
        <f aca="false">+IF(K251&lt;=$I$7,I251,0)</f>
        <v>0</v>
      </c>
      <c r="M251" s="36" t="n">
        <f aca="false">+IF(K251&lt;=$I$7,0,IF(K251&lt;=$J$7,I251,0))</f>
        <v>0</v>
      </c>
      <c r="N251" s="36" t="n">
        <f aca="false">+IF(K251&lt;=$J$7,0,IF(K251&gt;=$L$7,0,IF(K251&gt;=$J$7,H251)))</f>
        <v>0</v>
      </c>
      <c r="O251" s="37" t="n">
        <f aca="false">+IF(K251&gt;=$L$7,I251,0)</f>
        <v>9901.28</v>
      </c>
      <c r="P251" s="0"/>
      <c r="Q251" s="0"/>
      <c r="R251" s="0"/>
      <c r="S251" s="0"/>
    </row>
    <row r="252" s="61" customFormat="true" ht="23.1" hidden="false" customHeight="true" outlineLevel="0" collapsed="false">
      <c r="A252" s="42" t="n">
        <v>43033</v>
      </c>
      <c r="B252" s="31" t="s">
        <v>365</v>
      </c>
      <c r="C252" s="31" t="s">
        <v>334</v>
      </c>
      <c r="D252" s="33" t="s">
        <v>405</v>
      </c>
      <c r="E252" s="33" t="s">
        <v>336</v>
      </c>
      <c r="F252" s="43" t="n">
        <v>5564.88</v>
      </c>
      <c r="G252" s="43"/>
      <c r="H252" s="43"/>
      <c r="I252" s="60" t="n">
        <f aca="false">SUM(F252:H252)</f>
        <v>5564.88</v>
      </c>
      <c r="J252" s="42" t="n">
        <v>40481</v>
      </c>
      <c r="K252" s="36" t="n">
        <v>512</v>
      </c>
      <c r="L252" s="36" t="n">
        <f aca="false">+IF(K252&lt;=$I$7,I252,0)</f>
        <v>0</v>
      </c>
      <c r="M252" s="36" t="n">
        <f aca="false">+IF(K252&lt;=$I$7,0,IF(K252&lt;=$J$7,I252,0))</f>
        <v>0</v>
      </c>
      <c r="N252" s="36" t="n">
        <f aca="false">+IF(K252&lt;=$J$7,0,IF(K252&gt;=$L$7,0,IF(K252&gt;=$J$7,H252)))</f>
        <v>0</v>
      </c>
      <c r="O252" s="37" t="n">
        <f aca="false">+IF(K252&gt;=$L$7,I252,0)</f>
        <v>5564.88</v>
      </c>
      <c r="P252" s="0"/>
      <c r="Q252" s="0"/>
      <c r="R252" s="0"/>
      <c r="S252" s="0"/>
    </row>
    <row r="253" s="61" customFormat="true" ht="23.1" hidden="false" customHeight="true" outlineLevel="0" collapsed="false">
      <c r="A253" s="42" t="n">
        <v>43033</v>
      </c>
      <c r="B253" s="31" t="s">
        <v>365</v>
      </c>
      <c r="C253" s="31" t="s">
        <v>334</v>
      </c>
      <c r="D253" s="33" t="s">
        <v>406</v>
      </c>
      <c r="E253" s="33" t="s">
        <v>336</v>
      </c>
      <c r="F253" s="43" t="n">
        <v>6995.04</v>
      </c>
      <c r="G253" s="43"/>
      <c r="H253" s="43"/>
      <c r="I253" s="60" t="n">
        <f aca="false">SUM(F253:H253)</f>
        <v>6995.04</v>
      </c>
      <c r="J253" s="42" t="n">
        <v>40512</v>
      </c>
      <c r="K253" s="36" t="n">
        <v>513</v>
      </c>
      <c r="L253" s="36" t="n">
        <f aca="false">+IF(K253&lt;=$I$7,I253,0)</f>
        <v>0</v>
      </c>
      <c r="M253" s="36" t="n">
        <f aca="false">+IF(K253&lt;=$I$7,0,IF(K253&lt;=$J$7,I253,0))</f>
        <v>0</v>
      </c>
      <c r="N253" s="36" t="n">
        <f aca="false">+IF(K253&lt;=$J$7,0,IF(K253&gt;=$L$7,0,IF(K253&gt;=$J$7,H253)))</f>
        <v>0</v>
      </c>
      <c r="O253" s="37" t="n">
        <f aca="false">+IF(K253&gt;=$L$7,I253,0)</f>
        <v>6995.04</v>
      </c>
      <c r="P253" s="0"/>
      <c r="Q253" s="0"/>
      <c r="R253" s="0"/>
      <c r="S253" s="0"/>
    </row>
    <row r="254" s="61" customFormat="true" ht="23.1" hidden="false" customHeight="true" outlineLevel="0" collapsed="false">
      <c r="A254" s="42" t="n">
        <v>42077</v>
      </c>
      <c r="B254" s="31" t="s">
        <v>365</v>
      </c>
      <c r="C254" s="31" t="s">
        <v>334</v>
      </c>
      <c r="D254" s="32" t="s">
        <v>407</v>
      </c>
      <c r="E254" s="33" t="s">
        <v>336</v>
      </c>
      <c r="F254" s="54"/>
      <c r="G254" s="43" t="n">
        <v>11560.14</v>
      </c>
      <c r="H254" s="43"/>
      <c r="I254" s="60" t="n">
        <f aca="false">SUM(F254:H254)</f>
        <v>11560.14</v>
      </c>
      <c r="J254" s="42" t="n">
        <v>40542</v>
      </c>
      <c r="K254" s="36" t="n">
        <v>514</v>
      </c>
      <c r="L254" s="36" t="n">
        <f aca="false">+IF(K254&lt;=$I$7,I254,0)</f>
        <v>0</v>
      </c>
      <c r="M254" s="36" t="n">
        <f aca="false">+IF(K254&lt;=$I$7,0,IF(K254&lt;=$J$7,I254,0))</f>
        <v>0</v>
      </c>
      <c r="N254" s="36" t="n">
        <f aca="false">+IF(K254&lt;=$J$7,0,IF(K254&gt;=$L$7,0,IF(K254&gt;=$J$7,H254)))</f>
        <v>0</v>
      </c>
      <c r="O254" s="37" t="n">
        <f aca="false">+IF(K254&gt;=$L$7,I254,0)</f>
        <v>11560.14</v>
      </c>
      <c r="P254" s="0"/>
      <c r="Q254" s="0"/>
      <c r="R254" s="0"/>
      <c r="S254" s="0"/>
    </row>
    <row r="255" s="61" customFormat="true" ht="23.1" hidden="false" customHeight="true" outlineLevel="0" collapsed="false">
      <c r="A255" s="42" t="n">
        <v>42103</v>
      </c>
      <c r="B255" s="31" t="s">
        <v>365</v>
      </c>
      <c r="C255" s="31" t="s">
        <v>334</v>
      </c>
      <c r="D255" s="32" t="s">
        <v>408</v>
      </c>
      <c r="E255" s="33" t="s">
        <v>336</v>
      </c>
      <c r="F255" s="54"/>
      <c r="G255" s="43" t="n">
        <v>21403.17</v>
      </c>
      <c r="H255" s="43"/>
      <c r="I255" s="60" t="n">
        <f aca="false">SUM(F255:H255)</f>
        <v>21403.17</v>
      </c>
      <c r="J255" s="42" t="n">
        <v>40737</v>
      </c>
      <c r="K255" s="36" t="n">
        <v>515</v>
      </c>
      <c r="L255" s="36" t="n">
        <f aca="false">+IF(K255&lt;=$I$7,I255,0)</f>
        <v>0</v>
      </c>
      <c r="M255" s="36" t="n">
        <f aca="false">+IF(K255&lt;=$I$7,0,IF(K255&lt;=$J$7,I255,0))</f>
        <v>0</v>
      </c>
      <c r="N255" s="36" t="n">
        <f aca="false">+IF(K255&lt;=$J$7,0,IF(K255&gt;=$L$7,0,IF(K255&gt;=$J$7,H255)))</f>
        <v>0</v>
      </c>
      <c r="O255" s="37" t="n">
        <f aca="false">+IF(K255&gt;=$L$7,I255,0)</f>
        <v>21403.17</v>
      </c>
      <c r="P255" s="0"/>
      <c r="Q255" s="0"/>
      <c r="R255" s="0"/>
      <c r="S255" s="0"/>
    </row>
    <row r="256" s="61" customFormat="true" ht="23.1" hidden="false" customHeight="true" outlineLevel="0" collapsed="false">
      <c r="A256" s="42" t="n">
        <v>41842</v>
      </c>
      <c r="B256" s="31" t="s">
        <v>409</v>
      </c>
      <c r="C256" s="31" t="s">
        <v>334</v>
      </c>
      <c r="D256" s="32" t="s">
        <v>410</v>
      </c>
      <c r="E256" s="33" t="s">
        <v>336</v>
      </c>
      <c r="F256" s="43" t="n">
        <v>595959</v>
      </c>
      <c r="G256" s="43"/>
      <c r="H256" s="43"/>
      <c r="I256" s="60" t="n">
        <f aca="false">SUM(F256:H256)</f>
        <v>595959</v>
      </c>
      <c r="J256" s="42" t="n">
        <v>39890</v>
      </c>
      <c r="K256" s="36" t="n">
        <v>554</v>
      </c>
      <c r="L256" s="36" t="n">
        <f aca="false">+IF(K256&lt;=$I$7,I256,0)</f>
        <v>0</v>
      </c>
      <c r="M256" s="36" t="n">
        <f aca="false">+IF(K256&lt;=$I$7,0,IF(K256&lt;=$J$7,I256,0))</f>
        <v>0</v>
      </c>
      <c r="N256" s="36" t="n">
        <f aca="false">+IF(K256&lt;=$J$7,0,IF(K256&gt;=$L$7,0,IF(K256&gt;=$J$7,H256)))</f>
        <v>0</v>
      </c>
      <c r="O256" s="37" t="n">
        <f aca="false">+IF(K256&gt;=$L$7,I256,0)</f>
        <v>595959</v>
      </c>
      <c r="P256" s="0"/>
      <c r="Q256" s="0"/>
      <c r="R256" s="0"/>
      <c r="S256" s="0"/>
    </row>
    <row r="257" s="61" customFormat="true" ht="23.1" hidden="false" customHeight="true" outlineLevel="0" collapsed="false">
      <c r="A257" s="42" t="n">
        <v>42083</v>
      </c>
      <c r="B257" s="31" t="s">
        <v>373</v>
      </c>
      <c r="C257" s="31" t="s">
        <v>334</v>
      </c>
      <c r="D257" s="32" t="s">
        <v>411</v>
      </c>
      <c r="E257" s="33" t="s">
        <v>336</v>
      </c>
      <c r="F257" s="43" t="n">
        <v>47179.94</v>
      </c>
      <c r="G257" s="43"/>
      <c r="H257" s="43"/>
      <c r="I257" s="60" t="n">
        <f aca="false">SUM(F257:H257)</f>
        <v>47179.94</v>
      </c>
      <c r="J257" s="42" t="n">
        <v>39895</v>
      </c>
      <c r="K257" s="36" t="n">
        <v>555</v>
      </c>
      <c r="L257" s="36" t="n">
        <f aca="false">+IF(K257&lt;=$I$7,I257,0)</f>
        <v>0</v>
      </c>
      <c r="M257" s="36" t="n">
        <f aca="false">+IF(K257&lt;=$I$7,0,IF(K257&lt;=$J$7,I257,0))</f>
        <v>0</v>
      </c>
      <c r="N257" s="36" t="n">
        <f aca="false">+IF(K257&lt;=$J$7,0,IF(K257&gt;=$L$7,0,IF(K257&gt;=$J$7,H257)))</f>
        <v>0</v>
      </c>
      <c r="O257" s="37" t="n">
        <f aca="false">+IF(K257&gt;=$L$7,I257,0)</f>
        <v>47179.94</v>
      </c>
      <c r="P257" s="0"/>
      <c r="Q257" s="0"/>
      <c r="R257" s="0"/>
      <c r="S257" s="0"/>
    </row>
    <row r="258" s="61" customFormat="true" ht="23.1" hidden="false" customHeight="true" outlineLevel="0" collapsed="false">
      <c r="A258" s="42" t="n">
        <v>42083</v>
      </c>
      <c r="B258" s="31" t="s">
        <v>373</v>
      </c>
      <c r="C258" s="31" t="s">
        <v>334</v>
      </c>
      <c r="D258" s="32" t="s">
        <v>412</v>
      </c>
      <c r="E258" s="33" t="s">
        <v>336</v>
      </c>
      <c r="F258" s="43" t="n">
        <v>98943</v>
      </c>
      <c r="G258" s="43"/>
      <c r="H258" s="43"/>
      <c r="I258" s="60" t="n">
        <f aca="false">SUM(F258:H258)</f>
        <v>98943</v>
      </c>
      <c r="J258" s="42" t="n">
        <v>39952</v>
      </c>
      <c r="K258" s="36" t="n">
        <v>556</v>
      </c>
      <c r="L258" s="36" t="n">
        <f aca="false">+IF(K258&lt;=$I$7,I258,0)</f>
        <v>0</v>
      </c>
      <c r="M258" s="36" t="n">
        <f aca="false">+IF(K258&lt;=$I$7,0,IF(K258&lt;=$J$7,I258,0))</f>
        <v>0</v>
      </c>
      <c r="N258" s="36" t="n">
        <f aca="false">+IF(K258&lt;=$J$7,0,IF(K258&gt;=$L$7,0,IF(K258&gt;=$J$7,H258)))</f>
        <v>0</v>
      </c>
      <c r="O258" s="37" t="n">
        <f aca="false">+IF(K258&gt;=$L$7,I258,0)</f>
        <v>98943</v>
      </c>
      <c r="P258" s="0"/>
      <c r="Q258" s="0"/>
      <c r="R258" s="0"/>
      <c r="S258" s="0"/>
    </row>
    <row r="259" s="61" customFormat="true" ht="23.1" hidden="false" customHeight="true" outlineLevel="0" collapsed="false">
      <c r="A259" s="42" t="n">
        <v>42083</v>
      </c>
      <c r="B259" s="31" t="s">
        <v>373</v>
      </c>
      <c r="C259" s="31" t="s">
        <v>334</v>
      </c>
      <c r="D259" s="32" t="s">
        <v>413</v>
      </c>
      <c r="E259" s="33" t="s">
        <v>336</v>
      </c>
      <c r="F259" s="43" t="n">
        <v>39809.66</v>
      </c>
      <c r="G259" s="43"/>
      <c r="H259" s="43"/>
      <c r="I259" s="60" t="n">
        <f aca="false">SUM(F259:H259)</f>
        <v>39809.66</v>
      </c>
      <c r="J259" s="42" t="n">
        <v>39989</v>
      </c>
      <c r="K259" s="36" t="n">
        <v>557</v>
      </c>
      <c r="L259" s="36" t="n">
        <f aca="false">+IF(K259&lt;=$I$7,I259,0)</f>
        <v>0</v>
      </c>
      <c r="M259" s="36" t="n">
        <f aca="false">+IF(K259&lt;=$I$7,0,IF(K259&lt;=$J$7,I259,0))</f>
        <v>0</v>
      </c>
      <c r="N259" s="36" t="n">
        <f aca="false">+IF(K259&lt;=$J$7,0,IF(K259&gt;=$L$7,0,IF(K259&gt;=$J$7,H259)))</f>
        <v>0</v>
      </c>
      <c r="O259" s="37" t="n">
        <f aca="false">+IF(K259&gt;=$L$7,I259,0)</f>
        <v>39809.66</v>
      </c>
      <c r="P259" s="0"/>
      <c r="Q259" s="0"/>
      <c r="R259" s="0"/>
      <c r="S259" s="0"/>
    </row>
    <row r="260" s="61" customFormat="true" ht="23.1" hidden="false" customHeight="true" outlineLevel="0" collapsed="false">
      <c r="A260" s="42" t="n">
        <v>42083</v>
      </c>
      <c r="B260" s="31" t="s">
        <v>373</v>
      </c>
      <c r="C260" s="31" t="s">
        <v>334</v>
      </c>
      <c r="D260" s="32" t="s">
        <v>414</v>
      </c>
      <c r="E260" s="33" t="s">
        <v>336</v>
      </c>
      <c r="F260" s="43" t="n">
        <v>44534.38</v>
      </c>
      <c r="G260" s="43"/>
      <c r="H260" s="43"/>
      <c r="I260" s="60" t="n">
        <f aca="false">SUM(F260:H260)</f>
        <v>44534.38</v>
      </c>
      <c r="J260" s="42" t="n">
        <v>40017</v>
      </c>
      <c r="K260" s="36" t="n">
        <v>558</v>
      </c>
      <c r="L260" s="36" t="n">
        <f aca="false">+IF(K260&lt;=$I$7,I260,0)</f>
        <v>0</v>
      </c>
      <c r="M260" s="36" t="n">
        <f aca="false">+IF(K260&lt;=$I$7,0,IF(K260&lt;=$J$7,I260,0))</f>
        <v>0</v>
      </c>
      <c r="N260" s="36" t="n">
        <f aca="false">+IF(K260&lt;=$J$7,0,IF(K260&gt;=$L$7,0,IF(K260&gt;=$J$7,H260)))</f>
        <v>0</v>
      </c>
      <c r="O260" s="37" t="n">
        <f aca="false">+IF(K260&gt;=$L$7,I260,0)</f>
        <v>44534.38</v>
      </c>
      <c r="P260" s="0"/>
      <c r="Q260" s="0"/>
      <c r="R260" s="0"/>
      <c r="S260" s="0"/>
    </row>
    <row r="261" s="61" customFormat="true" ht="23.1" hidden="false" customHeight="true" outlineLevel="0" collapsed="false">
      <c r="A261" s="42" t="n">
        <v>42094</v>
      </c>
      <c r="B261" s="31" t="s">
        <v>373</v>
      </c>
      <c r="C261" s="31" t="s">
        <v>334</v>
      </c>
      <c r="D261" s="32" t="s">
        <v>415</v>
      </c>
      <c r="E261" s="33" t="s">
        <v>336</v>
      </c>
      <c r="F261" s="43" t="n">
        <v>42128.36</v>
      </c>
      <c r="G261" s="43"/>
      <c r="H261" s="43"/>
      <c r="I261" s="60" t="n">
        <f aca="false">SUM(F261:H261)</f>
        <v>42128.36</v>
      </c>
      <c r="J261" s="42" t="n">
        <v>40050</v>
      </c>
      <c r="K261" s="36" t="n">
        <v>559</v>
      </c>
      <c r="L261" s="36" t="n">
        <f aca="false">+IF(K261&lt;=$I$7,I261,0)</f>
        <v>0</v>
      </c>
      <c r="M261" s="36" t="n">
        <f aca="false">+IF(K261&lt;=$I$7,0,IF(K261&lt;=$J$7,I261,0))</f>
        <v>0</v>
      </c>
      <c r="N261" s="36" t="n">
        <f aca="false">+IF(K261&lt;=$J$7,0,IF(K261&gt;=$L$7,0,IF(K261&gt;=$J$7,H261)))</f>
        <v>0</v>
      </c>
      <c r="O261" s="37" t="n">
        <f aca="false">+IF(K261&gt;=$L$7,I261,0)</f>
        <v>42128.36</v>
      </c>
      <c r="P261" s="0"/>
      <c r="Q261" s="0"/>
      <c r="R261" s="0"/>
      <c r="S261" s="0"/>
    </row>
    <row r="262" s="61" customFormat="true" ht="23.1" hidden="false" customHeight="true" outlineLevel="0" collapsed="false">
      <c r="A262" s="42" t="n">
        <v>42192</v>
      </c>
      <c r="B262" s="31" t="s">
        <v>373</v>
      </c>
      <c r="C262" s="31" t="s">
        <v>334</v>
      </c>
      <c r="D262" s="32" t="s">
        <v>416</v>
      </c>
      <c r="E262" s="33" t="s">
        <v>336</v>
      </c>
      <c r="F262" s="43" t="n">
        <v>28370.74</v>
      </c>
      <c r="G262" s="43"/>
      <c r="H262" s="43"/>
      <c r="I262" s="60" t="n">
        <f aca="false">SUM(F262:H262)</f>
        <v>28370.74</v>
      </c>
      <c r="J262" s="42" t="n">
        <v>40112</v>
      </c>
      <c r="K262" s="36" t="n">
        <v>560</v>
      </c>
      <c r="L262" s="36" t="n">
        <f aca="false">+IF(K262&lt;=$I$7,I262,0)</f>
        <v>0</v>
      </c>
      <c r="M262" s="36" t="n">
        <f aca="false">+IF(K262&lt;=$I$7,0,IF(K262&lt;=$J$7,I262,0))</f>
        <v>0</v>
      </c>
      <c r="N262" s="36" t="n">
        <f aca="false">+IF(K262&lt;=$J$7,0,IF(K262&gt;=$L$7,0,IF(K262&gt;=$J$7,H262)))</f>
        <v>0</v>
      </c>
      <c r="O262" s="37" t="n">
        <f aca="false">+IF(K262&gt;=$L$7,I262,0)</f>
        <v>28370.74</v>
      </c>
      <c r="P262" s="0"/>
      <c r="Q262" s="0"/>
      <c r="R262" s="0"/>
      <c r="S262" s="0"/>
    </row>
    <row r="263" s="61" customFormat="true" ht="23.1" hidden="false" customHeight="true" outlineLevel="0" collapsed="false">
      <c r="A263" s="42" t="n">
        <v>42194</v>
      </c>
      <c r="B263" s="31" t="s">
        <v>373</v>
      </c>
      <c r="C263" s="31" t="s">
        <v>334</v>
      </c>
      <c r="D263" s="32" t="s">
        <v>417</v>
      </c>
      <c r="E263" s="33" t="s">
        <v>336</v>
      </c>
      <c r="F263" s="43" t="n">
        <v>58543.34</v>
      </c>
      <c r="G263" s="43"/>
      <c r="H263" s="43"/>
      <c r="I263" s="60" t="n">
        <f aca="false">SUM(F263:H263)</f>
        <v>58543.34</v>
      </c>
      <c r="J263" s="42" t="n">
        <v>40144</v>
      </c>
      <c r="K263" s="36" t="n">
        <v>561</v>
      </c>
      <c r="L263" s="36" t="n">
        <f aca="false">+IF(K263&lt;=$I$7,I263,0)</f>
        <v>0</v>
      </c>
      <c r="M263" s="36" t="n">
        <f aca="false">+IF(K263&lt;=$I$7,0,IF(K263&lt;=$J$7,I263,0))</f>
        <v>0</v>
      </c>
      <c r="N263" s="36" t="n">
        <f aca="false">+IF(K263&lt;=$J$7,0,IF(K263&gt;=$L$7,0,IF(K263&gt;=$J$7,H263)))</f>
        <v>0</v>
      </c>
      <c r="O263" s="37" t="n">
        <f aca="false">+IF(K263&gt;=$L$7,I263,0)</f>
        <v>58543.34</v>
      </c>
      <c r="P263" s="0"/>
      <c r="Q263" s="0"/>
      <c r="R263" s="0"/>
      <c r="S263" s="0"/>
    </row>
    <row r="264" s="61" customFormat="true" ht="23.1" hidden="false" customHeight="true" outlineLevel="0" collapsed="false">
      <c r="A264" s="42" t="n">
        <v>42194</v>
      </c>
      <c r="B264" s="31" t="s">
        <v>373</v>
      </c>
      <c r="C264" s="31" t="s">
        <v>334</v>
      </c>
      <c r="D264" s="32" t="s">
        <v>418</v>
      </c>
      <c r="E264" s="33" t="s">
        <v>336</v>
      </c>
      <c r="F264" s="43" t="n">
        <v>41160.76</v>
      </c>
      <c r="G264" s="43"/>
      <c r="H264" s="43"/>
      <c r="I264" s="60" t="n">
        <f aca="false">SUM(F264:H264)</f>
        <v>41160.76</v>
      </c>
      <c r="J264" s="42" t="n">
        <v>40170</v>
      </c>
      <c r="K264" s="36" t="n">
        <v>562</v>
      </c>
      <c r="L264" s="36" t="n">
        <f aca="false">+IF(K264&lt;=$I$7,I264,0)</f>
        <v>0</v>
      </c>
      <c r="M264" s="36" t="n">
        <f aca="false">+IF(K264&lt;=$I$7,0,IF(K264&lt;=$J$7,I264,0))</f>
        <v>0</v>
      </c>
      <c r="N264" s="36" t="n">
        <f aca="false">+IF(K264&lt;=$J$7,0,IF(K264&gt;=$L$7,0,IF(K264&gt;=$J$7,H264)))</f>
        <v>0</v>
      </c>
      <c r="O264" s="37" t="n">
        <f aca="false">+IF(K264&gt;=$L$7,I264,0)</f>
        <v>41160.76</v>
      </c>
      <c r="P264" s="0"/>
      <c r="Q264" s="0"/>
      <c r="R264" s="0"/>
      <c r="S264" s="0"/>
    </row>
    <row r="265" s="61" customFormat="true" ht="23.1" hidden="false" customHeight="true" outlineLevel="0" collapsed="false">
      <c r="A265" s="42" t="n">
        <v>42194</v>
      </c>
      <c r="B265" s="31" t="s">
        <v>373</v>
      </c>
      <c r="C265" s="31" t="s">
        <v>334</v>
      </c>
      <c r="D265" s="32" t="s">
        <v>419</v>
      </c>
      <c r="E265" s="33" t="s">
        <v>336</v>
      </c>
      <c r="F265" s="43" t="n">
        <v>12023.02</v>
      </c>
      <c r="G265" s="43"/>
      <c r="H265" s="43"/>
      <c r="I265" s="60" t="n">
        <f aca="false">SUM(F265:H265)</f>
        <v>12023.02</v>
      </c>
      <c r="J265" s="42" t="n">
        <v>40206</v>
      </c>
      <c r="K265" s="36" t="n">
        <v>563</v>
      </c>
      <c r="L265" s="36" t="n">
        <f aca="false">+IF(K265&lt;=$I$7,I265,0)</f>
        <v>0</v>
      </c>
      <c r="M265" s="36" t="n">
        <f aca="false">+IF(K265&lt;=$I$7,0,IF(K265&lt;=$J$7,I265,0))</f>
        <v>0</v>
      </c>
      <c r="N265" s="36" t="n">
        <f aca="false">+IF(K265&lt;=$J$7,0,IF(K265&gt;=$L$7,0,IF(K265&gt;=$J$7,H265)))</f>
        <v>0</v>
      </c>
      <c r="O265" s="37" t="n">
        <f aca="false">+IF(K265&gt;=$L$7,I265,0)</f>
        <v>12023.02</v>
      </c>
      <c r="P265" s="0"/>
      <c r="Q265" s="0"/>
      <c r="R265" s="0"/>
      <c r="S265" s="0"/>
    </row>
    <row r="266" s="61" customFormat="true" ht="23.1" hidden="false" customHeight="true" outlineLevel="0" collapsed="false">
      <c r="A266" s="42" t="n">
        <v>42194</v>
      </c>
      <c r="B266" s="31" t="s">
        <v>373</v>
      </c>
      <c r="C266" s="31" t="s">
        <v>334</v>
      </c>
      <c r="D266" s="32" t="s">
        <v>420</v>
      </c>
      <c r="E266" s="33" t="s">
        <v>336</v>
      </c>
      <c r="F266" s="43" t="n">
        <v>79310.16</v>
      </c>
      <c r="G266" s="43"/>
      <c r="H266" s="43"/>
      <c r="I266" s="60" t="n">
        <f aca="false">SUM(F266:H266)</f>
        <v>79310.16</v>
      </c>
      <c r="J266" s="42" t="n">
        <v>40235</v>
      </c>
      <c r="K266" s="36" t="n">
        <v>564</v>
      </c>
      <c r="L266" s="36" t="n">
        <f aca="false">+IF(K266&lt;=$I$7,I266,0)</f>
        <v>0</v>
      </c>
      <c r="M266" s="36" t="n">
        <f aca="false">+IF(K266&lt;=$I$7,0,IF(K266&lt;=$J$7,I266,0))</f>
        <v>0</v>
      </c>
      <c r="N266" s="36" t="n">
        <f aca="false">+IF(K266&lt;=$J$7,0,IF(K266&gt;=$L$7,0,IF(K266&gt;=$J$7,H266)))</f>
        <v>0</v>
      </c>
      <c r="O266" s="37" t="n">
        <f aca="false">+IF(K266&gt;=$L$7,I266,0)</f>
        <v>79310.16</v>
      </c>
      <c r="P266" s="0"/>
      <c r="Q266" s="0"/>
      <c r="R266" s="0"/>
      <c r="S266" s="0"/>
    </row>
    <row r="267" s="61" customFormat="true" ht="23.1" hidden="false" customHeight="true" outlineLevel="0" collapsed="false">
      <c r="A267" s="42" t="n">
        <v>42194</v>
      </c>
      <c r="B267" s="31" t="s">
        <v>373</v>
      </c>
      <c r="C267" s="31" t="s">
        <v>334</v>
      </c>
      <c r="D267" s="32" t="s">
        <v>421</v>
      </c>
      <c r="E267" s="33" t="s">
        <v>336</v>
      </c>
      <c r="F267" s="43" t="n">
        <v>9716.12</v>
      </c>
      <c r="G267" s="43"/>
      <c r="H267" s="43"/>
      <c r="I267" s="60" t="n">
        <f aca="false">SUM(F267:H267)</f>
        <v>9716.12</v>
      </c>
      <c r="J267" s="42" t="n">
        <v>40290</v>
      </c>
      <c r="K267" s="36" t="n">
        <v>565</v>
      </c>
      <c r="L267" s="36" t="n">
        <f aca="false">+IF(K267&lt;=$I$7,I267,0)</f>
        <v>0</v>
      </c>
      <c r="M267" s="36" t="n">
        <f aca="false">+IF(K267&lt;=$I$7,0,IF(K267&lt;=$J$7,I267,0))</f>
        <v>0</v>
      </c>
      <c r="N267" s="36" t="n">
        <f aca="false">+IF(K267&lt;=$J$7,0,IF(K267&gt;=$L$7,0,IF(K267&gt;=$J$7,H267)))</f>
        <v>0</v>
      </c>
      <c r="O267" s="37" t="n">
        <f aca="false">+IF(K267&gt;=$L$7,I267,0)</f>
        <v>9716.12</v>
      </c>
      <c r="P267" s="0"/>
      <c r="Q267" s="0"/>
      <c r="R267" s="0"/>
      <c r="S267" s="0"/>
    </row>
    <row r="268" s="61" customFormat="true" ht="23.1" hidden="false" customHeight="true" outlineLevel="0" collapsed="false">
      <c r="A268" s="42" t="n">
        <v>42206</v>
      </c>
      <c r="B268" s="31" t="s">
        <v>373</v>
      </c>
      <c r="C268" s="31" t="s">
        <v>334</v>
      </c>
      <c r="D268" s="32" t="s">
        <v>422</v>
      </c>
      <c r="E268" s="33" t="s">
        <v>336</v>
      </c>
      <c r="F268" s="43" t="n">
        <v>37477.98</v>
      </c>
      <c r="G268" s="43"/>
      <c r="H268" s="43"/>
      <c r="I268" s="60" t="n">
        <f aca="false">SUM(F268:H268)</f>
        <v>37477.98</v>
      </c>
      <c r="J268" s="42" t="n">
        <v>40290</v>
      </c>
      <c r="K268" s="36" t="n">
        <v>566</v>
      </c>
      <c r="L268" s="36" t="n">
        <f aca="false">+IF(K268&lt;=$I$7,I268,0)</f>
        <v>0</v>
      </c>
      <c r="M268" s="36" t="n">
        <f aca="false">+IF(K268&lt;=$I$7,0,IF(K268&lt;=$J$7,I268,0))</f>
        <v>0</v>
      </c>
      <c r="N268" s="36" t="n">
        <f aca="false">+IF(K268&lt;=$J$7,0,IF(K268&gt;=$L$7,0,IF(K268&gt;=$J$7,H268)))</f>
        <v>0</v>
      </c>
      <c r="O268" s="37" t="n">
        <f aca="false">+IF(K268&gt;=$L$7,I268,0)</f>
        <v>37477.98</v>
      </c>
      <c r="P268" s="0"/>
      <c r="Q268" s="0"/>
      <c r="R268" s="0"/>
      <c r="S268" s="0"/>
    </row>
    <row r="269" s="45" customFormat="true" ht="23.1" hidden="false" customHeight="true" outlineLevel="0" collapsed="false">
      <c r="A269" s="42" t="n">
        <v>42208</v>
      </c>
      <c r="B269" s="31" t="s">
        <v>373</v>
      </c>
      <c r="C269" s="31" t="s">
        <v>334</v>
      </c>
      <c r="D269" s="32" t="s">
        <v>423</v>
      </c>
      <c r="E269" s="33" t="s">
        <v>336</v>
      </c>
      <c r="F269" s="43" t="n">
        <v>22916.78</v>
      </c>
      <c r="G269" s="43"/>
      <c r="H269" s="43"/>
      <c r="I269" s="60" t="n">
        <f aca="false">SUM(F269:H269)</f>
        <v>22916.78</v>
      </c>
      <c r="J269" s="42" t="n">
        <v>40317</v>
      </c>
      <c r="K269" s="36" t="n">
        <v>567</v>
      </c>
      <c r="L269" s="36" t="n">
        <f aca="false">+IF(K269&lt;=$I$7,I269,0)</f>
        <v>0</v>
      </c>
      <c r="M269" s="36" t="n">
        <f aca="false">+IF(K269&lt;=$I$7,0,IF(K269&lt;=$J$7,I269,0))</f>
        <v>0</v>
      </c>
      <c r="N269" s="36" t="n">
        <f aca="false">+IF(K269&lt;=$J$7,0,IF(K269&gt;=$L$7,0,IF(K269&gt;=$J$7,H269)))</f>
        <v>0</v>
      </c>
      <c r="O269" s="37" t="n">
        <f aca="false">+IF(K269&gt;=$L$7,I269,0)</f>
        <v>22916.78</v>
      </c>
      <c r="P269" s="0"/>
      <c r="Q269" s="0"/>
      <c r="R269" s="0"/>
      <c r="S269" s="0"/>
    </row>
    <row r="270" s="45" customFormat="true" ht="23.1" hidden="false" customHeight="true" outlineLevel="0" collapsed="false">
      <c r="A270" s="42" t="n">
        <v>42206</v>
      </c>
      <c r="B270" s="31" t="s">
        <v>373</v>
      </c>
      <c r="C270" s="31" t="s">
        <v>334</v>
      </c>
      <c r="D270" s="32" t="s">
        <v>424</v>
      </c>
      <c r="E270" s="33" t="s">
        <v>336</v>
      </c>
      <c r="F270" s="43" t="n">
        <v>18606.24</v>
      </c>
      <c r="G270" s="43"/>
      <c r="H270" s="43"/>
      <c r="I270" s="60" t="n">
        <f aca="false">SUM(F270:H270)</f>
        <v>18606.24</v>
      </c>
      <c r="J270" s="42" t="n">
        <v>40351</v>
      </c>
      <c r="K270" s="36" t="n">
        <v>568</v>
      </c>
      <c r="L270" s="36" t="n">
        <f aca="false">+IF(K270&lt;=$I$7,I270,0)</f>
        <v>0</v>
      </c>
      <c r="M270" s="36" t="n">
        <f aca="false">+IF(K270&lt;=$I$7,0,IF(K270&lt;=$J$7,I270,0))</f>
        <v>0</v>
      </c>
      <c r="N270" s="36" t="n">
        <f aca="false">+IF(K270&lt;=$J$7,0,IF(K270&gt;=$L$7,0,IF(K270&gt;=$J$7,H270)))</f>
        <v>0</v>
      </c>
      <c r="O270" s="37" t="n">
        <f aca="false">+IF(K270&gt;=$L$7,I270,0)</f>
        <v>18606.24</v>
      </c>
      <c r="P270" s="0"/>
      <c r="Q270" s="0"/>
      <c r="R270" s="0"/>
      <c r="S270" s="0"/>
    </row>
    <row r="271" s="38" customFormat="true" ht="23.1" hidden="false" customHeight="true" outlineLevel="0" collapsed="false">
      <c r="A271" s="42" t="n">
        <v>42208</v>
      </c>
      <c r="B271" s="31" t="s">
        <v>373</v>
      </c>
      <c r="C271" s="31" t="s">
        <v>334</v>
      </c>
      <c r="D271" s="32" t="s">
        <v>425</v>
      </c>
      <c r="E271" s="33" t="s">
        <v>336</v>
      </c>
      <c r="F271" s="43" t="n">
        <v>24625.42</v>
      </c>
      <c r="G271" s="43"/>
      <c r="H271" s="43"/>
      <c r="I271" s="60" t="n">
        <f aca="false">SUM(F271:H271)</f>
        <v>24625.42</v>
      </c>
      <c r="J271" s="42" t="n">
        <v>40379</v>
      </c>
      <c r="K271" s="36" t="n">
        <v>569</v>
      </c>
      <c r="L271" s="36" t="n">
        <f aca="false">+IF(K271&lt;=$I$7,I271,0)</f>
        <v>0</v>
      </c>
      <c r="M271" s="36" t="n">
        <f aca="false">+IF(K271&lt;=$I$7,0,IF(K271&lt;=$J$7,I271,0))</f>
        <v>0</v>
      </c>
      <c r="N271" s="36" t="n">
        <f aca="false">+IF(K271&lt;=$J$7,0,IF(K271&gt;=$L$7,0,IF(K271&gt;=$J$7,H271)))</f>
        <v>0</v>
      </c>
      <c r="O271" s="37" t="n">
        <f aca="false">+IF(K271&gt;=$L$7,I271,0)</f>
        <v>24625.42</v>
      </c>
      <c r="P271" s="0"/>
      <c r="Q271" s="0"/>
      <c r="R271" s="0"/>
      <c r="S271" s="0"/>
    </row>
    <row r="272" s="61" customFormat="true" ht="23.1" hidden="false" customHeight="true" outlineLevel="0" collapsed="false">
      <c r="A272" s="42" t="n">
        <v>42209</v>
      </c>
      <c r="B272" s="31" t="s">
        <v>373</v>
      </c>
      <c r="C272" s="31" t="s">
        <v>334</v>
      </c>
      <c r="D272" s="32" t="s">
        <v>426</v>
      </c>
      <c r="E272" s="33" t="s">
        <v>336</v>
      </c>
      <c r="F272" s="43" t="n">
        <v>20393.94</v>
      </c>
      <c r="G272" s="43"/>
      <c r="H272" s="43"/>
      <c r="I272" s="60" t="n">
        <f aca="false">SUM(F272:H272)</f>
        <v>20393.94</v>
      </c>
      <c r="J272" s="42" t="n">
        <v>40408</v>
      </c>
      <c r="K272" s="36" t="n">
        <v>570</v>
      </c>
      <c r="L272" s="36" t="n">
        <f aca="false">+IF(K272&lt;=$I$7,I272,0)</f>
        <v>0</v>
      </c>
      <c r="M272" s="36" t="n">
        <f aca="false">+IF(K272&lt;=$I$7,0,IF(K272&lt;=$J$7,I272,0))</f>
        <v>0</v>
      </c>
      <c r="N272" s="36" t="n">
        <f aca="false">+IF(K272&lt;=$J$7,0,IF(K272&gt;=$L$7,0,IF(K272&gt;=$J$7,H272)))</f>
        <v>0</v>
      </c>
      <c r="O272" s="37" t="n">
        <f aca="false">+IF(K272&gt;=$L$7,I272,0)</f>
        <v>20393.94</v>
      </c>
      <c r="P272" s="0"/>
      <c r="Q272" s="0"/>
      <c r="R272" s="0"/>
      <c r="S272" s="0"/>
    </row>
    <row r="273" s="61" customFormat="true" ht="23.1" hidden="false" customHeight="true" outlineLevel="0" collapsed="false">
      <c r="A273" s="42" t="n">
        <v>42235</v>
      </c>
      <c r="B273" s="31" t="s">
        <v>373</v>
      </c>
      <c r="C273" s="31" t="s">
        <v>334</v>
      </c>
      <c r="D273" s="32" t="s">
        <v>427</v>
      </c>
      <c r="E273" s="33" t="s">
        <v>336</v>
      </c>
      <c r="F273" s="43" t="n">
        <v>38272.12</v>
      </c>
      <c r="G273" s="43"/>
      <c r="H273" s="43"/>
      <c r="I273" s="35" t="n">
        <f aca="false">SUM(F273:H273)</f>
        <v>38272.12</v>
      </c>
      <c r="J273" s="42" t="n">
        <v>40441</v>
      </c>
      <c r="K273" s="36" t="n">
        <v>571</v>
      </c>
      <c r="L273" s="36" t="n">
        <f aca="false">+IF(K273&lt;=$I$7,I273,0)</f>
        <v>0</v>
      </c>
      <c r="M273" s="36" t="n">
        <f aca="false">+IF(K273&lt;=$I$7,0,IF(K273&lt;=$J$7,I273,0))</f>
        <v>0</v>
      </c>
      <c r="N273" s="36" t="n">
        <f aca="false">+IF(K273&lt;=$J$7,0,IF(K273&gt;=$L$7,0,IF(K273&gt;=$J$7,H273)))</f>
        <v>0</v>
      </c>
      <c r="O273" s="37" t="n">
        <f aca="false">+IF(K273&gt;=$L$7,I273,0)</f>
        <v>38272.12</v>
      </c>
      <c r="P273" s="0"/>
      <c r="Q273" s="0"/>
      <c r="R273" s="0"/>
      <c r="S273" s="0"/>
    </row>
    <row r="274" s="61" customFormat="true" ht="23.1" hidden="false" customHeight="true" outlineLevel="0" collapsed="false">
      <c r="A274" s="42" t="s">
        <v>428</v>
      </c>
      <c r="B274" s="31" t="s">
        <v>429</v>
      </c>
      <c r="C274" s="31" t="s">
        <v>430</v>
      </c>
      <c r="D274" s="32" t="s">
        <v>278</v>
      </c>
      <c r="E274" s="33" t="s">
        <v>431</v>
      </c>
      <c r="F274" s="43" t="n">
        <v>129342.75</v>
      </c>
      <c r="G274" s="43"/>
      <c r="H274" s="43"/>
      <c r="I274" s="60" t="n">
        <f aca="false">SUM(F274:H274)</f>
        <v>129342.75</v>
      </c>
      <c r="J274" s="42" t="s">
        <v>432</v>
      </c>
      <c r="K274" s="36" t="n">
        <v>369</v>
      </c>
      <c r="L274" s="36" t="n">
        <f aca="false">+IF(K274&lt;=$I$7,I274,0)</f>
        <v>0</v>
      </c>
      <c r="M274" s="36" t="n">
        <f aca="false">+IF(K274&lt;=$I$7,0,IF(K274&lt;=$J$7,I274,0))</f>
        <v>0</v>
      </c>
      <c r="N274" s="36" t="n">
        <f aca="false">+IF(K274&lt;=$J$7,0,IF(K274&gt;=$L$7,0,IF(K274&gt;=$J$7,H274)))</f>
        <v>0</v>
      </c>
      <c r="O274" s="37" t="n">
        <f aca="false">+IF(K274&gt;=$L$7,I274,0)</f>
        <v>129342.75</v>
      </c>
      <c r="P274" s="0"/>
      <c r="Q274" s="0"/>
      <c r="R274" s="0"/>
      <c r="S274" s="0"/>
    </row>
    <row r="275" s="61" customFormat="true" ht="23.1" hidden="false" customHeight="true" outlineLevel="0" collapsed="false">
      <c r="A275" s="42" t="n">
        <v>42865</v>
      </c>
      <c r="B275" s="31" t="s">
        <v>433</v>
      </c>
      <c r="C275" s="44" t="s">
        <v>434</v>
      </c>
      <c r="D275" s="32" t="s">
        <v>435</v>
      </c>
      <c r="E275" s="31" t="s">
        <v>436</v>
      </c>
      <c r="F275" s="43" t="n">
        <v>57790.5</v>
      </c>
      <c r="G275" s="43"/>
      <c r="H275" s="43"/>
      <c r="I275" s="58" t="n">
        <f aca="false">SUM(F275:H275)</f>
        <v>57790.5</v>
      </c>
      <c r="J275" s="42" t="n">
        <v>42122</v>
      </c>
      <c r="K275" s="36" t="n">
        <v>178</v>
      </c>
      <c r="L275" s="36" t="n">
        <f aca="false">+IF(K275&lt;=$I$7,I275,0)</f>
        <v>0</v>
      </c>
      <c r="M275" s="36" t="n">
        <f aca="false">+IF(K275&lt;=$I$7,0,IF(K275&lt;=$J$7,I275,0))</f>
        <v>0</v>
      </c>
      <c r="N275" s="36" t="n">
        <f aca="false">+IF(K275&lt;=$J$7,0,IF(K275&gt;=$L$7,0,IF(K275&gt;=$J$7,H275)))</f>
        <v>0</v>
      </c>
      <c r="O275" s="37" t="n">
        <f aca="false">+IF(K275&gt;=$L$7,I275,0)</f>
        <v>57790.5</v>
      </c>
      <c r="P275" s="0"/>
      <c r="Q275" s="0"/>
      <c r="R275" s="0"/>
      <c r="S275" s="0"/>
    </row>
    <row r="276" s="61" customFormat="true" ht="23.1" hidden="false" customHeight="true" outlineLevel="0" collapsed="false">
      <c r="A276" s="42" t="s">
        <v>243</v>
      </c>
      <c r="B276" s="31" t="s">
        <v>437</v>
      </c>
      <c r="C276" s="31" t="s">
        <v>434</v>
      </c>
      <c r="D276" s="33" t="s">
        <v>438</v>
      </c>
      <c r="E276" s="31" t="s">
        <v>436</v>
      </c>
      <c r="F276" s="43" t="n">
        <v>1299896</v>
      </c>
      <c r="G276" s="43"/>
      <c r="H276" s="43"/>
      <c r="I276" s="58" t="n">
        <f aca="false">SUM(F276:H276)</f>
        <v>1299896</v>
      </c>
      <c r="J276" s="46" t="n">
        <v>42489</v>
      </c>
      <c r="K276" s="36" t="n">
        <v>327</v>
      </c>
      <c r="L276" s="36" t="n">
        <f aca="false">+IF(K276&lt;=$I$7,I276,0)</f>
        <v>0</v>
      </c>
      <c r="M276" s="36" t="n">
        <f aca="false">+IF(K276&lt;=$I$7,0,IF(K276&lt;=$J$7,I276,0))</f>
        <v>0</v>
      </c>
      <c r="N276" s="36" t="n">
        <f aca="false">+IF(K276&lt;=$J$7,0,IF(K276&gt;=$L$7,0,IF(K276&gt;=$J$7,H276)))</f>
        <v>0</v>
      </c>
      <c r="O276" s="37" t="n">
        <f aca="false">+IF(K276&gt;=$L$7,I276,0)</f>
        <v>1299896</v>
      </c>
      <c r="P276" s="0"/>
      <c r="Q276" s="0"/>
      <c r="R276" s="0"/>
      <c r="S276" s="0"/>
    </row>
    <row r="277" s="61" customFormat="true" ht="23.1" hidden="false" customHeight="true" outlineLevel="0" collapsed="false">
      <c r="A277" s="42" t="s">
        <v>201</v>
      </c>
      <c r="B277" s="31" t="s">
        <v>439</v>
      </c>
      <c r="C277" s="31" t="s">
        <v>440</v>
      </c>
      <c r="D277" s="33" t="s">
        <v>441</v>
      </c>
      <c r="E277" s="33" t="s">
        <v>286</v>
      </c>
      <c r="F277" s="43" t="n">
        <v>83284.4</v>
      </c>
      <c r="G277" s="43"/>
      <c r="H277" s="43"/>
      <c r="I277" s="58" t="n">
        <f aca="false">SUM(F277:H277)</f>
        <v>83284.4</v>
      </c>
      <c r="J277" s="42" t="n">
        <v>43027</v>
      </c>
      <c r="K277" s="36" t="n">
        <v>295</v>
      </c>
      <c r="L277" s="36" t="n">
        <f aca="false">+IF(K277&lt;=$I$7,I277,0)</f>
        <v>0</v>
      </c>
      <c r="M277" s="36" t="n">
        <f aca="false">+IF(K277&lt;=$I$7,0,IF(K277&lt;=$J$7,I277,0))</f>
        <v>0</v>
      </c>
      <c r="N277" s="36" t="n">
        <f aca="false">+IF(K277&lt;=$J$7,0,IF(K277&gt;=$L$7,0,IF(K277&gt;=$J$7,H277)))</f>
        <v>0</v>
      </c>
      <c r="O277" s="37" t="n">
        <f aca="false">+IF(K277&gt;=$L$7,I277,0)</f>
        <v>83284.4</v>
      </c>
      <c r="P277" s="0"/>
      <c r="Q277" s="0"/>
      <c r="R277" s="0"/>
      <c r="S277" s="0"/>
    </row>
    <row r="278" s="61" customFormat="true" ht="23.1" hidden="false" customHeight="true" outlineLevel="0" collapsed="false">
      <c r="A278" s="42" t="s">
        <v>201</v>
      </c>
      <c r="B278" s="31" t="s">
        <v>439</v>
      </c>
      <c r="C278" s="31" t="s">
        <v>440</v>
      </c>
      <c r="D278" s="33" t="s">
        <v>442</v>
      </c>
      <c r="E278" s="33" t="s">
        <v>286</v>
      </c>
      <c r="F278" s="43" t="n">
        <v>20974.5</v>
      </c>
      <c r="G278" s="43"/>
      <c r="H278" s="43"/>
      <c r="I278" s="58" t="n">
        <f aca="false">SUM(F278:H278)</f>
        <v>20974.5</v>
      </c>
      <c r="J278" s="62" t="n">
        <v>42451</v>
      </c>
      <c r="K278" s="36" t="n">
        <v>296</v>
      </c>
      <c r="L278" s="36" t="n">
        <f aca="false">+IF(K278&lt;=$I$7,I278,0)</f>
        <v>0</v>
      </c>
      <c r="M278" s="36" t="n">
        <f aca="false">+IF(K278&lt;=$I$7,0,IF(K278&lt;=$J$7,I278,0))</f>
        <v>0</v>
      </c>
      <c r="N278" s="36" t="n">
        <f aca="false">+IF(K278&lt;=$J$7,0,IF(K278&gt;=$L$7,0,IF(K278&gt;=$J$7,H278)))</f>
        <v>0</v>
      </c>
      <c r="O278" s="37" t="n">
        <f aca="false">+IF(K278&gt;=$L$7,I278,0)</f>
        <v>20974.5</v>
      </c>
      <c r="P278" s="0"/>
      <c r="Q278" s="0"/>
      <c r="R278" s="0"/>
      <c r="S278" s="0"/>
    </row>
    <row r="279" s="61" customFormat="true" ht="23.1" hidden="false" customHeight="true" outlineLevel="0" collapsed="false">
      <c r="A279" s="42" t="s">
        <v>201</v>
      </c>
      <c r="B279" s="31" t="s">
        <v>439</v>
      </c>
      <c r="C279" s="31" t="s">
        <v>440</v>
      </c>
      <c r="D279" s="33" t="s">
        <v>443</v>
      </c>
      <c r="E279" s="33" t="s">
        <v>286</v>
      </c>
      <c r="F279" s="43" t="n">
        <v>6876.28</v>
      </c>
      <c r="G279" s="43"/>
      <c r="H279" s="43"/>
      <c r="I279" s="58" t="n">
        <f aca="false">SUM(F279:H279)</f>
        <v>6876.28</v>
      </c>
      <c r="J279" s="42" t="n">
        <v>42886</v>
      </c>
      <c r="K279" s="36" t="n">
        <v>297</v>
      </c>
      <c r="L279" s="36" t="n">
        <f aca="false">+IF(K279&lt;=$I$7,I279,0)</f>
        <v>0</v>
      </c>
      <c r="M279" s="36" t="n">
        <f aca="false">+IF(K279&lt;=$I$7,0,IF(K279&lt;=$J$7,I279,0))</f>
        <v>0</v>
      </c>
      <c r="N279" s="36" t="n">
        <f aca="false">+IF(K279&lt;=$J$7,0,IF(K279&gt;=$L$7,0,IF(K279&gt;=$J$7,H279)))</f>
        <v>0</v>
      </c>
      <c r="O279" s="37" t="n">
        <f aca="false">+IF(K279&gt;=$L$7,I279,0)</f>
        <v>6876.28</v>
      </c>
      <c r="P279" s="0"/>
      <c r="Q279" s="0"/>
      <c r="R279" s="0"/>
      <c r="S279" s="0"/>
    </row>
    <row r="280" s="61" customFormat="true" ht="23.1" hidden="false" customHeight="true" outlineLevel="0" collapsed="false">
      <c r="A280" s="42" t="n">
        <v>42992</v>
      </c>
      <c r="B280" s="31" t="s">
        <v>444</v>
      </c>
      <c r="C280" s="31" t="s">
        <v>445</v>
      </c>
      <c r="D280" s="32" t="s">
        <v>446</v>
      </c>
      <c r="E280" s="33" t="s">
        <v>447</v>
      </c>
      <c r="F280" s="43" t="n">
        <v>25558.09</v>
      </c>
      <c r="G280" s="43"/>
      <c r="H280" s="43"/>
      <c r="I280" s="60" t="n">
        <f aca="false">SUM(F280:H280)</f>
        <v>25558.09</v>
      </c>
      <c r="J280" s="42" t="n">
        <v>42992</v>
      </c>
      <c r="K280" s="36" t="n">
        <v>99</v>
      </c>
      <c r="L280" s="36" t="n">
        <f aca="false">+IF(K280&lt;=$I$7,I280,0)</f>
        <v>0</v>
      </c>
      <c r="M280" s="36" t="n">
        <f aca="false">+IF(K280&lt;=$I$7,0,IF(K280&lt;=$J$7,I280,0))</f>
        <v>0</v>
      </c>
      <c r="N280" s="36" t="n">
        <f aca="false">+IF(K280&lt;=$J$7,0,IF(K280&gt;=$L$7,0,IF(K280&gt;=$J$7,H280)))</f>
        <v>0</v>
      </c>
      <c r="O280" s="37" t="n">
        <f aca="false">+IF(K280&gt;=$L$7,I280,0)</f>
        <v>25558.09</v>
      </c>
      <c r="P280" s="0"/>
      <c r="Q280" s="0"/>
      <c r="R280" s="0"/>
      <c r="S280" s="0"/>
    </row>
    <row r="281" s="61" customFormat="true" ht="23.1" hidden="false" customHeight="true" outlineLevel="0" collapsed="false">
      <c r="A281" s="42" t="n">
        <v>43068</v>
      </c>
      <c r="B281" s="31" t="s">
        <v>448</v>
      </c>
      <c r="C281" s="31" t="s">
        <v>445</v>
      </c>
      <c r="D281" s="32" t="s">
        <v>449</v>
      </c>
      <c r="E281" s="33" t="s">
        <v>447</v>
      </c>
      <c r="F281" s="43" t="n">
        <v>67304.37</v>
      </c>
      <c r="G281" s="43"/>
      <c r="H281" s="43"/>
      <c r="I281" s="60" t="n">
        <f aca="false">SUM(F281:H281)</f>
        <v>67304.37</v>
      </c>
      <c r="J281" s="42" t="n">
        <v>43017</v>
      </c>
      <c r="K281" s="36" t="n">
        <v>100</v>
      </c>
      <c r="L281" s="36" t="n">
        <f aca="false">+IF(K281&lt;=$I$7,I281,0)</f>
        <v>0</v>
      </c>
      <c r="M281" s="36" t="n">
        <f aca="false">+IF(K281&lt;=$I$7,0,IF(K281&lt;=$J$7,I281,0))</f>
        <v>0</v>
      </c>
      <c r="N281" s="36" t="n">
        <f aca="false">+IF(K281&lt;=$J$7,0,IF(K281&gt;=$L$7,0,IF(K281&gt;=$J$7,H281)))</f>
        <v>0</v>
      </c>
      <c r="O281" s="37" t="n">
        <f aca="false">+IF(K281&gt;=$L$7,I281,0)</f>
        <v>67304.37</v>
      </c>
      <c r="P281" s="0"/>
      <c r="Q281" s="0"/>
      <c r="R281" s="0"/>
      <c r="S281" s="0"/>
    </row>
    <row r="282" s="61" customFormat="true" ht="23.1" hidden="false" customHeight="true" outlineLevel="0" collapsed="false">
      <c r="A282" s="42" t="n">
        <v>43088</v>
      </c>
      <c r="B282" s="31" t="s">
        <v>448</v>
      </c>
      <c r="C282" s="31" t="s">
        <v>445</v>
      </c>
      <c r="D282" s="32" t="s">
        <v>450</v>
      </c>
      <c r="E282" s="33" t="s">
        <v>447</v>
      </c>
      <c r="F282" s="43" t="n">
        <v>18512.78</v>
      </c>
      <c r="G282" s="43"/>
      <c r="H282" s="43"/>
      <c r="I282" s="60" t="n">
        <f aca="false">SUM(F282:H282)</f>
        <v>18512.78</v>
      </c>
      <c r="J282" s="42" t="n">
        <v>43009</v>
      </c>
      <c r="K282" s="36" t="n">
        <v>101</v>
      </c>
      <c r="L282" s="36" t="n">
        <f aca="false">+IF(K282&lt;=$I$7,I282,0)</f>
        <v>0</v>
      </c>
      <c r="M282" s="36" t="n">
        <f aca="false">+IF(K282&lt;=$I$7,0,IF(K282&lt;=$J$7,I282,0))</f>
        <v>0</v>
      </c>
      <c r="N282" s="36" t="n">
        <f aca="false">+IF(K282&lt;=$J$7,0,IF(K282&gt;=$L$7,0,IF(K282&gt;=$J$7,H282)))</f>
        <v>0</v>
      </c>
      <c r="O282" s="37" t="n">
        <f aca="false">+IF(K282&gt;=$L$7,I282,0)</f>
        <v>18512.78</v>
      </c>
      <c r="P282" s="0"/>
      <c r="Q282" s="0"/>
      <c r="R282" s="0"/>
      <c r="S282" s="0"/>
    </row>
    <row r="283" s="61" customFormat="true" ht="23.1" hidden="false" customHeight="true" outlineLevel="0" collapsed="false">
      <c r="A283" s="42" t="n">
        <v>43104</v>
      </c>
      <c r="B283" s="31" t="s">
        <v>448</v>
      </c>
      <c r="C283" s="31" t="s">
        <v>445</v>
      </c>
      <c r="D283" s="32" t="s">
        <v>451</v>
      </c>
      <c r="E283" s="33" t="s">
        <v>447</v>
      </c>
      <c r="F283" s="43" t="n">
        <v>20250.03</v>
      </c>
      <c r="G283" s="43"/>
      <c r="H283" s="43"/>
      <c r="I283" s="60" t="n">
        <f aca="false">SUM(F283:H283)</f>
        <v>20250.03</v>
      </c>
      <c r="J283" s="42" t="n">
        <v>43040</v>
      </c>
      <c r="K283" s="36" t="n">
        <v>102</v>
      </c>
      <c r="L283" s="36" t="n">
        <f aca="false">+IF(K283&lt;=$I$7,I283,0)</f>
        <v>0</v>
      </c>
      <c r="M283" s="36" t="n">
        <f aca="false">+IF(K283&lt;=$I$7,0,IF(K283&lt;=$J$7,I283,0))</f>
        <v>0</v>
      </c>
      <c r="N283" s="36" t="n">
        <f aca="false">+IF(K283&lt;=$J$7,0,IF(K283&gt;=$L$7,0,IF(K283&gt;=$J$7,H283)))</f>
        <v>0</v>
      </c>
      <c r="O283" s="37" t="n">
        <f aca="false">+IF(K283&gt;=$L$7,I283,0)</f>
        <v>20250.03</v>
      </c>
      <c r="P283" s="0"/>
      <c r="Q283" s="0"/>
      <c r="R283" s="0"/>
      <c r="S283" s="0"/>
    </row>
    <row r="284" s="61" customFormat="true" ht="23.1" hidden="false" customHeight="true" outlineLevel="0" collapsed="false">
      <c r="A284" s="42" t="n">
        <v>42064</v>
      </c>
      <c r="B284" s="31" t="s">
        <v>452</v>
      </c>
      <c r="C284" s="31" t="s">
        <v>453</v>
      </c>
      <c r="D284" s="33" t="s">
        <v>454</v>
      </c>
      <c r="E284" s="33" t="s">
        <v>35</v>
      </c>
      <c r="F284" s="43" t="n">
        <v>574050</v>
      </c>
      <c r="G284" s="43" t="s">
        <v>455</v>
      </c>
      <c r="H284" s="43"/>
      <c r="I284" s="60" t="n">
        <f aca="false">SUM(F284:H284)</f>
        <v>574050</v>
      </c>
      <c r="J284" s="42" t="n">
        <v>42776</v>
      </c>
      <c r="K284" s="36" t="n">
        <v>283</v>
      </c>
      <c r="L284" s="36" t="n">
        <f aca="false">+IF(K284&lt;=$I$7,I284,0)</f>
        <v>0</v>
      </c>
      <c r="M284" s="36" t="n">
        <f aca="false">+IF(K284&lt;=$I$7,0,IF(K284&lt;=$J$7,I284,0))</f>
        <v>0</v>
      </c>
      <c r="N284" s="36" t="n">
        <f aca="false">+IF(K284&lt;=$J$7,0,IF(K284&gt;=$L$7,0,IF(K284&gt;=$J$7,H284)))</f>
        <v>0</v>
      </c>
      <c r="O284" s="37" t="n">
        <f aca="false">+IF(K284&gt;=$L$7,I284,0)</f>
        <v>574050</v>
      </c>
      <c r="P284" s="0"/>
      <c r="Q284" s="0"/>
      <c r="R284" s="0"/>
      <c r="S284" s="0"/>
    </row>
    <row r="285" s="61" customFormat="true" ht="23.1" hidden="false" customHeight="true" outlineLevel="0" collapsed="false">
      <c r="A285" s="42" t="s">
        <v>456</v>
      </c>
      <c r="B285" s="31" t="s">
        <v>452</v>
      </c>
      <c r="C285" s="31" t="s">
        <v>453</v>
      </c>
      <c r="D285" s="33" t="s">
        <v>457</v>
      </c>
      <c r="E285" s="33" t="s">
        <v>35</v>
      </c>
      <c r="F285" s="53"/>
      <c r="G285" s="43" t="n">
        <v>35274.5</v>
      </c>
      <c r="H285" s="43"/>
      <c r="I285" s="58" t="n">
        <f aca="false">SUM(F285:H285)</f>
        <v>35274.5</v>
      </c>
      <c r="J285" s="42" t="n">
        <v>42787</v>
      </c>
      <c r="K285" s="36" t="n">
        <v>284</v>
      </c>
      <c r="L285" s="36" t="n">
        <f aca="false">+IF(K285&lt;=$I$7,I285,0)</f>
        <v>0</v>
      </c>
      <c r="M285" s="36" t="n">
        <f aca="false">+IF(K285&lt;=$I$7,0,IF(K285&lt;=$J$7,I285,0))</f>
        <v>0</v>
      </c>
      <c r="N285" s="36" t="n">
        <f aca="false">+IF(K285&lt;=$J$7,0,IF(K285&gt;=$L$7,0,IF(K285&gt;=$J$7,H285)))</f>
        <v>0</v>
      </c>
      <c r="O285" s="37" t="n">
        <f aca="false">+IF(K285&gt;=$L$7,I285,0)</f>
        <v>35274.5</v>
      </c>
      <c r="P285" s="0"/>
      <c r="Q285" s="0"/>
      <c r="R285" s="0"/>
      <c r="S285" s="0"/>
    </row>
    <row r="286" s="61" customFormat="true" ht="23.1" hidden="false" customHeight="true" outlineLevel="0" collapsed="false">
      <c r="A286" s="42" t="s">
        <v>456</v>
      </c>
      <c r="B286" s="31" t="s">
        <v>452</v>
      </c>
      <c r="C286" s="31" t="s">
        <v>453</v>
      </c>
      <c r="D286" s="33" t="s">
        <v>458</v>
      </c>
      <c r="E286" s="33" t="s">
        <v>35</v>
      </c>
      <c r="F286" s="53"/>
      <c r="G286" s="43" t="n">
        <v>49430</v>
      </c>
      <c r="H286" s="43"/>
      <c r="I286" s="58" t="n">
        <f aca="false">SUM(F286:H286)</f>
        <v>49430</v>
      </c>
      <c r="J286" s="42" t="n">
        <v>42991</v>
      </c>
      <c r="K286" s="36" t="n">
        <v>285</v>
      </c>
      <c r="L286" s="36" t="n">
        <f aca="false">+IF(K286&lt;=$I$7,I286,0)</f>
        <v>0</v>
      </c>
      <c r="M286" s="36" t="n">
        <f aca="false">+IF(K286&lt;=$I$7,0,IF(K286&lt;=$J$7,I286,0))</f>
        <v>0</v>
      </c>
      <c r="N286" s="36" t="n">
        <f aca="false">+IF(K286&lt;=$J$7,0,IF(K286&gt;=$L$7,0,IF(K286&gt;=$J$7,H286)))</f>
        <v>0</v>
      </c>
      <c r="O286" s="37" t="n">
        <f aca="false">+IF(K286&gt;=$L$7,I286,0)</f>
        <v>49430</v>
      </c>
      <c r="P286" s="0"/>
      <c r="Q286" s="0"/>
      <c r="R286" s="0"/>
      <c r="S286" s="0"/>
    </row>
    <row r="287" s="61" customFormat="true" ht="23.1" hidden="false" customHeight="true" outlineLevel="0" collapsed="false">
      <c r="A287" s="42" t="s">
        <v>330</v>
      </c>
      <c r="B287" s="31" t="s">
        <v>452</v>
      </c>
      <c r="C287" s="31" t="s">
        <v>453</v>
      </c>
      <c r="D287" s="64" t="s">
        <v>459</v>
      </c>
      <c r="E287" s="33" t="s">
        <v>35</v>
      </c>
      <c r="F287" s="53"/>
      <c r="G287" s="44"/>
      <c r="H287" s="65" t="n">
        <v>1714005</v>
      </c>
      <c r="I287" s="58" t="n">
        <f aca="false">SUM(F287:H287)</f>
        <v>1714005</v>
      </c>
      <c r="J287" s="42" t="n">
        <v>42997</v>
      </c>
      <c r="K287" s="36" t="n">
        <v>286</v>
      </c>
      <c r="L287" s="36" t="n">
        <f aca="false">+IF(K287&lt;=$I$7,I287,0)</f>
        <v>0</v>
      </c>
      <c r="M287" s="36" t="n">
        <f aca="false">+IF(K287&lt;=$I$7,0,IF(K287&lt;=$J$7,I287,0))</f>
        <v>0</v>
      </c>
      <c r="N287" s="36" t="n">
        <f aca="false">+IF(K287&lt;=$J$7,0,IF(K287&gt;=$L$7,0,IF(K287&gt;=$J$7,H287)))</f>
        <v>0</v>
      </c>
      <c r="O287" s="37" t="n">
        <f aca="false">+IF(K287&gt;=$L$7,I287,0)</f>
        <v>1714005</v>
      </c>
      <c r="P287" s="0"/>
      <c r="Q287" s="0"/>
      <c r="R287" s="0"/>
      <c r="S287" s="0"/>
    </row>
    <row r="288" s="61" customFormat="true" ht="23.1" hidden="false" customHeight="true" outlineLevel="0" collapsed="false">
      <c r="A288" s="42" t="n">
        <v>43097</v>
      </c>
      <c r="B288" s="31" t="s">
        <v>460</v>
      </c>
      <c r="C288" s="31" t="s">
        <v>461</v>
      </c>
      <c r="D288" s="32" t="s">
        <v>462</v>
      </c>
      <c r="E288" s="33" t="s">
        <v>463</v>
      </c>
      <c r="F288" s="43" t="n">
        <v>228515.74</v>
      </c>
      <c r="G288" s="43"/>
      <c r="H288" s="43"/>
      <c r="I288" s="58" t="n">
        <f aca="false">SUM(F288:H288)</f>
        <v>228515.74</v>
      </c>
      <c r="J288" s="42" t="n">
        <v>42438</v>
      </c>
      <c r="K288" s="36" t="n">
        <v>160</v>
      </c>
      <c r="L288" s="36" t="n">
        <f aca="false">+IF(K288&lt;=$I$7,I288,0)</f>
        <v>0</v>
      </c>
      <c r="M288" s="36" t="n">
        <f aca="false">+IF(K288&lt;=$I$7,0,IF(K288&lt;=$J$7,I288,0))</f>
        <v>0</v>
      </c>
      <c r="N288" s="36" t="n">
        <f aca="false">+IF(K288&lt;=$J$7,0,IF(K288&gt;=$L$7,0,IF(K288&gt;=$J$7,H288)))</f>
        <v>0</v>
      </c>
      <c r="O288" s="37" t="n">
        <f aca="false">+IF(K288&gt;=$L$7,I288,0)</f>
        <v>228515.74</v>
      </c>
      <c r="P288" s="0"/>
      <c r="Q288" s="0"/>
      <c r="R288" s="0"/>
      <c r="S288" s="0"/>
    </row>
    <row r="289" s="61" customFormat="true" ht="23.1" hidden="false" customHeight="true" outlineLevel="0" collapsed="false">
      <c r="A289" s="42" t="n">
        <v>43097</v>
      </c>
      <c r="B289" s="31" t="s">
        <v>460</v>
      </c>
      <c r="C289" s="31" t="s">
        <v>461</v>
      </c>
      <c r="D289" s="32" t="s">
        <v>464</v>
      </c>
      <c r="E289" s="33" t="s">
        <v>463</v>
      </c>
      <c r="F289" s="43" t="n">
        <v>121148.27</v>
      </c>
      <c r="G289" s="43"/>
      <c r="H289" s="43"/>
      <c r="I289" s="60" t="n">
        <f aca="false">SUM(F289:H289)</f>
        <v>121148.27</v>
      </c>
      <c r="J289" s="42" t="n">
        <v>42438</v>
      </c>
      <c r="K289" s="36" t="n">
        <v>161</v>
      </c>
      <c r="L289" s="36" t="n">
        <f aca="false">+IF(K289&lt;=$I$7,I289,0)</f>
        <v>0</v>
      </c>
      <c r="M289" s="36" t="n">
        <f aca="false">+IF(K289&lt;=$I$7,0,IF(K289&lt;=$J$7,I289,0))</f>
        <v>0</v>
      </c>
      <c r="N289" s="36" t="n">
        <f aca="false">+IF(K289&lt;=$J$7,0,IF(K289&gt;=$L$7,0,IF(K289&gt;=$J$7,H289)))</f>
        <v>0</v>
      </c>
      <c r="O289" s="37" t="n">
        <f aca="false">+IF(K289&gt;=$L$7,I289,0)</f>
        <v>121148.27</v>
      </c>
      <c r="P289" s="0"/>
      <c r="Q289" s="0"/>
      <c r="R289" s="0"/>
      <c r="S289" s="0"/>
    </row>
    <row r="290" s="61" customFormat="true" ht="23.1" hidden="false" customHeight="true" outlineLevel="0" collapsed="false">
      <c r="A290" s="42" t="n">
        <v>43132</v>
      </c>
      <c r="B290" s="31" t="s">
        <v>460</v>
      </c>
      <c r="C290" s="31" t="s">
        <v>461</v>
      </c>
      <c r="D290" s="32" t="s">
        <v>465</v>
      </c>
      <c r="E290" s="33" t="s">
        <v>463</v>
      </c>
      <c r="F290" s="43" t="n">
        <v>226786.11</v>
      </c>
      <c r="G290" s="43"/>
      <c r="H290" s="43"/>
      <c r="I290" s="60" t="n">
        <f aca="false">SUM(F290:H290)</f>
        <v>226786.11</v>
      </c>
      <c r="J290" s="42" t="n">
        <v>42438</v>
      </c>
      <c r="K290" s="36" t="n">
        <v>162</v>
      </c>
      <c r="L290" s="36" t="n">
        <f aca="false">+IF(K290&lt;=$I$7,I290,0)</f>
        <v>0</v>
      </c>
      <c r="M290" s="36" t="n">
        <f aca="false">+IF(K290&lt;=$I$7,0,IF(K290&lt;=$J$7,I290,0))</f>
        <v>0</v>
      </c>
      <c r="N290" s="36" t="n">
        <f aca="false">+IF(K290&lt;=$J$7,0,IF(K290&gt;=$L$7,0,IF(K290&gt;=$J$7,H290)))</f>
        <v>0</v>
      </c>
      <c r="O290" s="37" t="n">
        <f aca="false">+IF(K290&gt;=$L$7,I290,0)</f>
        <v>226786.11</v>
      </c>
      <c r="P290" s="0"/>
      <c r="Q290" s="0"/>
      <c r="R290" s="0"/>
      <c r="S290" s="0"/>
    </row>
    <row r="291" s="61" customFormat="true" ht="23.1" hidden="false" customHeight="true" outlineLevel="0" collapsed="false">
      <c r="A291" s="42" t="n">
        <v>43132</v>
      </c>
      <c r="B291" s="31" t="s">
        <v>460</v>
      </c>
      <c r="C291" s="31" t="s">
        <v>461</v>
      </c>
      <c r="D291" s="32" t="s">
        <v>466</v>
      </c>
      <c r="E291" s="33" t="s">
        <v>463</v>
      </c>
      <c r="F291" s="43" t="n">
        <v>123064.31</v>
      </c>
      <c r="G291" s="43"/>
      <c r="H291" s="43"/>
      <c r="I291" s="60" t="n">
        <f aca="false">SUM(F291:H291)</f>
        <v>123064.31</v>
      </c>
      <c r="J291" s="42" t="n">
        <v>42438</v>
      </c>
      <c r="K291" s="36" t="n">
        <v>163</v>
      </c>
      <c r="L291" s="36" t="n">
        <f aca="false">+IF(K291&lt;=$I$7,I291,0)</f>
        <v>0</v>
      </c>
      <c r="M291" s="36" t="n">
        <f aca="false">+IF(K291&lt;=$I$7,0,IF(K291&lt;=$J$7,I291,0))</f>
        <v>0</v>
      </c>
      <c r="N291" s="36" t="n">
        <f aca="false">+IF(K291&lt;=$J$7,0,IF(K291&gt;=$L$7,0,IF(K291&gt;=$J$7,H291)))</f>
        <v>0</v>
      </c>
      <c r="O291" s="37" t="n">
        <f aca="false">+IF(K291&gt;=$L$7,I291,0)</f>
        <v>123064.31</v>
      </c>
      <c r="P291" s="0"/>
      <c r="Q291" s="0"/>
      <c r="R291" s="0"/>
      <c r="S291" s="0"/>
    </row>
    <row r="292" s="61" customFormat="true" ht="23.1" hidden="false" customHeight="true" outlineLevel="0" collapsed="false">
      <c r="A292" s="42" t="n">
        <v>42976</v>
      </c>
      <c r="B292" s="31" t="s">
        <v>467</v>
      </c>
      <c r="C292" s="31" t="s">
        <v>468</v>
      </c>
      <c r="D292" s="32" t="s">
        <v>469</v>
      </c>
      <c r="E292" s="33" t="s">
        <v>35</v>
      </c>
      <c r="F292" s="43" t="n">
        <v>38314.6</v>
      </c>
      <c r="G292" s="43"/>
      <c r="H292" s="43"/>
      <c r="I292" s="60" t="n">
        <f aca="false">SUM(F292:H292)</f>
        <v>38314.6</v>
      </c>
      <c r="J292" s="42" t="n">
        <v>42644</v>
      </c>
      <c r="K292" s="36" t="n">
        <v>266</v>
      </c>
      <c r="L292" s="36" t="n">
        <f aca="false">+IF(K292&lt;=$I$7,I292,0)</f>
        <v>0</v>
      </c>
      <c r="M292" s="36" t="n">
        <f aca="false">+IF(K292&lt;=$I$7,0,IF(K292&lt;=$J$7,I292,0))</f>
        <v>0</v>
      </c>
      <c r="N292" s="36" t="n">
        <f aca="false">+IF(K292&lt;=$J$7,0,IF(K292&gt;=$L$7,0,IF(K292&gt;=$J$7,H292)))</f>
        <v>0</v>
      </c>
      <c r="O292" s="37" t="n">
        <f aca="false">+IF(K292&gt;=$L$7,I292,0)</f>
        <v>38314.6</v>
      </c>
      <c r="P292" s="0"/>
      <c r="Q292" s="0"/>
      <c r="R292" s="0"/>
      <c r="S292" s="0"/>
    </row>
    <row r="293" s="61" customFormat="true" ht="23.1" hidden="false" customHeight="true" outlineLevel="0" collapsed="false">
      <c r="A293" s="42" t="n">
        <v>43146</v>
      </c>
      <c r="B293" s="31" t="s">
        <v>470</v>
      </c>
      <c r="C293" s="31" t="s">
        <v>471</v>
      </c>
      <c r="D293" s="32" t="s">
        <v>472</v>
      </c>
      <c r="E293" s="33" t="s">
        <v>275</v>
      </c>
      <c r="F293" s="43" t="n">
        <v>850291.2</v>
      </c>
      <c r="G293" s="43"/>
      <c r="H293" s="43"/>
      <c r="I293" s="60" t="n">
        <f aca="false">SUM(F293:H293)</f>
        <v>850291.2</v>
      </c>
      <c r="J293" s="42" t="n">
        <v>42438</v>
      </c>
      <c r="K293" s="36" t="n">
        <v>164</v>
      </c>
      <c r="L293" s="36" t="n">
        <f aca="false">+IF(K293&lt;=$I$7,I293,0)</f>
        <v>0</v>
      </c>
      <c r="M293" s="36" t="n">
        <f aca="false">+IF(K293&lt;=$I$7,0,IF(K293&lt;=$J$7,I293,0))</f>
        <v>0</v>
      </c>
      <c r="N293" s="36" t="n">
        <f aca="false">+IF(K293&lt;=$J$7,0,IF(K293&gt;=$L$7,0,IF(K293&gt;=$J$7,H293)))</f>
        <v>0</v>
      </c>
      <c r="O293" s="37" t="n">
        <f aca="false">+IF(K293&gt;=$L$7,I293,0)</f>
        <v>850291.2</v>
      </c>
      <c r="P293" s="0"/>
      <c r="Q293" s="0"/>
      <c r="R293" s="0"/>
      <c r="S293" s="0"/>
    </row>
    <row r="294" s="61" customFormat="true" ht="23.1" hidden="false" customHeight="true" outlineLevel="0" collapsed="false">
      <c r="A294" s="42" t="n">
        <v>42535</v>
      </c>
      <c r="B294" s="31" t="s">
        <v>473</v>
      </c>
      <c r="C294" s="31" t="s">
        <v>474</v>
      </c>
      <c r="D294" s="32" t="s">
        <v>475</v>
      </c>
      <c r="E294" s="33" t="s">
        <v>476</v>
      </c>
      <c r="F294" s="43" t="n">
        <v>119888</v>
      </c>
      <c r="G294" s="43"/>
      <c r="H294" s="43"/>
      <c r="I294" s="60" t="n">
        <f aca="false">SUM(F294:H294)</f>
        <v>119888</v>
      </c>
      <c r="J294" s="42" t="n">
        <v>42438</v>
      </c>
      <c r="K294" s="36" t="n">
        <v>159</v>
      </c>
      <c r="L294" s="36" t="n">
        <f aca="false">+IF(K294&lt;=$I$7,I294,0)</f>
        <v>0</v>
      </c>
      <c r="M294" s="36" t="n">
        <f aca="false">+IF(K294&lt;=$I$7,0,IF(K294&lt;=$J$7,I294,0))</f>
        <v>0</v>
      </c>
      <c r="N294" s="36" t="n">
        <f aca="false">+IF(K294&lt;=$J$7,0,IF(K294&gt;=$L$7,0,IF(K294&gt;=$J$7,H294)))</f>
        <v>0</v>
      </c>
      <c r="O294" s="37" t="n">
        <f aca="false">+IF(K294&gt;=$L$7,I294,0)</f>
        <v>119888</v>
      </c>
      <c r="P294" s="0"/>
      <c r="Q294" s="0"/>
      <c r="R294" s="0"/>
      <c r="S294" s="0"/>
    </row>
    <row r="295" s="61" customFormat="true" ht="23.1" hidden="false" customHeight="true" outlineLevel="0" collapsed="false">
      <c r="A295" s="42" t="n">
        <v>43076</v>
      </c>
      <c r="B295" s="31" t="s">
        <v>477</v>
      </c>
      <c r="C295" s="31" t="s">
        <v>474</v>
      </c>
      <c r="D295" s="32" t="s">
        <v>478</v>
      </c>
      <c r="E295" s="33" t="s">
        <v>476</v>
      </c>
      <c r="F295" s="43" t="n">
        <v>12000</v>
      </c>
      <c r="G295" s="43"/>
      <c r="H295" s="43"/>
      <c r="I295" s="60" t="n">
        <f aca="false">SUM(F295:H295)</f>
        <v>12000</v>
      </c>
      <c r="J295" s="42" t="n">
        <v>42438</v>
      </c>
      <c r="K295" s="36" t="n">
        <v>165</v>
      </c>
      <c r="L295" s="36" t="n">
        <f aca="false">+IF(K295&lt;=$I$7,I295,0)</f>
        <v>0</v>
      </c>
      <c r="M295" s="36" t="n">
        <f aca="false">+IF(K295&lt;=$I$7,0,IF(K295&lt;=$J$7,I295,0))</f>
        <v>0</v>
      </c>
      <c r="N295" s="36" t="n">
        <f aca="false">+IF(K295&lt;=$J$7,0,IF(K295&gt;=$L$7,0,IF(K295&gt;=$J$7,H295)))</f>
        <v>0</v>
      </c>
      <c r="O295" s="37" t="n">
        <f aca="false">+IF(K295&gt;=$L$7,I295,0)</f>
        <v>12000</v>
      </c>
      <c r="P295" s="0"/>
      <c r="Q295" s="0"/>
      <c r="R295" s="0"/>
      <c r="S295" s="0"/>
    </row>
    <row r="296" s="61" customFormat="true" ht="23.1" hidden="false" customHeight="true" outlineLevel="0" collapsed="false">
      <c r="A296" s="42" t="n">
        <v>43049</v>
      </c>
      <c r="B296" s="31" t="s">
        <v>477</v>
      </c>
      <c r="C296" s="31" t="s">
        <v>474</v>
      </c>
      <c r="D296" s="32" t="s">
        <v>479</v>
      </c>
      <c r="E296" s="33" t="s">
        <v>476</v>
      </c>
      <c r="F296" s="43" t="n">
        <v>12000</v>
      </c>
      <c r="G296" s="43"/>
      <c r="H296" s="43"/>
      <c r="I296" s="60" t="n">
        <f aca="false">SUM(F296:H296)</f>
        <v>12000</v>
      </c>
      <c r="J296" s="42" t="n">
        <v>42438</v>
      </c>
      <c r="K296" s="36" t="n">
        <v>166</v>
      </c>
      <c r="L296" s="36" t="n">
        <f aca="false">+IF(K296&lt;=$I$7,I296,0)</f>
        <v>0</v>
      </c>
      <c r="M296" s="36" t="n">
        <f aca="false">+IF(K296&lt;=$I$7,0,IF(K296&lt;=$J$7,I296,0))</f>
        <v>0</v>
      </c>
      <c r="N296" s="36" t="n">
        <f aca="false">+IF(K296&lt;=$J$7,0,IF(K296&gt;=$L$7,0,IF(K296&gt;=$J$7,H296)))</f>
        <v>0</v>
      </c>
      <c r="O296" s="37" t="n">
        <f aca="false">+IF(K296&gt;=$L$7,I296,0)</f>
        <v>12000</v>
      </c>
      <c r="P296" s="0"/>
      <c r="Q296" s="0"/>
      <c r="R296" s="0"/>
      <c r="S296" s="0"/>
    </row>
    <row r="297" s="61" customFormat="true" ht="23.1" hidden="false" customHeight="true" outlineLevel="0" collapsed="false">
      <c r="A297" s="42" t="n">
        <v>42121</v>
      </c>
      <c r="B297" s="31" t="s">
        <v>480</v>
      </c>
      <c r="C297" s="31" t="s">
        <v>474</v>
      </c>
      <c r="D297" s="32" t="s">
        <v>481</v>
      </c>
      <c r="E297" s="33" t="s">
        <v>476</v>
      </c>
      <c r="F297" s="43" t="n">
        <v>417720</v>
      </c>
      <c r="G297" s="43"/>
      <c r="H297" s="43"/>
      <c r="I297" s="60" t="n">
        <f aca="false">SUM(F297:H297)</f>
        <v>417720</v>
      </c>
      <c r="J297" s="42" t="n">
        <v>42439</v>
      </c>
      <c r="K297" s="36" t="n">
        <v>167</v>
      </c>
      <c r="L297" s="36" t="n">
        <f aca="false">+IF(K297&lt;=$I$7,I297,0)</f>
        <v>0</v>
      </c>
      <c r="M297" s="36" t="n">
        <f aca="false">+IF(K297&lt;=$I$7,0,IF(K297&lt;=$J$7,I297,0))</f>
        <v>0</v>
      </c>
      <c r="N297" s="36" t="n">
        <f aca="false">+IF(K297&lt;=$J$7,0,IF(K297&gt;=$L$7,0,IF(K297&gt;=$J$7,H297)))</f>
        <v>0</v>
      </c>
      <c r="O297" s="37" t="n">
        <f aca="false">+IF(K297&gt;=$L$7,I297,0)</f>
        <v>417720</v>
      </c>
      <c r="P297" s="0"/>
      <c r="Q297" s="0"/>
      <c r="R297" s="0"/>
      <c r="S297" s="0"/>
    </row>
    <row r="298" s="61" customFormat="true" ht="23.1" hidden="false" customHeight="true" outlineLevel="0" collapsed="false">
      <c r="A298" s="42" t="n">
        <v>42121</v>
      </c>
      <c r="B298" s="31" t="s">
        <v>480</v>
      </c>
      <c r="C298" s="31" t="s">
        <v>474</v>
      </c>
      <c r="D298" s="32" t="s">
        <v>482</v>
      </c>
      <c r="E298" s="33" t="s">
        <v>476</v>
      </c>
      <c r="F298" s="43" t="n">
        <v>693132</v>
      </c>
      <c r="G298" s="43"/>
      <c r="H298" s="43"/>
      <c r="I298" s="60" t="n">
        <f aca="false">SUM(F298:H298)</f>
        <v>693132</v>
      </c>
      <c r="J298" s="42" t="n">
        <v>42439</v>
      </c>
      <c r="K298" s="36" t="n">
        <v>168</v>
      </c>
      <c r="L298" s="36" t="n">
        <f aca="false">+IF(K298&lt;=$I$7,I298,0)</f>
        <v>0</v>
      </c>
      <c r="M298" s="36" t="n">
        <f aca="false">+IF(K298&lt;=$I$7,0,IF(K298&lt;=$J$7,I298,0))</f>
        <v>0</v>
      </c>
      <c r="N298" s="36" t="n">
        <f aca="false">+IF(K298&lt;=$J$7,0,IF(K298&gt;=$L$7,0,IF(K298&gt;=$J$7,H298)))</f>
        <v>0</v>
      </c>
      <c r="O298" s="37" t="n">
        <f aca="false">+IF(K298&gt;=$L$7,I298,0)</f>
        <v>693132</v>
      </c>
      <c r="P298" s="0"/>
      <c r="Q298" s="0"/>
      <c r="R298" s="0"/>
      <c r="S298" s="0"/>
    </row>
    <row r="299" s="45" customFormat="true" ht="23.1" hidden="false" customHeight="true" outlineLevel="0" collapsed="false">
      <c r="A299" s="42" t="n">
        <v>42122</v>
      </c>
      <c r="B299" s="31" t="s">
        <v>480</v>
      </c>
      <c r="C299" s="31" t="s">
        <v>474</v>
      </c>
      <c r="D299" s="32" t="s">
        <v>483</v>
      </c>
      <c r="E299" s="33" t="s">
        <v>476</v>
      </c>
      <c r="F299" s="43" t="n">
        <v>417720</v>
      </c>
      <c r="G299" s="43"/>
      <c r="H299" s="43"/>
      <c r="I299" s="60" t="n">
        <f aca="false">SUM(F299:H299)</f>
        <v>417720</v>
      </c>
      <c r="J299" s="42" t="n">
        <v>42972</v>
      </c>
      <c r="K299" s="36" t="n">
        <v>169</v>
      </c>
      <c r="L299" s="36" t="n">
        <f aca="false">+IF(K299&lt;=$I$7,I299,0)</f>
        <v>0</v>
      </c>
      <c r="M299" s="36" t="n">
        <f aca="false">+IF(K299&lt;=$I$7,0,IF(K299&lt;=$J$7,I299,0))</f>
        <v>0</v>
      </c>
      <c r="N299" s="36" t="n">
        <f aca="false">+IF(K299&lt;=$J$7,0,IF(K299&gt;=$L$7,0,IF(K299&gt;=$J$7,H299)))</f>
        <v>0</v>
      </c>
      <c r="O299" s="37" t="n">
        <f aca="false">+IF(K299&gt;=$L$7,I299,0)</f>
        <v>417720</v>
      </c>
      <c r="P299" s="0"/>
      <c r="Q299" s="0"/>
      <c r="R299" s="0"/>
      <c r="S299" s="0"/>
    </row>
    <row r="300" s="61" customFormat="true" ht="23.1" hidden="false" customHeight="true" outlineLevel="0" collapsed="false">
      <c r="A300" s="42" t="n">
        <v>42122</v>
      </c>
      <c r="B300" s="31" t="s">
        <v>480</v>
      </c>
      <c r="C300" s="31" t="s">
        <v>474</v>
      </c>
      <c r="D300" s="32" t="s">
        <v>484</v>
      </c>
      <c r="E300" s="33" t="s">
        <v>476</v>
      </c>
      <c r="F300" s="43" t="n">
        <v>693132</v>
      </c>
      <c r="G300" s="43"/>
      <c r="H300" s="43"/>
      <c r="I300" s="60" t="n">
        <f aca="false">SUM(F300:H300)</f>
        <v>693132</v>
      </c>
      <c r="J300" s="42" t="n">
        <v>42964</v>
      </c>
      <c r="K300" s="36" t="n">
        <v>170</v>
      </c>
      <c r="L300" s="36" t="n">
        <f aca="false">+IF(K300&lt;=$I$7,I300,0)</f>
        <v>0</v>
      </c>
      <c r="M300" s="36" t="n">
        <f aca="false">+IF(K300&lt;=$I$7,0,IF(K300&lt;=$J$7,I300,0))</f>
        <v>0</v>
      </c>
      <c r="N300" s="36" t="n">
        <f aca="false">+IF(K300&lt;=$J$7,0,IF(K300&gt;=$L$7,0,IF(K300&gt;=$J$7,H300)))</f>
        <v>0</v>
      </c>
      <c r="O300" s="37" t="n">
        <f aca="false">+IF(K300&gt;=$L$7,I300,0)</f>
        <v>693132</v>
      </c>
      <c r="P300" s="0"/>
      <c r="Q300" s="0"/>
      <c r="R300" s="0"/>
      <c r="S300" s="0"/>
    </row>
    <row r="301" s="61" customFormat="true" ht="23.1" hidden="false" customHeight="true" outlineLevel="0" collapsed="false">
      <c r="A301" s="42" t="n">
        <v>42129</v>
      </c>
      <c r="B301" s="31" t="s">
        <v>480</v>
      </c>
      <c r="C301" s="31" t="s">
        <v>474</v>
      </c>
      <c r="D301" s="32" t="s">
        <v>485</v>
      </c>
      <c r="E301" s="33" t="s">
        <v>476</v>
      </c>
      <c r="F301" s="43" t="n">
        <v>417720</v>
      </c>
      <c r="G301" s="43"/>
      <c r="H301" s="43"/>
      <c r="I301" s="60" t="n">
        <f aca="false">SUM(F301:H301)</f>
        <v>417720</v>
      </c>
      <c r="J301" s="42" t="n">
        <v>42965</v>
      </c>
      <c r="K301" s="36" t="n">
        <v>171</v>
      </c>
      <c r="L301" s="36" t="n">
        <f aca="false">+IF(K301&lt;=$I$7,I301,0)</f>
        <v>0</v>
      </c>
      <c r="M301" s="36" t="n">
        <f aca="false">+IF(K301&lt;=$I$7,0,IF(K301&lt;=$J$7,I301,0))</f>
        <v>0</v>
      </c>
      <c r="N301" s="36" t="n">
        <f aca="false">+IF(K301&lt;=$J$7,0,IF(K301&gt;=$L$7,0,IF(K301&gt;=$J$7,H301)))</f>
        <v>0</v>
      </c>
      <c r="O301" s="37" t="n">
        <f aca="false">+IF(K301&gt;=$L$7,I301,0)</f>
        <v>417720</v>
      </c>
      <c r="P301" s="0"/>
      <c r="Q301" s="0"/>
      <c r="R301" s="0"/>
      <c r="S301" s="0"/>
    </row>
    <row r="302" s="61" customFormat="true" ht="23.1" hidden="false" customHeight="true" outlineLevel="0" collapsed="false">
      <c r="A302" s="42" t="n">
        <v>42129</v>
      </c>
      <c r="B302" s="31" t="s">
        <v>480</v>
      </c>
      <c r="C302" s="31" t="s">
        <v>474</v>
      </c>
      <c r="D302" s="32" t="s">
        <v>486</v>
      </c>
      <c r="E302" s="33" t="s">
        <v>476</v>
      </c>
      <c r="F302" s="43" t="n">
        <v>693132</v>
      </c>
      <c r="G302" s="43"/>
      <c r="H302" s="43"/>
      <c r="I302" s="60" t="n">
        <f aca="false">SUM(F302:H302)</f>
        <v>693132</v>
      </c>
      <c r="J302" s="42" t="n">
        <v>42535</v>
      </c>
      <c r="K302" s="36" t="n">
        <v>172</v>
      </c>
      <c r="L302" s="36" t="n">
        <f aca="false">+IF(K302&lt;=$I$7,I302,0)</f>
        <v>0</v>
      </c>
      <c r="M302" s="36" t="n">
        <f aca="false">+IF(K302&lt;=$I$7,0,IF(K302&lt;=$J$7,I302,0))</f>
        <v>0</v>
      </c>
      <c r="N302" s="36" t="n">
        <f aca="false">+IF(K302&lt;=$J$7,0,IF(K302&gt;=$L$7,0,IF(K302&gt;=$J$7,H302)))</f>
        <v>0</v>
      </c>
      <c r="O302" s="37" t="n">
        <f aca="false">+IF(K302&gt;=$L$7,I302,0)</f>
        <v>693132</v>
      </c>
      <c r="P302" s="0"/>
      <c r="Q302" s="0"/>
      <c r="R302" s="0"/>
      <c r="S302" s="0"/>
    </row>
    <row r="303" s="61" customFormat="true" ht="23.1" hidden="false" customHeight="true" outlineLevel="0" collapsed="false">
      <c r="A303" s="42" t="n">
        <v>42739</v>
      </c>
      <c r="B303" s="31" t="s">
        <v>487</v>
      </c>
      <c r="C303" s="31" t="s">
        <v>474</v>
      </c>
      <c r="D303" s="32" t="s">
        <v>488</v>
      </c>
      <c r="E303" s="33" t="s">
        <v>476</v>
      </c>
      <c r="F303" s="43" t="n">
        <v>6573</v>
      </c>
      <c r="G303" s="43"/>
      <c r="H303" s="43"/>
      <c r="I303" s="60" t="n">
        <f aca="false">SUM(F303:H303)</f>
        <v>6573</v>
      </c>
      <c r="J303" s="42" t="n">
        <v>43026</v>
      </c>
      <c r="K303" s="36" t="n">
        <v>204</v>
      </c>
      <c r="L303" s="36" t="n">
        <f aca="false">+IF(K303&lt;=$I$7,I303,0)</f>
        <v>0</v>
      </c>
      <c r="M303" s="36" t="n">
        <f aca="false">+IF(K303&lt;=$I$7,0,IF(K303&lt;=$J$7,I303,0))</f>
        <v>0</v>
      </c>
      <c r="N303" s="36" t="n">
        <f aca="false">+IF(K303&lt;=$J$7,0,IF(K303&gt;=$L$7,0,IF(K303&gt;=$J$7,H303)))</f>
        <v>0</v>
      </c>
      <c r="O303" s="37" t="n">
        <f aca="false">+IF(K303&gt;=$L$7,I303,0)</f>
        <v>6573</v>
      </c>
      <c r="P303" s="0"/>
      <c r="Q303" s="0"/>
      <c r="R303" s="0"/>
      <c r="S303" s="0"/>
    </row>
    <row r="304" s="61" customFormat="true" ht="23.1" hidden="false" customHeight="true" outlineLevel="0" collapsed="false">
      <c r="A304" s="42" t="n">
        <v>42644</v>
      </c>
      <c r="B304" s="31" t="s">
        <v>489</v>
      </c>
      <c r="C304" s="31" t="s">
        <v>474</v>
      </c>
      <c r="D304" s="32" t="s">
        <v>490</v>
      </c>
      <c r="E304" s="33" t="s">
        <v>476</v>
      </c>
      <c r="F304" s="66" t="n">
        <v>12975</v>
      </c>
      <c r="G304" s="43"/>
      <c r="H304" s="43"/>
      <c r="I304" s="60" t="n">
        <f aca="false">SUM(F304:H304)</f>
        <v>12975</v>
      </c>
      <c r="J304" s="42" t="n">
        <v>42863</v>
      </c>
      <c r="K304" s="36" t="n">
        <v>225</v>
      </c>
      <c r="L304" s="36" t="n">
        <f aca="false">+IF(K304&lt;=$I$7,I304,0)</f>
        <v>0</v>
      </c>
      <c r="M304" s="36" t="n">
        <f aca="false">+IF(K304&lt;=$I$7,0,IF(K304&lt;=$J$7,I304,0))</f>
        <v>0</v>
      </c>
      <c r="N304" s="36" t="n">
        <f aca="false">+IF(K304&lt;=$J$7,0,IF(K304&gt;=$L$7,0,IF(K304&gt;=$J$7,H304)))</f>
        <v>0</v>
      </c>
      <c r="O304" s="37" t="n">
        <f aca="false">+IF(K304&gt;=$L$7,I304,0)</f>
        <v>12975</v>
      </c>
      <c r="P304" s="0"/>
      <c r="Q304" s="0"/>
      <c r="R304" s="0"/>
      <c r="S304" s="0"/>
    </row>
    <row r="305" s="61" customFormat="true" ht="23.1" hidden="false" customHeight="true" outlineLevel="0" collapsed="false">
      <c r="A305" s="42" t="n">
        <v>42644</v>
      </c>
      <c r="B305" s="31" t="s">
        <v>489</v>
      </c>
      <c r="C305" s="31" t="s">
        <v>474</v>
      </c>
      <c r="D305" s="32" t="s">
        <v>491</v>
      </c>
      <c r="E305" s="33" t="s">
        <v>476</v>
      </c>
      <c r="F305" s="66" t="n">
        <v>12975</v>
      </c>
      <c r="G305" s="43"/>
      <c r="H305" s="43"/>
      <c r="I305" s="60" t="n">
        <f aca="false">SUM(F305:H305)</f>
        <v>12975</v>
      </c>
      <c r="J305" s="42" t="n">
        <v>42865</v>
      </c>
      <c r="K305" s="36" t="n">
        <v>226</v>
      </c>
      <c r="L305" s="36" t="n">
        <f aca="false">+IF(K305&lt;=$I$7,I305,0)</f>
        <v>0</v>
      </c>
      <c r="M305" s="36" t="n">
        <f aca="false">+IF(K305&lt;=$I$7,0,IF(K305&lt;=$J$7,I305,0))</f>
        <v>0</v>
      </c>
      <c r="N305" s="36" t="n">
        <f aca="false">+IF(K305&lt;=$J$7,0,IF(K305&gt;=$L$7,0,IF(K305&gt;=$J$7,H305)))</f>
        <v>0</v>
      </c>
      <c r="O305" s="37" t="n">
        <f aca="false">+IF(K305&gt;=$L$7,I305,0)</f>
        <v>12975</v>
      </c>
      <c r="P305" s="0"/>
      <c r="Q305" s="0"/>
      <c r="R305" s="0"/>
      <c r="S305" s="0"/>
    </row>
    <row r="306" s="61" customFormat="true" ht="23.1" hidden="false" customHeight="true" outlineLevel="0" collapsed="false">
      <c r="A306" s="42" t="n">
        <v>42964</v>
      </c>
      <c r="B306" s="31" t="s">
        <v>492</v>
      </c>
      <c r="C306" s="31" t="s">
        <v>474</v>
      </c>
      <c r="D306" s="32" t="s">
        <v>493</v>
      </c>
      <c r="E306" s="33" t="s">
        <v>476</v>
      </c>
      <c r="F306" s="67" t="n">
        <v>73346</v>
      </c>
      <c r="G306" s="43"/>
      <c r="H306" s="43"/>
      <c r="I306" s="60" t="n">
        <f aca="false">SUM(F306:H306)</f>
        <v>73346</v>
      </c>
      <c r="J306" s="42" t="n">
        <v>42871</v>
      </c>
      <c r="K306" s="36" t="n">
        <v>227</v>
      </c>
      <c r="L306" s="36" t="n">
        <f aca="false">+IF(K306&lt;=$I$7,I306,0)</f>
        <v>0</v>
      </c>
      <c r="M306" s="36" t="n">
        <f aca="false">+IF(K306&lt;=$I$7,0,IF(K306&lt;=$J$7,I306,0))</f>
        <v>0</v>
      </c>
      <c r="N306" s="36" t="n">
        <f aca="false">+IF(K306&lt;=$J$7,0,IF(K306&gt;=$L$7,0,IF(K306&gt;=$J$7,H306)))</f>
        <v>0</v>
      </c>
      <c r="O306" s="37" t="n">
        <f aca="false">+IF(K306&gt;=$L$7,I306,0)</f>
        <v>73346</v>
      </c>
      <c r="P306" s="0"/>
      <c r="Q306" s="0"/>
      <c r="R306" s="0"/>
      <c r="S306" s="0"/>
    </row>
    <row r="307" s="61" customFormat="true" ht="23.1" hidden="false" customHeight="true" outlineLevel="0" collapsed="false">
      <c r="A307" s="42" t="n">
        <v>43087</v>
      </c>
      <c r="B307" s="31" t="s">
        <v>494</v>
      </c>
      <c r="C307" s="31" t="s">
        <v>474</v>
      </c>
      <c r="D307" s="32" t="s">
        <v>495</v>
      </c>
      <c r="E307" s="33" t="s">
        <v>476</v>
      </c>
      <c r="F307" s="67" t="n">
        <v>50000.14</v>
      </c>
      <c r="G307" s="43"/>
      <c r="H307" s="43"/>
      <c r="I307" s="60" t="n">
        <f aca="false">SUM(F307:H307)</f>
        <v>50000.14</v>
      </c>
      <c r="J307" s="42" t="n">
        <v>42878</v>
      </c>
      <c r="K307" s="36" t="n">
        <v>228</v>
      </c>
      <c r="L307" s="36" t="n">
        <f aca="false">+IF(K307&lt;=$I$7,I307,0)</f>
        <v>0</v>
      </c>
      <c r="M307" s="36" t="n">
        <f aca="false">+IF(K307&lt;=$I$7,0,IF(K307&lt;=$J$7,I307,0))</f>
        <v>0</v>
      </c>
      <c r="N307" s="36" t="n">
        <f aca="false">+IF(K307&lt;=$J$7,0,IF(K307&gt;=$L$7,0,IF(K307&gt;=$J$7,H307)))</f>
        <v>0</v>
      </c>
      <c r="O307" s="37" t="n">
        <f aca="false">+IF(K307&gt;=$L$7,I307,0)</f>
        <v>50000.14</v>
      </c>
      <c r="P307" s="0"/>
      <c r="Q307" s="0"/>
      <c r="R307" s="0"/>
      <c r="S307" s="0"/>
    </row>
    <row r="308" s="61" customFormat="true" ht="23.1" hidden="false" customHeight="true" outlineLevel="0" collapsed="false">
      <c r="A308" s="42" t="n">
        <v>43087</v>
      </c>
      <c r="B308" s="31" t="s">
        <v>494</v>
      </c>
      <c r="C308" s="31" t="s">
        <v>474</v>
      </c>
      <c r="D308" s="32" t="s">
        <v>496</v>
      </c>
      <c r="E308" s="33" t="s">
        <v>476</v>
      </c>
      <c r="F308" s="67" t="n">
        <v>50000.14</v>
      </c>
      <c r="G308" s="43"/>
      <c r="H308" s="43"/>
      <c r="I308" s="60" t="n">
        <f aca="false">SUM(F308:H308)</f>
        <v>50000.14</v>
      </c>
      <c r="J308" s="42" t="n">
        <v>42895</v>
      </c>
      <c r="K308" s="36" t="n">
        <v>229</v>
      </c>
      <c r="L308" s="36" t="n">
        <f aca="false">+IF(K308&lt;=$I$7,I308,0)</f>
        <v>0</v>
      </c>
      <c r="M308" s="36" t="n">
        <f aca="false">+IF(K308&lt;=$I$7,0,IF(K308&lt;=$J$7,I308,0))</f>
        <v>0</v>
      </c>
      <c r="N308" s="36" t="n">
        <f aca="false">+IF(K308&lt;=$J$7,0,IF(K308&gt;=$L$7,0,IF(K308&gt;=$J$7,H308)))</f>
        <v>0</v>
      </c>
      <c r="O308" s="37" t="n">
        <f aca="false">+IF(K308&gt;=$L$7,I308,0)</f>
        <v>50000.14</v>
      </c>
      <c r="P308" s="0"/>
      <c r="Q308" s="0"/>
      <c r="R308" s="0"/>
      <c r="S308" s="0"/>
    </row>
    <row r="309" s="61" customFormat="true" ht="23.1" hidden="false" customHeight="true" outlineLevel="0" collapsed="false">
      <c r="A309" s="42" t="n">
        <v>43087</v>
      </c>
      <c r="B309" s="31" t="s">
        <v>494</v>
      </c>
      <c r="C309" s="31" t="s">
        <v>474</v>
      </c>
      <c r="D309" s="32" t="s">
        <v>497</v>
      </c>
      <c r="E309" s="33" t="s">
        <v>476</v>
      </c>
      <c r="F309" s="67" t="n">
        <v>50000.14</v>
      </c>
      <c r="G309" s="43"/>
      <c r="H309" s="43"/>
      <c r="I309" s="60" t="n">
        <f aca="false">SUM(F309:H309)</f>
        <v>50000.14</v>
      </c>
      <c r="J309" s="42" t="n">
        <v>42900</v>
      </c>
      <c r="K309" s="36" t="n">
        <v>230</v>
      </c>
      <c r="L309" s="36" t="n">
        <f aca="false">+IF(K309&lt;=$I$7,I309,0)</f>
        <v>0</v>
      </c>
      <c r="M309" s="36" t="n">
        <f aca="false">+IF(K309&lt;=$I$7,0,IF(K309&lt;=$J$7,I309,0))</f>
        <v>0</v>
      </c>
      <c r="N309" s="36" t="n">
        <f aca="false">+IF(K309&lt;=$J$7,0,IF(K309&gt;=$L$7,0,IF(K309&gt;=$J$7,H309)))</f>
        <v>0</v>
      </c>
      <c r="O309" s="37" t="n">
        <f aca="false">+IF(K309&gt;=$L$7,I309,0)</f>
        <v>50000.14</v>
      </c>
      <c r="P309" s="0"/>
      <c r="Q309" s="0"/>
      <c r="R309" s="0"/>
      <c r="S309" s="0"/>
    </row>
    <row r="310" s="61" customFormat="true" ht="23.1" hidden="false" customHeight="true" outlineLevel="0" collapsed="false">
      <c r="A310" s="42" t="n">
        <v>42895</v>
      </c>
      <c r="B310" s="31" t="s">
        <v>494</v>
      </c>
      <c r="C310" s="31" t="s">
        <v>474</v>
      </c>
      <c r="D310" s="32" t="s">
        <v>498</v>
      </c>
      <c r="E310" s="33" t="s">
        <v>476</v>
      </c>
      <c r="F310" s="67" t="n">
        <v>65000.01</v>
      </c>
      <c r="G310" s="43"/>
      <c r="H310" s="43"/>
      <c r="I310" s="60" t="n">
        <f aca="false">SUM(F310:H310)</f>
        <v>65000.01</v>
      </c>
      <c r="J310" s="42" t="n">
        <v>42906</v>
      </c>
      <c r="K310" s="36" t="n">
        <v>231</v>
      </c>
      <c r="L310" s="36" t="n">
        <f aca="false">+IF(K310&lt;=$I$7,I310,0)</f>
        <v>0</v>
      </c>
      <c r="M310" s="36" t="n">
        <f aca="false">+IF(K310&lt;=$I$7,0,IF(K310&lt;=$J$7,I310,0))</f>
        <v>0</v>
      </c>
      <c r="N310" s="36" t="n">
        <f aca="false">+IF(K310&lt;=$J$7,0,IF(K310&gt;=$L$7,0,IF(K310&gt;=$J$7,H310)))</f>
        <v>0</v>
      </c>
      <c r="O310" s="37" t="n">
        <f aca="false">+IF(K310&gt;=$L$7,I310,0)</f>
        <v>65000.01</v>
      </c>
      <c r="P310" s="0"/>
      <c r="Q310" s="0"/>
      <c r="R310" s="0"/>
      <c r="S310" s="0"/>
    </row>
    <row r="311" s="38" customFormat="true" ht="23.1" hidden="false" customHeight="true" outlineLevel="0" collapsed="false">
      <c r="A311" s="42" t="n">
        <v>42937</v>
      </c>
      <c r="B311" s="31" t="s">
        <v>499</v>
      </c>
      <c r="C311" s="31" t="s">
        <v>474</v>
      </c>
      <c r="D311" s="32" t="s">
        <v>500</v>
      </c>
      <c r="E311" s="33" t="s">
        <v>476</v>
      </c>
      <c r="F311" s="43" t="n">
        <v>98176</v>
      </c>
      <c r="G311" s="43"/>
      <c r="H311" s="43"/>
      <c r="I311" s="58" t="n">
        <f aca="false">SUM(F311:H311)</f>
        <v>98176</v>
      </c>
      <c r="J311" s="42" t="n">
        <v>42964</v>
      </c>
      <c r="K311" s="36" t="n">
        <v>267</v>
      </c>
      <c r="L311" s="36" t="n">
        <f aca="false">+IF(K311&lt;=$I$7,I311,0)</f>
        <v>0</v>
      </c>
      <c r="M311" s="36" t="n">
        <f aca="false">+IF(K311&lt;=$I$7,0,IF(K311&lt;=$J$7,I311,0))</f>
        <v>0</v>
      </c>
      <c r="N311" s="36" t="n">
        <f aca="false">+IF(K311&lt;=$J$7,0,IF(K311&gt;=$L$7,0,IF(K311&gt;=$J$7,H311)))</f>
        <v>0</v>
      </c>
      <c r="O311" s="37" t="n">
        <f aca="false">+IF(K311&gt;=$L$7,I311,0)</f>
        <v>98176</v>
      </c>
      <c r="P311" s="0"/>
      <c r="Q311" s="0"/>
      <c r="R311" s="0"/>
      <c r="S311" s="0"/>
    </row>
    <row r="312" s="61" customFormat="true" ht="23.1" hidden="false" customHeight="true" outlineLevel="0" collapsed="false">
      <c r="A312" s="42" t="n">
        <v>42969</v>
      </c>
      <c r="B312" s="31" t="s">
        <v>499</v>
      </c>
      <c r="C312" s="31" t="s">
        <v>474</v>
      </c>
      <c r="D312" s="32" t="s">
        <v>501</v>
      </c>
      <c r="E312" s="33" t="s">
        <v>476</v>
      </c>
      <c r="F312" s="43" t="n">
        <v>98176</v>
      </c>
      <c r="G312" s="43"/>
      <c r="H312" s="43"/>
      <c r="I312" s="60" t="n">
        <f aca="false">SUM(F312:H312)</f>
        <v>98176</v>
      </c>
      <c r="J312" s="42" t="s">
        <v>502</v>
      </c>
      <c r="K312" s="36" t="n">
        <v>268</v>
      </c>
      <c r="L312" s="36" t="n">
        <f aca="false">+IF(K312&lt;=$I$7,I312,0)</f>
        <v>0</v>
      </c>
      <c r="M312" s="36" t="n">
        <f aca="false">+IF(K312&lt;=$I$7,0,IF(K312&lt;=$J$7,I312,0))</f>
        <v>0</v>
      </c>
      <c r="N312" s="36" t="n">
        <f aca="false">+IF(K312&lt;=$J$7,0,IF(K312&gt;=$L$7,0,IF(K312&gt;=$J$7,H312)))</f>
        <v>0</v>
      </c>
      <c r="O312" s="37" t="n">
        <f aca="false">+IF(K312&gt;=$L$7,I312,0)</f>
        <v>98176</v>
      </c>
      <c r="P312" s="0"/>
      <c r="Q312" s="0"/>
      <c r="R312" s="0"/>
      <c r="S312" s="0"/>
    </row>
    <row r="313" s="61" customFormat="true" ht="23.1" hidden="false" customHeight="true" outlineLevel="0" collapsed="false">
      <c r="A313" s="42" t="s">
        <v>302</v>
      </c>
      <c r="B313" s="31" t="s">
        <v>503</v>
      </c>
      <c r="C313" s="31" t="s">
        <v>474</v>
      </c>
      <c r="D313" s="33" t="s">
        <v>504</v>
      </c>
      <c r="E313" s="33" t="s">
        <v>476</v>
      </c>
      <c r="F313" s="43" t="n">
        <v>18368.22</v>
      </c>
      <c r="G313" s="43"/>
      <c r="H313" s="43"/>
      <c r="I313" s="60" t="n">
        <f aca="false">SUM(F313:H313)</f>
        <v>18368.22</v>
      </c>
      <c r="J313" s="42" t="n">
        <v>42937</v>
      </c>
      <c r="K313" s="36" t="n">
        <v>315</v>
      </c>
      <c r="L313" s="36" t="n">
        <f aca="false">+IF(K313&lt;=$I$7,I313,0)</f>
        <v>0</v>
      </c>
      <c r="M313" s="36" t="n">
        <f aca="false">+IF(K313&lt;=$I$7,0,IF(K313&lt;=$J$7,I313,0))</f>
        <v>0</v>
      </c>
      <c r="N313" s="36" t="n">
        <f aca="false">+IF(K313&lt;=$J$7,0,IF(K313&gt;=$L$7,0,IF(K313&gt;=$J$7,H313)))</f>
        <v>0</v>
      </c>
      <c r="O313" s="37" t="n">
        <f aca="false">+IF(K313&gt;=$L$7,I313,0)</f>
        <v>18368.22</v>
      </c>
      <c r="P313" s="0"/>
      <c r="Q313" s="0"/>
      <c r="R313" s="0"/>
      <c r="S313" s="0"/>
    </row>
    <row r="314" s="61" customFormat="true" ht="23.1" hidden="false" customHeight="true" outlineLevel="0" collapsed="false">
      <c r="A314" s="42" t="s">
        <v>304</v>
      </c>
      <c r="B314" s="31" t="s">
        <v>505</v>
      </c>
      <c r="C314" s="31" t="s">
        <v>474</v>
      </c>
      <c r="D314" s="33" t="s">
        <v>205</v>
      </c>
      <c r="E314" s="33" t="s">
        <v>476</v>
      </c>
      <c r="F314" s="54"/>
      <c r="G314" s="43" t="n">
        <v>120000</v>
      </c>
      <c r="H314" s="43"/>
      <c r="I314" s="60" t="n">
        <f aca="false">SUM(G314:H314)</f>
        <v>120000</v>
      </c>
      <c r="J314" s="42" t="n">
        <v>42969</v>
      </c>
      <c r="K314" s="36" t="n">
        <v>316</v>
      </c>
      <c r="L314" s="36" t="n">
        <f aca="false">+IF(K314&lt;=$I$7,I314,0)</f>
        <v>0</v>
      </c>
      <c r="M314" s="36" t="n">
        <f aca="false">+IF(K314&lt;=$I$7,0,IF(K314&lt;=$J$7,I314,0))</f>
        <v>0</v>
      </c>
      <c r="N314" s="36" t="n">
        <f aca="false">+IF(K314&lt;=$J$7,0,IF(K314&gt;=$L$7,0,IF(K314&gt;=$J$7,H314)))</f>
        <v>0</v>
      </c>
      <c r="O314" s="37" t="n">
        <f aca="false">+IF(K314&gt;=$L$7,I314,0)</f>
        <v>120000</v>
      </c>
      <c r="P314" s="0"/>
      <c r="Q314" s="0"/>
      <c r="R314" s="0"/>
      <c r="S314" s="0"/>
    </row>
    <row r="315" s="38" customFormat="true" ht="23.1" hidden="false" customHeight="true" outlineLevel="0" collapsed="false">
      <c r="A315" s="42" t="s">
        <v>306</v>
      </c>
      <c r="B315" s="31" t="s">
        <v>506</v>
      </c>
      <c r="C315" s="31" t="s">
        <v>474</v>
      </c>
      <c r="D315" s="32" t="s">
        <v>507</v>
      </c>
      <c r="E315" s="33" t="s">
        <v>476</v>
      </c>
      <c r="F315" s="43" t="n">
        <v>40000</v>
      </c>
      <c r="G315" s="43"/>
      <c r="H315" s="43"/>
      <c r="I315" s="58" t="n">
        <f aca="false">SUM(F315:H315)</f>
        <v>40000</v>
      </c>
      <c r="J315" s="42" t="n">
        <v>42309</v>
      </c>
      <c r="K315" s="36" t="n">
        <v>317</v>
      </c>
      <c r="L315" s="36" t="n">
        <f aca="false">+IF(K315&lt;=$I$7,I315,0)</f>
        <v>0</v>
      </c>
      <c r="M315" s="36" t="n">
        <f aca="false">+IF(K315&lt;=$I$7,0,IF(K315&lt;=$J$7,I315,0))</f>
        <v>0</v>
      </c>
      <c r="N315" s="36" t="n">
        <f aca="false">+IF(K315&lt;=$J$7,0,IF(K315&gt;=$L$7,0,IF(K315&gt;=$J$7,H315)))</f>
        <v>0</v>
      </c>
      <c r="O315" s="37" t="n">
        <f aca="false">+IF(K315&gt;=$L$7,I315,0)</f>
        <v>40000</v>
      </c>
      <c r="P315" s="0"/>
      <c r="Q315" s="0"/>
      <c r="R315" s="0"/>
      <c r="S315" s="0"/>
    </row>
    <row r="316" s="38" customFormat="true" ht="23.1" hidden="false" customHeight="true" outlineLevel="0" collapsed="false">
      <c r="A316" s="42" t="s">
        <v>308</v>
      </c>
      <c r="B316" s="31" t="s">
        <v>506</v>
      </c>
      <c r="C316" s="31" t="s">
        <v>474</v>
      </c>
      <c r="D316" s="32" t="s">
        <v>508</v>
      </c>
      <c r="E316" s="33" t="s">
        <v>476</v>
      </c>
      <c r="F316" s="43" t="n">
        <v>40000</v>
      </c>
      <c r="G316" s="43"/>
      <c r="H316" s="43"/>
      <c r="I316" s="58" t="n">
        <f aca="false">SUM(F316:H316)</f>
        <v>40000</v>
      </c>
      <c r="J316" s="42" t="s">
        <v>61</v>
      </c>
      <c r="K316" s="36" t="n">
        <v>318</v>
      </c>
      <c r="L316" s="36" t="n">
        <f aca="false">+IF(K316&lt;=$I$7,I316,0)</f>
        <v>0</v>
      </c>
      <c r="M316" s="36" t="n">
        <f aca="false">+IF(K316&lt;=$I$7,0,IF(K316&lt;=$J$7,I316,0))</f>
        <v>0</v>
      </c>
      <c r="N316" s="36" t="n">
        <f aca="false">+IF(K316&lt;=$J$7,0,IF(K316&gt;=$L$7,0,IF(K316&gt;=$J$7,H316)))</f>
        <v>0</v>
      </c>
      <c r="O316" s="37" t="n">
        <f aca="false">+IF(K316&gt;=$L$7,I316,0)</f>
        <v>40000</v>
      </c>
      <c r="P316" s="0"/>
      <c r="Q316" s="0"/>
      <c r="R316" s="0"/>
      <c r="S316" s="0"/>
    </row>
    <row r="317" s="38" customFormat="true" ht="23.1" hidden="false" customHeight="true" outlineLevel="0" collapsed="false">
      <c r="A317" s="42" t="s">
        <v>310</v>
      </c>
      <c r="B317" s="31" t="s">
        <v>506</v>
      </c>
      <c r="C317" s="31" t="s">
        <v>474</v>
      </c>
      <c r="D317" s="32" t="s">
        <v>509</v>
      </c>
      <c r="E317" s="33" t="s">
        <v>476</v>
      </c>
      <c r="F317" s="43" t="n">
        <v>40000</v>
      </c>
      <c r="G317" s="43"/>
      <c r="H317" s="43"/>
      <c r="I317" s="58" t="n">
        <f aca="false">SUM(F317:H317)</f>
        <v>40000</v>
      </c>
      <c r="J317" s="42" t="s">
        <v>510</v>
      </c>
      <c r="K317" s="36" t="n">
        <v>319</v>
      </c>
      <c r="L317" s="36" t="n">
        <f aca="false">+IF(K317&lt;=$I$7,I317,0)</f>
        <v>0</v>
      </c>
      <c r="M317" s="36" t="n">
        <f aca="false">+IF(K317&lt;=$I$7,0,IF(K317&lt;=$J$7,I317,0))</f>
        <v>0</v>
      </c>
      <c r="N317" s="36" t="n">
        <f aca="false">+IF(K317&lt;=$J$7,0,IF(K317&gt;=$L$7,0,IF(K317&gt;=$J$7,H317)))</f>
        <v>0</v>
      </c>
      <c r="O317" s="37" t="n">
        <f aca="false">+IF(K317&gt;=$L$7,I317,0)</f>
        <v>40000</v>
      </c>
      <c r="P317" s="0"/>
      <c r="Q317" s="0"/>
      <c r="R317" s="0"/>
      <c r="S317" s="0"/>
    </row>
    <row r="318" s="38" customFormat="true" ht="23.1" hidden="false" customHeight="true" outlineLevel="0" collapsed="false">
      <c r="A318" s="42" t="s">
        <v>312</v>
      </c>
      <c r="B318" s="31" t="s">
        <v>506</v>
      </c>
      <c r="C318" s="31" t="s">
        <v>474</v>
      </c>
      <c r="D318" s="32" t="s">
        <v>511</v>
      </c>
      <c r="E318" s="33" t="s">
        <v>476</v>
      </c>
      <c r="F318" s="43" t="n">
        <v>40000</v>
      </c>
      <c r="G318" s="43"/>
      <c r="H318" s="43"/>
      <c r="I318" s="58" t="n">
        <f aca="false">SUM(F318:H318)</f>
        <v>40000</v>
      </c>
      <c r="J318" s="42" t="s">
        <v>512</v>
      </c>
      <c r="K318" s="36" t="n">
        <v>320</v>
      </c>
      <c r="L318" s="36" t="n">
        <f aca="false">+IF(K318&lt;=$I$7,I318,0)</f>
        <v>0</v>
      </c>
      <c r="M318" s="36" t="n">
        <f aca="false">+IF(K318&lt;=$I$7,0,IF(K318&lt;=$J$7,I318,0))</f>
        <v>0</v>
      </c>
      <c r="N318" s="36" t="n">
        <f aca="false">+IF(K318&lt;=$J$7,0,IF(K318&gt;=$L$7,0,IF(K318&gt;=$J$7,H318)))</f>
        <v>0</v>
      </c>
      <c r="O318" s="37" t="n">
        <f aca="false">+IF(K318&gt;=$L$7,I318,0)</f>
        <v>40000</v>
      </c>
      <c r="P318" s="0"/>
      <c r="Q318" s="0"/>
      <c r="R318" s="0"/>
      <c r="S318" s="0"/>
    </row>
    <row r="319" s="38" customFormat="true" ht="23.1" hidden="false" customHeight="true" outlineLevel="0" collapsed="false">
      <c r="A319" s="42" t="s">
        <v>314</v>
      </c>
      <c r="B319" s="31" t="s">
        <v>506</v>
      </c>
      <c r="C319" s="31" t="s">
        <v>474</v>
      </c>
      <c r="D319" s="32" t="s">
        <v>513</v>
      </c>
      <c r="E319" s="33" t="s">
        <v>476</v>
      </c>
      <c r="F319" s="43" t="n">
        <v>40000</v>
      </c>
      <c r="G319" s="43"/>
      <c r="H319" s="43"/>
      <c r="I319" s="58" t="n">
        <f aca="false">SUM(F319:H319)</f>
        <v>40000</v>
      </c>
      <c r="J319" s="42" t="n">
        <v>42180</v>
      </c>
      <c r="K319" s="36" t="n">
        <v>321</v>
      </c>
      <c r="L319" s="36" t="n">
        <f aca="false">+IF(K319&lt;=$I$7,I319,0)</f>
        <v>0</v>
      </c>
      <c r="M319" s="36" t="n">
        <f aca="false">+IF(K319&lt;=$I$7,0,IF(K319&lt;=$J$7,I319,0))</f>
        <v>0</v>
      </c>
      <c r="N319" s="36" t="n">
        <f aca="false">+IF(K319&lt;=$J$7,0,IF(K319&gt;=$L$7,0,IF(K319&gt;=$J$7,H319)))</f>
        <v>0</v>
      </c>
      <c r="O319" s="37" t="n">
        <f aca="false">+IF(K319&gt;=$L$7,I319,0)</f>
        <v>40000</v>
      </c>
      <c r="P319" s="0"/>
      <c r="Q319" s="0"/>
      <c r="R319" s="0"/>
      <c r="S319" s="0"/>
    </row>
    <row r="320" s="61" customFormat="true" ht="23.1" hidden="false" customHeight="true" outlineLevel="0" collapsed="false">
      <c r="A320" s="42" t="s">
        <v>316</v>
      </c>
      <c r="B320" s="31" t="s">
        <v>506</v>
      </c>
      <c r="C320" s="31" t="s">
        <v>474</v>
      </c>
      <c r="D320" s="32" t="s">
        <v>514</v>
      </c>
      <c r="E320" s="33" t="s">
        <v>476</v>
      </c>
      <c r="F320" s="43" t="n">
        <v>40000</v>
      </c>
      <c r="G320" s="43"/>
      <c r="H320" s="43"/>
      <c r="I320" s="60" t="n">
        <f aca="false">SUM(F320:H320)</f>
        <v>40000</v>
      </c>
      <c r="J320" s="42" t="s">
        <v>127</v>
      </c>
      <c r="K320" s="36" t="n">
        <v>322</v>
      </c>
      <c r="L320" s="36" t="n">
        <f aca="false">+IF(K320&lt;=$I$7,I320,0)</f>
        <v>0</v>
      </c>
      <c r="M320" s="36" t="n">
        <f aca="false">+IF(K320&lt;=$I$7,0,IF(K320&lt;=$J$7,I320,0))</f>
        <v>0</v>
      </c>
      <c r="N320" s="36" t="n">
        <f aca="false">+IF(K320&lt;=$J$7,0,IF(K320&gt;=$L$7,0,IF(K320&gt;=$J$7,H320)))</f>
        <v>0</v>
      </c>
      <c r="O320" s="37" t="n">
        <f aca="false">+IF(K320&gt;=$L$7,I320,0)</f>
        <v>40000</v>
      </c>
      <c r="P320" s="0"/>
      <c r="Q320" s="0"/>
      <c r="R320" s="0"/>
      <c r="S320" s="0"/>
    </row>
    <row r="321" s="61" customFormat="true" ht="23.1" hidden="false" customHeight="true" outlineLevel="0" collapsed="false">
      <c r="A321" s="42" t="s">
        <v>515</v>
      </c>
      <c r="B321" s="31" t="s">
        <v>516</v>
      </c>
      <c r="C321" s="31" t="s">
        <v>474</v>
      </c>
      <c r="D321" s="32" t="s">
        <v>517</v>
      </c>
      <c r="E321" s="33" t="s">
        <v>476</v>
      </c>
      <c r="F321" s="43" t="n">
        <v>20000</v>
      </c>
      <c r="G321" s="43"/>
      <c r="H321" s="43"/>
      <c r="I321" s="60" t="n">
        <f aca="false">SUM(F321:H321)</f>
        <v>20000</v>
      </c>
      <c r="J321" s="46" t="n">
        <v>42489</v>
      </c>
      <c r="K321" s="36" t="n">
        <v>328</v>
      </c>
      <c r="L321" s="36" t="n">
        <f aca="false">+IF(K321&lt;=$I$7,I321,0)</f>
        <v>0</v>
      </c>
      <c r="M321" s="36" t="n">
        <f aca="false">+IF(K321&lt;=$I$7,0,IF(K321&lt;=$J$7,I321,0))</f>
        <v>0</v>
      </c>
      <c r="N321" s="36" t="n">
        <f aca="false">+IF(K321&lt;=$J$7,0,IF(K321&gt;=$L$7,0,IF(K321&gt;=$J$7,H321)))</f>
        <v>0</v>
      </c>
      <c r="O321" s="37" t="n">
        <f aca="false">+IF(K321&gt;=$L$7,I321,0)</f>
        <v>20000</v>
      </c>
      <c r="P321" s="0"/>
      <c r="Q321" s="0"/>
      <c r="R321" s="0"/>
      <c r="S321" s="0"/>
    </row>
    <row r="322" s="61" customFormat="true" ht="23.1" hidden="false" customHeight="true" outlineLevel="0" collapsed="false">
      <c r="A322" s="42" t="s">
        <v>518</v>
      </c>
      <c r="B322" s="31" t="s">
        <v>516</v>
      </c>
      <c r="C322" s="31" t="s">
        <v>474</v>
      </c>
      <c r="D322" s="32" t="s">
        <v>519</v>
      </c>
      <c r="E322" s="33" t="s">
        <v>476</v>
      </c>
      <c r="F322" s="43" t="n">
        <v>20000</v>
      </c>
      <c r="G322" s="43"/>
      <c r="H322" s="43"/>
      <c r="I322" s="60" t="n">
        <f aca="false">SUM(F322:H322)</f>
        <v>20000</v>
      </c>
      <c r="J322" s="46" t="n">
        <v>42489</v>
      </c>
      <c r="K322" s="36" t="n">
        <v>329</v>
      </c>
      <c r="L322" s="36" t="n">
        <f aca="false">+IF(K322&lt;=$I$7,I322,0)</f>
        <v>0</v>
      </c>
      <c r="M322" s="36" t="n">
        <f aca="false">+IF(K322&lt;=$I$7,0,IF(K322&lt;=$J$7,I322,0))</f>
        <v>0</v>
      </c>
      <c r="N322" s="36" t="n">
        <f aca="false">+IF(K322&lt;=$J$7,0,IF(K322&gt;=$L$7,0,IF(K322&gt;=$J$7,H322)))</f>
        <v>0</v>
      </c>
      <c r="O322" s="37" t="n">
        <f aca="false">+IF(K322&gt;=$L$7,I322,0)</f>
        <v>20000</v>
      </c>
      <c r="P322" s="0"/>
      <c r="Q322" s="0"/>
      <c r="R322" s="0"/>
      <c r="S322" s="0"/>
    </row>
    <row r="323" s="61" customFormat="true" ht="23.1" hidden="false" customHeight="true" outlineLevel="0" collapsed="false">
      <c r="A323" s="42" t="s">
        <v>520</v>
      </c>
      <c r="B323" s="31" t="s">
        <v>516</v>
      </c>
      <c r="C323" s="31" t="s">
        <v>474</v>
      </c>
      <c r="D323" s="32" t="s">
        <v>521</v>
      </c>
      <c r="E323" s="33" t="s">
        <v>476</v>
      </c>
      <c r="F323" s="43" t="n">
        <v>20000</v>
      </c>
      <c r="G323" s="43"/>
      <c r="H323" s="43"/>
      <c r="I323" s="60" t="n">
        <f aca="false">SUM(F323:H323)</f>
        <v>20000</v>
      </c>
      <c r="J323" s="42" t="n">
        <v>42064</v>
      </c>
      <c r="K323" s="36" t="n">
        <v>330</v>
      </c>
      <c r="L323" s="36" t="n">
        <f aca="false">+IF(K323&lt;=$I$7,I323,0)</f>
        <v>0</v>
      </c>
      <c r="M323" s="36" t="n">
        <f aca="false">+IF(K323&lt;=$I$7,0,IF(K323&lt;=$J$7,I323,0))</f>
        <v>0</v>
      </c>
      <c r="N323" s="36" t="n">
        <f aca="false">+IF(K323&lt;=$J$7,0,IF(K323&gt;=$L$7,0,IF(K323&gt;=$J$7,H323)))</f>
        <v>0</v>
      </c>
      <c r="O323" s="37" t="n">
        <f aca="false">+IF(K323&gt;=$L$7,I323,0)</f>
        <v>20000</v>
      </c>
      <c r="P323" s="0"/>
      <c r="Q323" s="0"/>
      <c r="R323" s="0"/>
      <c r="S323" s="0"/>
    </row>
    <row r="324" s="61" customFormat="true" ht="23.1" hidden="false" customHeight="true" outlineLevel="0" collapsed="false">
      <c r="A324" s="42" t="s">
        <v>522</v>
      </c>
      <c r="B324" s="31" t="s">
        <v>516</v>
      </c>
      <c r="C324" s="31" t="s">
        <v>474</v>
      </c>
      <c r="D324" s="32" t="s">
        <v>523</v>
      </c>
      <c r="E324" s="33" t="s">
        <v>476</v>
      </c>
      <c r="F324" s="43" t="n">
        <v>20000</v>
      </c>
      <c r="G324" s="43"/>
      <c r="H324" s="43"/>
      <c r="I324" s="60" t="n">
        <f aca="false">SUM(F324:H324)</f>
        <v>20000</v>
      </c>
      <c r="J324" s="42" t="s">
        <v>456</v>
      </c>
      <c r="K324" s="36" t="n">
        <v>331</v>
      </c>
      <c r="L324" s="36" t="n">
        <f aca="false">+IF(K324&lt;=$I$7,I324,0)</f>
        <v>0</v>
      </c>
      <c r="M324" s="36" t="n">
        <f aca="false">+IF(K324&lt;=$I$7,0,IF(K324&lt;=$J$7,I324,0))</f>
        <v>0</v>
      </c>
      <c r="N324" s="36" t="n">
        <f aca="false">+IF(K324&lt;=$J$7,0,IF(K324&gt;=$L$7,0,IF(K324&gt;=$J$7,H324)))</f>
        <v>0</v>
      </c>
      <c r="O324" s="37" t="n">
        <f aca="false">+IF(K324&gt;=$L$7,I324,0)</f>
        <v>20000</v>
      </c>
      <c r="P324" s="0"/>
      <c r="Q324" s="0"/>
      <c r="R324" s="0"/>
      <c r="S324" s="0"/>
    </row>
    <row r="325" s="61" customFormat="true" ht="23.1" hidden="false" customHeight="true" outlineLevel="0" collapsed="false">
      <c r="A325" s="42" t="s">
        <v>524</v>
      </c>
      <c r="B325" s="31" t="s">
        <v>516</v>
      </c>
      <c r="C325" s="31" t="s">
        <v>474</v>
      </c>
      <c r="D325" s="32" t="s">
        <v>525</v>
      </c>
      <c r="E325" s="33" t="s">
        <v>476</v>
      </c>
      <c r="F325" s="43" t="n">
        <v>20000</v>
      </c>
      <c r="G325" s="43"/>
      <c r="H325" s="43"/>
      <c r="I325" s="60" t="n">
        <f aca="false">SUM(F325:H325)</f>
        <v>20000</v>
      </c>
      <c r="J325" s="42" t="s">
        <v>456</v>
      </c>
      <c r="K325" s="36" t="n">
        <v>332</v>
      </c>
      <c r="L325" s="36" t="n">
        <f aca="false">+IF(K325&lt;=$I$7,I325,0)</f>
        <v>0</v>
      </c>
      <c r="M325" s="36" t="n">
        <f aca="false">+IF(K325&lt;=$I$7,0,IF(K325&lt;=$J$7,I325,0))</f>
        <v>0</v>
      </c>
      <c r="N325" s="36" t="n">
        <f aca="false">+IF(K325&lt;=$J$7,0,IF(K325&gt;=$L$7,0,IF(K325&gt;=$J$7,H325)))</f>
        <v>0</v>
      </c>
      <c r="O325" s="37" t="n">
        <f aca="false">+IF(K325&gt;=$L$7,I325,0)</f>
        <v>20000</v>
      </c>
      <c r="P325" s="0"/>
      <c r="Q325" s="0"/>
      <c r="R325" s="0"/>
      <c r="S325" s="0"/>
    </row>
    <row r="326" s="61" customFormat="true" ht="23.1" hidden="false" customHeight="true" outlineLevel="0" collapsed="false">
      <c r="A326" s="42" t="s">
        <v>526</v>
      </c>
      <c r="B326" s="31" t="s">
        <v>516</v>
      </c>
      <c r="C326" s="31" t="s">
        <v>474</v>
      </c>
      <c r="D326" s="32" t="s">
        <v>527</v>
      </c>
      <c r="E326" s="33" t="s">
        <v>476</v>
      </c>
      <c r="F326" s="43" t="n">
        <v>20000</v>
      </c>
      <c r="G326" s="43"/>
      <c r="H326" s="43"/>
      <c r="I326" s="60" t="n">
        <f aca="false">SUM(F326:H326)</f>
        <v>20000</v>
      </c>
      <c r="J326" s="42" t="s">
        <v>330</v>
      </c>
      <c r="K326" s="36" t="n">
        <v>333</v>
      </c>
      <c r="L326" s="36" t="n">
        <f aca="false">+IF(K326&lt;=$I$7,I326,0)</f>
        <v>0</v>
      </c>
      <c r="M326" s="36" t="n">
        <f aca="false">+IF(K326&lt;=$I$7,0,IF(K326&lt;=$J$7,I326,0))</f>
        <v>0</v>
      </c>
      <c r="N326" s="36" t="n">
        <f aca="false">+IF(K326&lt;=$J$7,0,IF(K326&gt;=$L$7,0,IF(K326&gt;=$J$7,H326)))</f>
        <v>0</v>
      </c>
      <c r="O326" s="37" t="n">
        <f aca="false">+IF(K326&gt;=$L$7,I326,0)</f>
        <v>20000</v>
      </c>
      <c r="P326" s="0"/>
      <c r="Q326" s="0"/>
      <c r="R326" s="0"/>
      <c r="S326" s="0"/>
    </row>
    <row r="327" s="61" customFormat="true" ht="23.1" hidden="false" customHeight="true" outlineLevel="0" collapsed="false">
      <c r="A327" s="42" t="s">
        <v>153</v>
      </c>
      <c r="B327" s="31" t="s">
        <v>528</v>
      </c>
      <c r="C327" s="31" t="s">
        <v>474</v>
      </c>
      <c r="D327" s="32" t="s">
        <v>529</v>
      </c>
      <c r="E327" s="33" t="s">
        <v>476</v>
      </c>
      <c r="F327" s="43" t="n">
        <v>50000</v>
      </c>
      <c r="G327" s="43"/>
      <c r="H327" s="43"/>
      <c r="I327" s="60" t="n">
        <f aca="false">SUM(F327:H327)</f>
        <v>50000</v>
      </c>
      <c r="J327" s="42" t="n">
        <v>42038</v>
      </c>
      <c r="K327" s="36" t="n">
        <v>336</v>
      </c>
      <c r="L327" s="36" t="n">
        <f aca="false">+IF(K327&lt;=$I$7,I327,0)</f>
        <v>0</v>
      </c>
      <c r="M327" s="36" t="n">
        <f aca="false">+IF(K327&lt;=$I$7,0,IF(K327&lt;=$J$7,I327,0))</f>
        <v>0</v>
      </c>
      <c r="N327" s="36" t="n">
        <f aca="false">+IF(K327&lt;=$J$7,0,IF(K327&gt;=$L$7,0,IF(K327&gt;=$J$7,H327)))</f>
        <v>0</v>
      </c>
      <c r="O327" s="37" t="n">
        <f aca="false">+IF(K327&gt;=$L$7,I327,0)</f>
        <v>50000</v>
      </c>
      <c r="P327" s="0"/>
      <c r="Q327" s="0"/>
      <c r="R327" s="0"/>
      <c r="S327" s="0"/>
    </row>
    <row r="328" s="61" customFormat="true" ht="23.1" hidden="false" customHeight="true" outlineLevel="0" collapsed="false">
      <c r="A328" s="42" t="s">
        <v>155</v>
      </c>
      <c r="B328" s="31" t="s">
        <v>528</v>
      </c>
      <c r="C328" s="31" t="s">
        <v>474</v>
      </c>
      <c r="D328" s="32" t="s">
        <v>530</v>
      </c>
      <c r="E328" s="33" t="s">
        <v>476</v>
      </c>
      <c r="F328" s="43" t="n">
        <v>50000</v>
      </c>
      <c r="G328" s="43"/>
      <c r="H328" s="43"/>
      <c r="I328" s="60" t="n">
        <f aca="false">SUM(F328:H328)</f>
        <v>50000</v>
      </c>
      <c r="J328" s="42" t="n">
        <v>42008</v>
      </c>
      <c r="K328" s="36" t="n">
        <v>337</v>
      </c>
      <c r="L328" s="36" t="n">
        <f aca="false">+IF(K328&lt;=$I$7,I328,0)</f>
        <v>0</v>
      </c>
      <c r="M328" s="36" t="n">
        <f aca="false">+IF(K328&lt;=$I$7,0,IF(K328&lt;=$J$7,I328,0))</f>
        <v>0</v>
      </c>
      <c r="N328" s="36" t="n">
        <f aca="false">+IF(K328&lt;=$J$7,0,IF(K328&gt;=$L$7,0,IF(K328&gt;=$J$7,H328)))</f>
        <v>0</v>
      </c>
      <c r="O328" s="37" t="n">
        <f aca="false">+IF(K328&gt;=$L$7,I328,0)</f>
        <v>50000</v>
      </c>
      <c r="P328" s="0"/>
      <c r="Q328" s="0"/>
      <c r="R328" s="0"/>
      <c r="S328" s="0"/>
    </row>
    <row r="329" s="61" customFormat="true" ht="23.1" hidden="false" customHeight="true" outlineLevel="0" collapsed="false">
      <c r="A329" s="42" t="s">
        <v>157</v>
      </c>
      <c r="B329" s="31" t="s">
        <v>528</v>
      </c>
      <c r="C329" s="31" t="s">
        <v>474</v>
      </c>
      <c r="D329" s="32" t="s">
        <v>531</v>
      </c>
      <c r="E329" s="33" t="s">
        <v>476</v>
      </c>
      <c r="F329" s="43" t="n">
        <v>50000</v>
      </c>
      <c r="G329" s="43"/>
      <c r="H329" s="43"/>
      <c r="I329" s="60" t="n">
        <f aca="false">SUM(F329:H329)</f>
        <v>50000</v>
      </c>
      <c r="J329" s="42" t="s">
        <v>246</v>
      </c>
      <c r="K329" s="36" t="n">
        <v>338</v>
      </c>
      <c r="L329" s="36" t="n">
        <f aca="false">+IF(K329&lt;=$I$7,I329,0)</f>
        <v>0</v>
      </c>
      <c r="M329" s="36" t="n">
        <f aca="false">+IF(K329&lt;=$I$7,0,IF(K329&lt;=$J$7,I329,0))</f>
        <v>0</v>
      </c>
      <c r="N329" s="36" t="n">
        <f aca="false">+IF(K329&lt;=$J$7,0,IF(K329&gt;=$L$7,0,IF(K329&gt;=$J$7,H329)))</f>
        <v>0</v>
      </c>
      <c r="O329" s="37" t="n">
        <f aca="false">+IF(K329&gt;=$L$7,I329,0)</f>
        <v>50000</v>
      </c>
      <c r="P329" s="0"/>
      <c r="Q329" s="0"/>
      <c r="R329" s="0"/>
      <c r="S329" s="0"/>
    </row>
    <row r="330" s="61" customFormat="true" ht="23.1" hidden="false" customHeight="true" outlineLevel="0" collapsed="false">
      <c r="A330" s="42" t="s">
        <v>159</v>
      </c>
      <c r="B330" s="31" t="s">
        <v>528</v>
      </c>
      <c r="C330" s="31" t="s">
        <v>474</v>
      </c>
      <c r="D330" s="32" t="s">
        <v>532</v>
      </c>
      <c r="E330" s="33" t="s">
        <v>476</v>
      </c>
      <c r="F330" s="43" t="n">
        <v>50000</v>
      </c>
      <c r="G330" s="43"/>
      <c r="H330" s="43"/>
      <c r="I330" s="60" t="n">
        <f aca="false">SUM(F330:H330)</f>
        <v>50000</v>
      </c>
      <c r="J330" s="42" t="s">
        <v>533</v>
      </c>
      <c r="K330" s="36" t="n">
        <v>339</v>
      </c>
      <c r="L330" s="36" t="n">
        <f aca="false">+IF(K330&lt;=$I$7,I330,0)</f>
        <v>0</v>
      </c>
      <c r="M330" s="36" t="n">
        <f aca="false">+IF(K330&lt;=$I$7,0,IF(K330&lt;=$J$7,I330,0))</f>
        <v>0</v>
      </c>
      <c r="N330" s="36" t="n">
        <f aca="false">+IF(K330&lt;=$J$7,0,IF(K330&gt;=$L$7,0,IF(K330&gt;=$J$7,H330)))</f>
        <v>0</v>
      </c>
      <c r="O330" s="37" t="n">
        <f aca="false">+IF(K330&gt;=$L$7,I330,0)</f>
        <v>50000</v>
      </c>
      <c r="P330" s="0"/>
      <c r="Q330" s="0"/>
      <c r="R330" s="0"/>
      <c r="S330" s="0"/>
    </row>
    <row r="331" s="61" customFormat="true" ht="23.1" hidden="false" customHeight="true" outlineLevel="0" collapsed="false">
      <c r="A331" s="42" t="s">
        <v>161</v>
      </c>
      <c r="B331" s="31" t="s">
        <v>528</v>
      </c>
      <c r="C331" s="31" t="s">
        <v>474</v>
      </c>
      <c r="D331" s="32" t="s">
        <v>534</v>
      </c>
      <c r="E331" s="33" t="s">
        <v>476</v>
      </c>
      <c r="F331" s="43" t="n">
        <v>50000</v>
      </c>
      <c r="G331" s="43"/>
      <c r="H331" s="43"/>
      <c r="I331" s="60" t="n">
        <f aca="false">SUM(F331:H331)</f>
        <v>50000</v>
      </c>
      <c r="J331" s="42" t="n">
        <v>42097</v>
      </c>
      <c r="K331" s="36" t="n">
        <v>340</v>
      </c>
      <c r="L331" s="36" t="n">
        <f aca="false">+IF(K331&lt;=$I$7,I331,0)</f>
        <v>0</v>
      </c>
      <c r="M331" s="36" t="n">
        <f aca="false">+IF(K331&lt;=$I$7,0,IF(K331&lt;=$J$7,I331,0))</f>
        <v>0</v>
      </c>
      <c r="N331" s="36" t="n">
        <f aca="false">+IF(K331&lt;=$J$7,0,IF(K331&gt;=$L$7,0,IF(K331&gt;=$J$7,H331)))</f>
        <v>0</v>
      </c>
      <c r="O331" s="37" t="n">
        <f aca="false">+IF(K331&gt;=$L$7,I331,0)</f>
        <v>50000</v>
      </c>
      <c r="P331" s="0"/>
      <c r="Q331" s="0"/>
      <c r="R331" s="0"/>
      <c r="S331" s="0"/>
    </row>
    <row r="332" s="61" customFormat="true" ht="23.1" hidden="false" customHeight="true" outlineLevel="0" collapsed="false">
      <c r="A332" s="42" t="s">
        <v>137</v>
      </c>
      <c r="B332" s="31" t="s">
        <v>528</v>
      </c>
      <c r="C332" s="31" t="s">
        <v>474</v>
      </c>
      <c r="D332" s="32" t="s">
        <v>535</v>
      </c>
      <c r="E332" s="33" t="s">
        <v>476</v>
      </c>
      <c r="F332" s="43" t="n">
        <v>50000</v>
      </c>
      <c r="G332" s="43"/>
      <c r="H332" s="43"/>
      <c r="I332" s="60" t="n">
        <f aca="false">SUM(F332:H332)</f>
        <v>50000</v>
      </c>
      <c r="J332" s="42" t="s">
        <v>536</v>
      </c>
      <c r="K332" s="36" t="n">
        <v>341</v>
      </c>
      <c r="L332" s="36" t="n">
        <f aca="false">+IF(K332&lt;=$I$7,I332,0)</f>
        <v>0</v>
      </c>
      <c r="M332" s="36" t="n">
        <f aca="false">+IF(K332&lt;=$I$7,0,IF(K332&lt;=$J$7,I332,0))</f>
        <v>0</v>
      </c>
      <c r="N332" s="36" t="n">
        <f aca="false">+IF(K332&lt;=$J$7,0,IF(K332&gt;=$L$7,0,IF(K332&gt;=$J$7,H332)))</f>
        <v>0</v>
      </c>
      <c r="O332" s="37" t="n">
        <f aca="false">+IF(K332&gt;=$L$7,I332,0)</f>
        <v>50000</v>
      </c>
      <c r="P332" s="0"/>
      <c r="Q332" s="0"/>
      <c r="R332" s="0"/>
      <c r="S332" s="0"/>
    </row>
    <row r="333" s="61" customFormat="true" ht="23.1" hidden="false" customHeight="true" outlineLevel="0" collapsed="false">
      <c r="A333" s="42" t="s">
        <v>537</v>
      </c>
      <c r="B333" s="31" t="s">
        <v>528</v>
      </c>
      <c r="C333" s="31" t="s">
        <v>474</v>
      </c>
      <c r="D333" s="32" t="s">
        <v>538</v>
      </c>
      <c r="E333" s="33" t="s">
        <v>476</v>
      </c>
      <c r="F333" s="43" t="n">
        <v>50000</v>
      </c>
      <c r="G333" s="43"/>
      <c r="H333" s="43"/>
      <c r="I333" s="60" t="n">
        <f aca="false">SUM(F333:H333)</f>
        <v>50000</v>
      </c>
      <c r="J333" s="42" t="s">
        <v>539</v>
      </c>
      <c r="K333" s="36" t="n">
        <v>342</v>
      </c>
      <c r="L333" s="36" t="n">
        <f aca="false">+IF(K333&lt;=$I$7,I333,0)</f>
        <v>0</v>
      </c>
      <c r="M333" s="36" t="n">
        <f aca="false">+IF(K333&lt;=$I$7,0,IF(K333&lt;=$J$7,I333,0))</f>
        <v>0</v>
      </c>
      <c r="N333" s="36" t="n">
        <f aca="false">+IF(K333&lt;=$J$7,0,IF(K333&gt;=$L$7,0,IF(K333&gt;=$J$7,H333)))</f>
        <v>0</v>
      </c>
      <c r="O333" s="37" t="n">
        <f aca="false">+IF(K333&gt;=$L$7,I333,0)</f>
        <v>50000</v>
      </c>
      <c r="P333" s="0"/>
      <c r="Q333" s="0"/>
      <c r="R333" s="0"/>
      <c r="S333" s="0"/>
    </row>
    <row r="334" s="61" customFormat="true" ht="23.1" hidden="false" customHeight="true" outlineLevel="0" collapsed="false">
      <c r="A334" s="42" t="s">
        <v>540</v>
      </c>
      <c r="B334" s="31" t="s">
        <v>528</v>
      </c>
      <c r="C334" s="31" t="s">
        <v>474</v>
      </c>
      <c r="D334" s="32" t="s">
        <v>541</v>
      </c>
      <c r="E334" s="33" t="s">
        <v>476</v>
      </c>
      <c r="F334" s="43" t="n">
        <v>50000</v>
      </c>
      <c r="G334" s="43"/>
      <c r="H334" s="43"/>
      <c r="I334" s="60" t="n">
        <f aca="false">SUM(F334:H334)</f>
        <v>50000</v>
      </c>
      <c r="J334" s="42" t="s">
        <v>539</v>
      </c>
      <c r="K334" s="36" t="n">
        <v>343</v>
      </c>
      <c r="L334" s="36" t="n">
        <f aca="false">+IF(K334&lt;=$I$7,I334,0)</f>
        <v>0</v>
      </c>
      <c r="M334" s="36" t="n">
        <f aca="false">+IF(K334&lt;=$I$7,0,IF(K334&lt;=$J$7,I334,0))</f>
        <v>0</v>
      </c>
      <c r="N334" s="36" t="n">
        <f aca="false">+IF(K334&lt;=$J$7,0,IF(K334&gt;=$L$7,0,IF(K334&gt;=$J$7,H334)))</f>
        <v>0</v>
      </c>
      <c r="O334" s="37" t="n">
        <f aca="false">+IF(K334&gt;=$L$7,I334,0)</f>
        <v>50000</v>
      </c>
      <c r="P334" s="0"/>
      <c r="Q334" s="0"/>
      <c r="R334" s="0"/>
      <c r="S334" s="0"/>
    </row>
    <row r="335" s="61" customFormat="true" ht="23.1" hidden="false" customHeight="true" outlineLevel="0" collapsed="false">
      <c r="A335" s="42" t="s">
        <v>542</v>
      </c>
      <c r="B335" s="31" t="s">
        <v>528</v>
      </c>
      <c r="C335" s="31" t="s">
        <v>474</v>
      </c>
      <c r="D335" s="32" t="s">
        <v>543</v>
      </c>
      <c r="E335" s="33" t="s">
        <v>476</v>
      </c>
      <c r="F335" s="43" t="n">
        <v>50000</v>
      </c>
      <c r="G335" s="43"/>
      <c r="H335" s="43"/>
      <c r="I335" s="60" t="n">
        <f aca="false">SUM(F335:H335)</f>
        <v>50000</v>
      </c>
      <c r="J335" s="42" t="s">
        <v>539</v>
      </c>
      <c r="K335" s="36" t="n">
        <v>344</v>
      </c>
      <c r="L335" s="36" t="n">
        <f aca="false">+IF(K335&lt;=$I$7,I335,0)</f>
        <v>0</v>
      </c>
      <c r="M335" s="36" t="n">
        <f aca="false">+IF(K335&lt;=$I$7,0,IF(K335&lt;=$J$7,I335,0))</f>
        <v>0</v>
      </c>
      <c r="N335" s="36" t="n">
        <f aca="false">+IF(K335&lt;=$J$7,0,IF(K335&gt;=$L$7,0,IF(K335&gt;=$J$7,H335)))</f>
        <v>0</v>
      </c>
      <c r="O335" s="37" t="n">
        <f aca="false">+IF(K335&gt;=$L$7,I335,0)</f>
        <v>50000</v>
      </c>
      <c r="P335" s="0"/>
      <c r="Q335" s="0"/>
      <c r="R335" s="0"/>
      <c r="S335" s="0"/>
    </row>
    <row r="336" s="61" customFormat="true" ht="23.1" hidden="false" customHeight="true" outlineLevel="0" collapsed="false">
      <c r="A336" s="42" t="s">
        <v>544</v>
      </c>
      <c r="B336" s="31" t="s">
        <v>528</v>
      </c>
      <c r="C336" s="31" t="s">
        <v>474</v>
      </c>
      <c r="D336" s="32" t="s">
        <v>545</v>
      </c>
      <c r="E336" s="33" t="s">
        <v>476</v>
      </c>
      <c r="F336" s="43" t="n">
        <v>50000</v>
      </c>
      <c r="G336" s="43"/>
      <c r="H336" s="43"/>
      <c r="I336" s="60" t="n">
        <f aca="false">SUM(F336:H336)</f>
        <v>50000</v>
      </c>
      <c r="J336" s="42" t="s">
        <v>539</v>
      </c>
      <c r="K336" s="36" t="n">
        <v>345</v>
      </c>
      <c r="L336" s="36" t="n">
        <f aca="false">+IF(K336&lt;=$I$7,I336,0)</f>
        <v>0</v>
      </c>
      <c r="M336" s="36" t="n">
        <f aca="false">+IF(K336&lt;=$I$7,0,IF(K336&lt;=$J$7,I336,0))</f>
        <v>0</v>
      </c>
      <c r="N336" s="36" t="n">
        <f aca="false">+IF(K336&lt;=$J$7,0,IF(K336&gt;=$L$7,0,IF(K336&gt;=$J$7,H336)))</f>
        <v>0</v>
      </c>
      <c r="O336" s="37" t="n">
        <f aca="false">+IF(K336&gt;=$L$7,I336,0)</f>
        <v>50000</v>
      </c>
      <c r="P336" s="0"/>
      <c r="Q336" s="0"/>
      <c r="R336" s="0"/>
      <c r="S336" s="0"/>
    </row>
    <row r="337" s="61" customFormat="true" ht="23.1" hidden="false" customHeight="true" outlineLevel="0" collapsed="false">
      <c r="A337" s="42" t="s">
        <v>546</v>
      </c>
      <c r="B337" s="31" t="s">
        <v>528</v>
      </c>
      <c r="C337" s="31" t="s">
        <v>474</v>
      </c>
      <c r="D337" s="32" t="s">
        <v>547</v>
      </c>
      <c r="E337" s="33" t="s">
        <v>476</v>
      </c>
      <c r="F337" s="43" t="n">
        <v>50000</v>
      </c>
      <c r="G337" s="43"/>
      <c r="H337" s="43"/>
      <c r="I337" s="60" t="n">
        <f aca="false">SUM(F337:H337)</f>
        <v>50000</v>
      </c>
      <c r="J337" s="42" t="s">
        <v>539</v>
      </c>
      <c r="K337" s="36" t="n">
        <v>346</v>
      </c>
      <c r="L337" s="36" t="n">
        <f aca="false">+IF(K337&lt;=$I$7,I337,0)</f>
        <v>0</v>
      </c>
      <c r="M337" s="36" t="n">
        <f aca="false">+IF(K337&lt;=$I$7,0,IF(K337&lt;=$J$7,I337,0))</f>
        <v>0</v>
      </c>
      <c r="N337" s="36" t="n">
        <f aca="false">+IF(K337&lt;=$J$7,0,IF(K337&gt;=$L$7,0,IF(K337&gt;=$J$7,H337)))</f>
        <v>0</v>
      </c>
      <c r="O337" s="37" t="n">
        <f aca="false">+IF(K337&gt;=$L$7,I337,0)</f>
        <v>50000</v>
      </c>
      <c r="P337" s="0"/>
      <c r="Q337" s="0"/>
      <c r="R337" s="0"/>
      <c r="S337" s="0"/>
    </row>
    <row r="338" s="61" customFormat="true" ht="23.1" hidden="false" customHeight="true" outlineLevel="0" collapsed="false">
      <c r="A338" s="42" t="s">
        <v>297</v>
      </c>
      <c r="B338" s="31" t="s">
        <v>528</v>
      </c>
      <c r="C338" s="31" t="s">
        <v>474</v>
      </c>
      <c r="D338" s="32" t="s">
        <v>548</v>
      </c>
      <c r="E338" s="33" t="s">
        <v>476</v>
      </c>
      <c r="F338" s="43" t="n">
        <v>50000</v>
      </c>
      <c r="G338" s="43"/>
      <c r="H338" s="43"/>
      <c r="I338" s="60" t="n">
        <f aca="false">SUM(F338:H338)</f>
        <v>50000</v>
      </c>
      <c r="J338" s="42" t="s">
        <v>27</v>
      </c>
      <c r="K338" s="36" t="n">
        <v>347</v>
      </c>
      <c r="L338" s="36" t="n">
        <f aca="false">+IF(K338&lt;=$I$7,I338,0)</f>
        <v>0</v>
      </c>
      <c r="M338" s="36" t="n">
        <f aca="false">+IF(K338&lt;=$I$7,0,IF(K338&lt;=$J$7,I338,0))</f>
        <v>0</v>
      </c>
      <c r="N338" s="36" t="n">
        <f aca="false">+IF(K338&lt;=$J$7,0,IF(K338&gt;=$L$7,0,IF(K338&gt;=$J$7,H338)))</f>
        <v>0</v>
      </c>
      <c r="O338" s="37" t="n">
        <f aca="false">+IF(K338&gt;=$L$7,I338,0)</f>
        <v>50000</v>
      </c>
      <c r="P338" s="0"/>
      <c r="Q338" s="0"/>
      <c r="R338" s="0"/>
      <c r="S338" s="0"/>
    </row>
    <row r="339" s="61" customFormat="true" ht="23.1" hidden="false" customHeight="true" outlineLevel="0" collapsed="false">
      <c r="A339" s="42" t="s">
        <v>262</v>
      </c>
      <c r="B339" s="31" t="s">
        <v>528</v>
      </c>
      <c r="C339" s="31" t="s">
        <v>474</v>
      </c>
      <c r="D339" s="32" t="s">
        <v>549</v>
      </c>
      <c r="E339" s="33" t="s">
        <v>476</v>
      </c>
      <c r="F339" s="43" t="n">
        <v>50000</v>
      </c>
      <c r="G339" s="43"/>
      <c r="H339" s="43"/>
      <c r="I339" s="60" t="n">
        <f aca="false">SUM(F339:H339)</f>
        <v>50000</v>
      </c>
      <c r="J339" s="42" t="s">
        <v>550</v>
      </c>
      <c r="K339" s="36" t="n">
        <v>348</v>
      </c>
      <c r="L339" s="36" t="n">
        <f aca="false">+IF(K339&lt;=$I$7,I339,0)</f>
        <v>0</v>
      </c>
      <c r="M339" s="36" t="n">
        <f aca="false">+IF(K339&lt;=$I$7,0,IF(K339&lt;=$J$7,I339,0))</f>
        <v>0</v>
      </c>
      <c r="N339" s="36" t="n">
        <f aca="false">+IF(K339&lt;=$J$7,0,IF(K339&gt;=$L$7,0,IF(K339&gt;=$J$7,H339)))</f>
        <v>0</v>
      </c>
      <c r="O339" s="37" t="n">
        <f aca="false">+IF(K339&gt;=$L$7,I339,0)</f>
        <v>50000</v>
      </c>
      <c r="P339" s="0"/>
      <c r="Q339" s="0"/>
      <c r="R339" s="0"/>
      <c r="S339" s="0"/>
    </row>
    <row r="340" s="61" customFormat="true" ht="23.1" hidden="false" customHeight="true" outlineLevel="0" collapsed="false">
      <c r="A340" s="42" t="s">
        <v>263</v>
      </c>
      <c r="B340" s="31" t="s">
        <v>528</v>
      </c>
      <c r="C340" s="31" t="s">
        <v>474</v>
      </c>
      <c r="D340" s="32" t="s">
        <v>551</v>
      </c>
      <c r="E340" s="33" t="s">
        <v>476</v>
      </c>
      <c r="F340" s="43" t="n">
        <v>50000</v>
      </c>
      <c r="G340" s="43"/>
      <c r="H340" s="43"/>
      <c r="I340" s="60" t="n">
        <f aca="false">SUM(F340:H340)</f>
        <v>50000</v>
      </c>
      <c r="J340" s="42" t="s">
        <v>552</v>
      </c>
      <c r="K340" s="36" t="n">
        <v>349</v>
      </c>
      <c r="L340" s="36" t="n">
        <f aca="false">+IF(K340&lt;=$I$7,I340,0)</f>
        <v>0</v>
      </c>
      <c r="M340" s="36" t="n">
        <f aca="false">+IF(K340&lt;=$I$7,0,IF(K340&lt;=$J$7,I340,0))</f>
        <v>0</v>
      </c>
      <c r="N340" s="36" t="n">
        <f aca="false">+IF(K340&lt;=$J$7,0,IF(K340&gt;=$L$7,0,IF(K340&gt;=$J$7,H340)))</f>
        <v>0</v>
      </c>
      <c r="O340" s="37" t="n">
        <f aca="false">+IF(K340&gt;=$L$7,I340,0)</f>
        <v>50000</v>
      </c>
      <c r="P340" s="0"/>
      <c r="Q340" s="0"/>
      <c r="R340" s="0"/>
      <c r="S340" s="0"/>
    </row>
    <row r="341" s="61" customFormat="true" ht="23.1" hidden="false" customHeight="true" outlineLevel="0" collapsed="false">
      <c r="A341" s="42" t="s">
        <v>265</v>
      </c>
      <c r="B341" s="31" t="s">
        <v>528</v>
      </c>
      <c r="C341" s="31" t="s">
        <v>474</v>
      </c>
      <c r="D341" s="32" t="s">
        <v>553</v>
      </c>
      <c r="E341" s="33" t="s">
        <v>476</v>
      </c>
      <c r="F341" s="43" t="n">
        <v>50000</v>
      </c>
      <c r="G341" s="43"/>
      <c r="H341" s="43"/>
      <c r="I341" s="58" t="n">
        <f aca="false">SUM(F341:H341)</f>
        <v>50000</v>
      </c>
      <c r="J341" s="42" t="s">
        <v>554</v>
      </c>
      <c r="K341" s="36" t="n">
        <v>350</v>
      </c>
      <c r="L341" s="36" t="n">
        <f aca="false">+IF(K341&lt;=$I$7,I341,0)</f>
        <v>0</v>
      </c>
      <c r="M341" s="36" t="n">
        <f aca="false">+IF(K341&lt;=$I$7,0,IF(K341&lt;=$J$7,I341,0))</f>
        <v>0</v>
      </c>
      <c r="N341" s="36" t="n">
        <f aca="false">+IF(K341&lt;=$J$7,0,IF(K341&gt;=$L$7,0,IF(K341&gt;=$J$7,H341)))</f>
        <v>0</v>
      </c>
      <c r="O341" s="37" t="n">
        <f aca="false">+IF(K341&gt;=$L$7,I341,0)</f>
        <v>50000</v>
      </c>
      <c r="P341" s="0"/>
      <c r="Q341" s="0"/>
      <c r="R341" s="0"/>
      <c r="S341" s="0"/>
    </row>
    <row r="342" s="61" customFormat="true" ht="23.1" hidden="false" customHeight="true" outlineLevel="0" collapsed="false">
      <c r="A342" s="42" t="s">
        <v>266</v>
      </c>
      <c r="B342" s="31" t="s">
        <v>528</v>
      </c>
      <c r="C342" s="31" t="s">
        <v>474</v>
      </c>
      <c r="D342" s="32" t="s">
        <v>555</v>
      </c>
      <c r="E342" s="33" t="s">
        <v>476</v>
      </c>
      <c r="F342" s="43" t="n">
        <v>50000</v>
      </c>
      <c r="G342" s="43"/>
      <c r="H342" s="43"/>
      <c r="I342" s="60" t="n">
        <f aca="false">SUM(F342:H342)</f>
        <v>50000</v>
      </c>
      <c r="J342" s="42" t="s">
        <v>330</v>
      </c>
      <c r="K342" s="36" t="n">
        <v>351</v>
      </c>
      <c r="L342" s="36" t="n">
        <f aca="false">+IF(K342&lt;=$I$7,I342,0)</f>
        <v>0</v>
      </c>
      <c r="M342" s="36" t="n">
        <f aca="false">+IF(K342&lt;=$I$7,0,IF(K342&lt;=$J$7,I342,0))</f>
        <v>0</v>
      </c>
      <c r="N342" s="36" t="n">
        <f aca="false">+IF(K342&lt;=$J$7,0,IF(K342&gt;=$L$7,0,IF(K342&gt;=$J$7,H342)))</f>
        <v>0</v>
      </c>
      <c r="O342" s="37" t="n">
        <f aca="false">+IF(K342&gt;=$L$7,I342,0)</f>
        <v>50000</v>
      </c>
      <c r="P342" s="0"/>
      <c r="Q342" s="0"/>
      <c r="R342" s="0"/>
      <c r="S342" s="0"/>
    </row>
    <row r="343" s="61" customFormat="true" ht="23.1" hidden="false" customHeight="true" outlineLevel="0" collapsed="false">
      <c r="A343" s="42" t="n">
        <v>39995</v>
      </c>
      <c r="B343" s="31" t="s">
        <v>556</v>
      </c>
      <c r="C343" s="31" t="s">
        <v>474</v>
      </c>
      <c r="D343" s="32" t="s">
        <v>557</v>
      </c>
      <c r="E343" s="33" t="s">
        <v>476</v>
      </c>
      <c r="F343" s="43" t="n">
        <v>40000</v>
      </c>
      <c r="G343" s="43"/>
      <c r="H343" s="43"/>
      <c r="I343" s="60" t="n">
        <f aca="false">SUM(F343:H343)</f>
        <v>40000</v>
      </c>
      <c r="J343" s="42" t="s">
        <v>515</v>
      </c>
      <c r="K343" s="36" t="n">
        <v>384</v>
      </c>
      <c r="L343" s="36" t="n">
        <f aca="false">+IF(K343&lt;=$I$7,I343,0)</f>
        <v>0</v>
      </c>
      <c r="M343" s="36" t="n">
        <f aca="false">+IF(K343&lt;=$I$7,0,IF(K343&lt;=$J$7,I343,0))</f>
        <v>0</v>
      </c>
      <c r="N343" s="36" t="n">
        <f aca="false">+IF(K343&lt;=$J$7,0,IF(K343&gt;=$L$7,0,IF(K343&gt;=$J$7,H343)))</f>
        <v>0</v>
      </c>
      <c r="O343" s="37" t="n">
        <f aca="false">+IF(K343&gt;=$L$7,I343,0)</f>
        <v>40000</v>
      </c>
      <c r="P343" s="0"/>
      <c r="Q343" s="0"/>
      <c r="R343" s="0"/>
      <c r="S343" s="0"/>
    </row>
    <row r="344" s="61" customFormat="true" ht="23.1" hidden="false" customHeight="true" outlineLevel="0" collapsed="false">
      <c r="A344" s="42" t="n">
        <v>40026</v>
      </c>
      <c r="B344" s="31" t="s">
        <v>556</v>
      </c>
      <c r="C344" s="31" t="s">
        <v>474</v>
      </c>
      <c r="D344" s="32" t="s">
        <v>78</v>
      </c>
      <c r="E344" s="33" t="s">
        <v>476</v>
      </c>
      <c r="F344" s="43" t="n">
        <v>40000</v>
      </c>
      <c r="G344" s="43"/>
      <c r="H344" s="43"/>
      <c r="I344" s="60" t="n">
        <f aca="false">SUM(F344:H344)</f>
        <v>40000</v>
      </c>
      <c r="J344" s="42" t="s">
        <v>518</v>
      </c>
      <c r="K344" s="36" t="n">
        <v>385</v>
      </c>
      <c r="L344" s="36" t="n">
        <f aca="false">+IF(K344&lt;=$I$7,I344,0)</f>
        <v>0</v>
      </c>
      <c r="M344" s="36" t="n">
        <f aca="false">+IF(K344&lt;=$I$7,0,IF(K344&lt;=$J$7,I344,0))</f>
        <v>0</v>
      </c>
      <c r="N344" s="36" t="n">
        <f aca="false">+IF(K344&lt;=$J$7,0,IF(K344&gt;=$L$7,0,IF(K344&gt;=$J$7,H344)))</f>
        <v>0</v>
      </c>
      <c r="O344" s="37" t="n">
        <f aca="false">+IF(K344&gt;=$L$7,I344,0)</f>
        <v>40000</v>
      </c>
      <c r="P344" s="0"/>
      <c r="Q344" s="0"/>
      <c r="R344" s="0"/>
      <c r="S344" s="0"/>
    </row>
    <row r="345" s="61" customFormat="true" ht="23.1" hidden="false" customHeight="true" outlineLevel="0" collapsed="false">
      <c r="A345" s="42" t="n">
        <v>38961</v>
      </c>
      <c r="B345" s="31" t="s">
        <v>556</v>
      </c>
      <c r="C345" s="31" t="s">
        <v>474</v>
      </c>
      <c r="D345" s="32" t="s">
        <v>558</v>
      </c>
      <c r="E345" s="33" t="s">
        <v>476</v>
      </c>
      <c r="F345" s="43" t="n">
        <v>40000</v>
      </c>
      <c r="G345" s="43"/>
      <c r="H345" s="43"/>
      <c r="I345" s="60" t="n">
        <f aca="false">SUM(F345:H345)</f>
        <v>40000</v>
      </c>
      <c r="J345" s="42" t="s">
        <v>520</v>
      </c>
      <c r="K345" s="36" t="n">
        <v>386</v>
      </c>
      <c r="L345" s="36" t="n">
        <f aca="false">+IF(K345&lt;=$I$7,I345,0)</f>
        <v>0</v>
      </c>
      <c r="M345" s="36" t="n">
        <f aca="false">+IF(K345&lt;=$I$7,0,IF(K345&lt;=$J$7,I345,0))</f>
        <v>0</v>
      </c>
      <c r="N345" s="36" t="n">
        <f aca="false">+IF(K345&lt;=$J$7,0,IF(K345&gt;=$L$7,0,IF(K345&gt;=$J$7,H345)))</f>
        <v>0</v>
      </c>
      <c r="O345" s="37" t="n">
        <f aca="false">+IF(K345&gt;=$L$7,I345,0)</f>
        <v>40000</v>
      </c>
      <c r="P345" s="0"/>
      <c r="Q345" s="0"/>
      <c r="R345" s="0"/>
      <c r="S345" s="0"/>
    </row>
    <row r="346" s="38" customFormat="true" ht="23.1" hidden="false" customHeight="true" outlineLevel="0" collapsed="false">
      <c r="A346" s="42" t="n">
        <v>40087</v>
      </c>
      <c r="B346" s="31" t="s">
        <v>556</v>
      </c>
      <c r="C346" s="31" t="s">
        <v>474</v>
      </c>
      <c r="D346" s="32" t="s">
        <v>559</v>
      </c>
      <c r="E346" s="33" t="s">
        <v>476</v>
      </c>
      <c r="F346" s="43" t="n">
        <v>40000</v>
      </c>
      <c r="G346" s="43"/>
      <c r="H346" s="43"/>
      <c r="I346" s="60" t="n">
        <f aca="false">SUM(F346:H346)</f>
        <v>40000</v>
      </c>
      <c r="J346" s="42" t="s">
        <v>522</v>
      </c>
      <c r="K346" s="36" t="n">
        <v>387</v>
      </c>
      <c r="L346" s="36" t="n">
        <f aca="false">+IF(K346&lt;=$I$7,I346,0)</f>
        <v>0</v>
      </c>
      <c r="M346" s="36" t="n">
        <f aca="false">+IF(K346&lt;=$I$7,0,IF(K346&lt;=$J$7,I346,0))</f>
        <v>0</v>
      </c>
      <c r="N346" s="36" t="n">
        <f aca="false">+IF(K346&lt;=$J$7,0,IF(K346&gt;=$L$7,0,IF(K346&gt;=$J$7,H346)))</f>
        <v>0</v>
      </c>
      <c r="O346" s="37" t="n">
        <f aca="false">+IF(K346&gt;=$L$7,I346,0)</f>
        <v>40000</v>
      </c>
      <c r="P346" s="0"/>
      <c r="Q346" s="0"/>
      <c r="R346" s="0"/>
      <c r="S346" s="0"/>
    </row>
    <row r="347" s="38" customFormat="true" ht="23.1" hidden="false" customHeight="true" outlineLevel="0" collapsed="false">
      <c r="A347" s="42" t="n">
        <v>40118</v>
      </c>
      <c r="B347" s="31" t="s">
        <v>556</v>
      </c>
      <c r="C347" s="31" t="s">
        <v>474</v>
      </c>
      <c r="D347" s="32" t="s">
        <v>560</v>
      </c>
      <c r="E347" s="33" t="s">
        <v>476</v>
      </c>
      <c r="F347" s="43" t="n">
        <v>40000</v>
      </c>
      <c r="G347" s="43"/>
      <c r="H347" s="43"/>
      <c r="I347" s="58" t="n">
        <f aca="false">SUM(F347:H347)</f>
        <v>40000</v>
      </c>
      <c r="J347" s="42" t="s">
        <v>524</v>
      </c>
      <c r="K347" s="36" t="n">
        <v>388</v>
      </c>
      <c r="L347" s="36" t="n">
        <f aca="false">+IF(K347&lt;=$I$7,I347,0)</f>
        <v>0</v>
      </c>
      <c r="M347" s="36" t="n">
        <f aca="false">+IF(K347&lt;=$I$7,0,IF(K347&lt;=$J$7,I347,0))</f>
        <v>0</v>
      </c>
      <c r="N347" s="36" t="n">
        <f aca="false">+IF(K347&lt;=$J$7,0,IF(K347&gt;=$L$7,0,IF(K347&gt;=$J$7,H347)))</f>
        <v>0</v>
      </c>
      <c r="O347" s="37" t="n">
        <f aca="false">+IF(K347&gt;=$L$7,I347,0)</f>
        <v>40000</v>
      </c>
      <c r="P347" s="0"/>
      <c r="Q347" s="0"/>
      <c r="R347" s="0"/>
      <c r="S347" s="0"/>
    </row>
    <row r="348" s="38" customFormat="true" ht="23.1" hidden="false" customHeight="true" outlineLevel="0" collapsed="false">
      <c r="A348" s="42" t="n">
        <v>40148</v>
      </c>
      <c r="B348" s="31" t="s">
        <v>556</v>
      </c>
      <c r="C348" s="31" t="s">
        <v>474</v>
      </c>
      <c r="D348" s="32" t="s">
        <v>561</v>
      </c>
      <c r="E348" s="33" t="s">
        <v>476</v>
      </c>
      <c r="F348" s="43" t="n">
        <v>40000</v>
      </c>
      <c r="G348" s="43"/>
      <c r="H348" s="43"/>
      <c r="I348" s="58" t="n">
        <f aca="false">SUM(F348:H348)</f>
        <v>40000</v>
      </c>
      <c r="J348" s="42" t="s">
        <v>526</v>
      </c>
      <c r="K348" s="36" t="n">
        <v>389</v>
      </c>
      <c r="L348" s="36" t="n">
        <f aca="false">+IF(K348&lt;=$I$7,I348,0)</f>
        <v>0</v>
      </c>
      <c r="M348" s="36" t="n">
        <f aca="false">+IF(K348&lt;=$I$7,0,IF(K348&lt;=$J$7,I348,0))</f>
        <v>0</v>
      </c>
      <c r="N348" s="36" t="n">
        <f aca="false">+IF(K348&lt;=$J$7,0,IF(K348&gt;=$L$7,0,IF(K348&gt;=$J$7,H348)))</f>
        <v>0</v>
      </c>
      <c r="O348" s="37" t="n">
        <f aca="false">+IF(K348&gt;=$L$7,I348,0)</f>
        <v>40000</v>
      </c>
      <c r="P348" s="0"/>
      <c r="Q348" s="0"/>
      <c r="R348" s="0"/>
      <c r="S348" s="0"/>
    </row>
    <row r="349" s="61" customFormat="true" ht="23.1" hidden="false" customHeight="true" outlineLevel="0" collapsed="false">
      <c r="A349" s="42" t="n">
        <v>40359</v>
      </c>
      <c r="B349" s="31" t="s">
        <v>562</v>
      </c>
      <c r="C349" s="31" t="s">
        <v>474</v>
      </c>
      <c r="D349" s="32" t="s">
        <v>563</v>
      </c>
      <c r="E349" s="33" t="s">
        <v>476</v>
      </c>
      <c r="F349" s="43" t="n">
        <v>58000</v>
      </c>
      <c r="G349" s="43"/>
      <c r="H349" s="43"/>
      <c r="I349" s="43" t="n">
        <f aca="false">SUM(F349:H349)</f>
        <v>58000</v>
      </c>
      <c r="J349" s="42" t="s">
        <v>537</v>
      </c>
      <c r="K349" s="36" t="n">
        <v>398</v>
      </c>
      <c r="L349" s="36" t="n">
        <f aca="false">+IF(K349&lt;=$I$7,I349,0)</f>
        <v>0</v>
      </c>
      <c r="M349" s="36" t="n">
        <f aca="false">+IF(K349&lt;=$I$7,0,IF(K349&lt;=$J$7,I349,0))</f>
        <v>0</v>
      </c>
      <c r="N349" s="36" t="n">
        <f aca="false">+IF(K349&lt;=$J$7,0,IF(K349&gt;=$L$7,0,IF(K349&gt;=$J$7,H349)))</f>
        <v>0</v>
      </c>
      <c r="O349" s="37" t="n">
        <f aca="false">+IF(K349&gt;=$L$7,I349,0)</f>
        <v>58000</v>
      </c>
      <c r="P349" s="0"/>
      <c r="Q349" s="0"/>
      <c r="R349" s="0"/>
      <c r="S349" s="0"/>
    </row>
    <row r="350" s="61" customFormat="true" ht="23.1" hidden="false" customHeight="true" outlineLevel="0" collapsed="false">
      <c r="A350" s="42" t="n">
        <v>40350</v>
      </c>
      <c r="B350" s="31" t="s">
        <v>562</v>
      </c>
      <c r="C350" s="31" t="s">
        <v>474</v>
      </c>
      <c r="D350" s="32" t="s">
        <v>564</v>
      </c>
      <c r="E350" s="33" t="s">
        <v>476</v>
      </c>
      <c r="F350" s="43" t="n">
        <v>139200</v>
      </c>
      <c r="G350" s="43"/>
      <c r="H350" s="43"/>
      <c r="I350" s="60" t="n">
        <f aca="false">SUM(F350:H350)</f>
        <v>139200</v>
      </c>
      <c r="J350" s="42" t="s">
        <v>540</v>
      </c>
      <c r="K350" s="36" t="n">
        <v>399</v>
      </c>
      <c r="L350" s="36" t="n">
        <f aca="false">+IF(K350&lt;=$I$7,I350,0)</f>
        <v>0</v>
      </c>
      <c r="M350" s="36" t="n">
        <f aca="false">+IF(K350&lt;=$I$7,0,IF(K350&lt;=$J$7,I350,0))</f>
        <v>0</v>
      </c>
      <c r="N350" s="36" t="n">
        <f aca="false">+IF(K350&lt;=$J$7,0,IF(K350&gt;=$L$7,0,IF(K350&gt;=$J$7,H350)))</f>
        <v>0</v>
      </c>
      <c r="O350" s="37" t="n">
        <f aca="false">+IF(K350&gt;=$L$7,I350,0)</f>
        <v>139200</v>
      </c>
      <c r="P350" s="0"/>
      <c r="Q350" s="0"/>
      <c r="R350" s="0"/>
      <c r="S350" s="0"/>
    </row>
    <row r="351" s="61" customFormat="true" ht="23.1" hidden="false" customHeight="true" outlineLevel="0" collapsed="false">
      <c r="A351" s="42" t="n">
        <v>39831</v>
      </c>
      <c r="B351" s="31" t="s">
        <v>565</v>
      </c>
      <c r="C351" s="31" t="s">
        <v>474</v>
      </c>
      <c r="D351" s="32" t="s">
        <v>566</v>
      </c>
      <c r="E351" s="33" t="s">
        <v>476</v>
      </c>
      <c r="F351" s="43" t="n">
        <v>15000</v>
      </c>
      <c r="G351" s="43"/>
      <c r="H351" s="43"/>
      <c r="I351" s="60" t="n">
        <f aca="false">SUM(F351:H351)</f>
        <v>15000</v>
      </c>
      <c r="J351" s="42" t="s">
        <v>542</v>
      </c>
      <c r="K351" s="36" t="n">
        <v>400</v>
      </c>
      <c r="L351" s="36" t="n">
        <f aca="false">+IF(K351&lt;=$I$7,I351,0)</f>
        <v>0</v>
      </c>
      <c r="M351" s="36" t="n">
        <f aca="false">+IF(K351&lt;=$I$7,0,IF(K351&lt;=$J$7,I351,0))</f>
        <v>0</v>
      </c>
      <c r="N351" s="36" t="n">
        <f aca="false">+IF(K351&lt;=$J$7,0,IF(K351&gt;=$L$7,0,IF(K351&gt;=$J$7,H351)))</f>
        <v>0</v>
      </c>
      <c r="O351" s="37" t="n">
        <f aca="false">+IF(K351&gt;=$L$7,I351,0)</f>
        <v>15000</v>
      </c>
      <c r="P351" s="0"/>
      <c r="Q351" s="0"/>
      <c r="R351" s="0"/>
      <c r="S351" s="0"/>
    </row>
    <row r="352" s="61" customFormat="true" ht="23.1" hidden="false" customHeight="true" outlineLevel="0" collapsed="false">
      <c r="A352" s="42" t="n">
        <v>39862</v>
      </c>
      <c r="B352" s="31" t="s">
        <v>565</v>
      </c>
      <c r="C352" s="31" t="s">
        <v>474</v>
      </c>
      <c r="D352" s="32" t="s">
        <v>567</v>
      </c>
      <c r="E352" s="33" t="s">
        <v>476</v>
      </c>
      <c r="F352" s="43" t="n">
        <v>15000</v>
      </c>
      <c r="G352" s="43"/>
      <c r="H352" s="43"/>
      <c r="I352" s="60" t="n">
        <f aca="false">SUM(F352:H352)</f>
        <v>15000</v>
      </c>
      <c r="J352" s="42" t="s">
        <v>544</v>
      </c>
      <c r="K352" s="36" t="n">
        <v>401</v>
      </c>
      <c r="L352" s="36" t="n">
        <f aca="false">+IF(K352&lt;=$I$7,I352,0)</f>
        <v>0</v>
      </c>
      <c r="M352" s="36" t="n">
        <f aca="false">+IF(K352&lt;=$I$7,0,IF(K352&lt;=$J$7,I352,0))</f>
        <v>0</v>
      </c>
      <c r="N352" s="36" t="n">
        <f aca="false">+IF(K352&lt;=$J$7,0,IF(K352&gt;=$L$7,0,IF(K352&gt;=$J$7,H352)))</f>
        <v>0</v>
      </c>
      <c r="O352" s="37" t="n">
        <f aca="false">+IF(K352&gt;=$L$7,I352,0)</f>
        <v>15000</v>
      </c>
      <c r="P352" s="0"/>
      <c r="Q352" s="0"/>
      <c r="R352" s="0"/>
      <c r="S352" s="0"/>
    </row>
    <row r="353" s="61" customFormat="true" ht="23.1" hidden="false" customHeight="true" outlineLevel="0" collapsed="false">
      <c r="A353" s="42" t="n">
        <v>42314</v>
      </c>
      <c r="B353" s="31" t="s">
        <v>568</v>
      </c>
      <c r="C353" s="31" t="s">
        <v>474</v>
      </c>
      <c r="D353" s="32" t="s">
        <v>569</v>
      </c>
      <c r="E353" s="33" t="s">
        <v>476</v>
      </c>
      <c r="F353" s="43" t="n">
        <v>375362.48</v>
      </c>
      <c r="G353" s="43"/>
      <c r="H353" s="43"/>
      <c r="I353" s="60" t="n">
        <f aca="false">SUM(F353:H353)</f>
        <v>375362.48</v>
      </c>
      <c r="J353" s="42" t="s">
        <v>196</v>
      </c>
      <c r="K353" s="36" t="n">
        <v>408</v>
      </c>
      <c r="L353" s="36" t="n">
        <f aca="false">+IF(K353&lt;=$I$7,I353,0)</f>
        <v>0</v>
      </c>
      <c r="M353" s="36" t="n">
        <f aca="false">+IF(K353&lt;=$I$7,0,IF(K353&lt;=$J$7,I353,0))</f>
        <v>0</v>
      </c>
      <c r="N353" s="36" t="n">
        <f aca="false">+IF(K353&lt;=$J$7,0,IF(K353&gt;=$L$7,0,IF(K353&gt;=$J$7,H353)))</f>
        <v>0</v>
      </c>
      <c r="O353" s="37" t="n">
        <f aca="false">+IF(K353&gt;=$L$7,I353,0)</f>
        <v>375362.48</v>
      </c>
      <c r="P353" s="0"/>
      <c r="Q353" s="0"/>
      <c r="R353" s="0"/>
      <c r="S353" s="0"/>
    </row>
    <row r="354" s="61" customFormat="true" ht="23.1" hidden="false" customHeight="true" outlineLevel="0" collapsed="false">
      <c r="A354" s="42" t="n">
        <v>40361</v>
      </c>
      <c r="B354" s="31" t="s">
        <v>570</v>
      </c>
      <c r="C354" s="31" t="s">
        <v>474</v>
      </c>
      <c r="D354" s="32" t="s">
        <v>571</v>
      </c>
      <c r="E354" s="33" t="s">
        <v>476</v>
      </c>
      <c r="F354" s="43" t="n">
        <v>30000</v>
      </c>
      <c r="G354" s="43"/>
      <c r="H354" s="43"/>
      <c r="I354" s="60" t="n">
        <f aca="false">SUM(F354:H354)</f>
        <v>30000</v>
      </c>
      <c r="J354" s="42" t="s">
        <v>202</v>
      </c>
      <c r="K354" s="36" t="n">
        <v>409</v>
      </c>
      <c r="L354" s="36" t="n">
        <f aca="false">+IF(K354&lt;=$I$7,I354,0)</f>
        <v>0</v>
      </c>
      <c r="M354" s="36" t="n">
        <f aca="false">+IF(K354&lt;=$I$7,0,IF(K354&lt;=$J$7,I354,0))</f>
        <v>0</v>
      </c>
      <c r="N354" s="36" t="n">
        <f aca="false">+IF(K354&lt;=$J$7,0,IF(K354&gt;=$L$7,0,IF(K354&gt;=$J$7,H354)))</f>
        <v>0</v>
      </c>
      <c r="O354" s="37" t="n">
        <f aca="false">+IF(K354&gt;=$L$7,I354,0)</f>
        <v>30000</v>
      </c>
      <c r="P354" s="0"/>
      <c r="Q354" s="0"/>
      <c r="R354" s="0"/>
      <c r="S354" s="0"/>
    </row>
    <row r="355" s="61" customFormat="true" ht="23.1" hidden="false" customHeight="true" outlineLevel="0" collapsed="false">
      <c r="A355" s="42" t="n">
        <v>40392</v>
      </c>
      <c r="B355" s="31" t="s">
        <v>570</v>
      </c>
      <c r="C355" s="31" t="s">
        <v>474</v>
      </c>
      <c r="D355" s="32" t="s">
        <v>572</v>
      </c>
      <c r="E355" s="33" t="s">
        <v>476</v>
      </c>
      <c r="F355" s="43" t="n">
        <v>30000</v>
      </c>
      <c r="G355" s="43"/>
      <c r="H355" s="43"/>
      <c r="I355" s="60" t="n">
        <f aca="false">SUM(F355:H355)</f>
        <v>30000</v>
      </c>
      <c r="J355" s="42" t="s">
        <v>204</v>
      </c>
      <c r="K355" s="36" t="n">
        <v>410</v>
      </c>
      <c r="L355" s="36" t="n">
        <f aca="false">+IF(K355&lt;=$I$7,I355,0)</f>
        <v>0</v>
      </c>
      <c r="M355" s="36" t="n">
        <f aca="false">+IF(K355&lt;=$I$7,0,IF(K355&lt;=$J$7,I355,0))</f>
        <v>0</v>
      </c>
      <c r="N355" s="36" t="n">
        <f aca="false">+IF(K355&lt;=$J$7,0,IF(K355&gt;=$L$7,0,IF(K355&gt;=$J$7,H355)))</f>
        <v>0</v>
      </c>
      <c r="O355" s="37" t="n">
        <f aca="false">+IF(K355&gt;=$L$7,I355,0)</f>
        <v>30000</v>
      </c>
      <c r="P355" s="0"/>
      <c r="Q355" s="0"/>
      <c r="R355" s="0"/>
      <c r="S355" s="0"/>
    </row>
    <row r="356" s="61" customFormat="true" ht="23.1" hidden="false" customHeight="true" outlineLevel="0" collapsed="false">
      <c r="A356" s="42" t="n">
        <v>40179</v>
      </c>
      <c r="B356" s="31" t="s">
        <v>570</v>
      </c>
      <c r="C356" s="31" t="s">
        <v>474</v>
      </c>
      <c r="D356" s="32" t="s">
        <v>573</v>
      </c>
      <c r="E356" s="33" t="s">
        <v>476</v>
      </c>
      <c r="F356" s="43" t="n">
        <v>30000</v>
      </c>
      <c r="G356" s="43"/>
      <c r="H356" s="43"/>
      <c r="I356" s="60" t="n">
        <f aca="false">SUM(F356:H356)</f>
        <v>30000</v>
      </c>
      <c r="J356" s="42" t="s">
        <v>206</v>
      </c>
      <c r="K356" s="36" t="n">
        <v>411</v>
      </c>
      <c r="L356" s="36" t="n">
        <f aca="false">+IF(K356&lt;=$I$7,I356,0)</f>
        <v>0</v>
      </c>
      <c r="M356" s="36" t="n">
        <f aca="false">+IF(K356&lt;=$I$7,0,IF(K356&lt;=$J$7,I356,0))</f>
        <v>0</v>
      </c>
      <c r="N356" s="36" t="n">
        <f aca="false">+IF(K356&lt;=$J$7,0,IF(K356&gt;=$L$7,0,IF(K356&gt;=$J$7,H356)))</f>
        <v>0</v>
      </c>
      <c r="O356" s="37" t="n">
        <f aca="false">+IF(K356&gt;=$L$7,I356,0)</f>
        <v>30000</v>
      </c>
      <c r="P356" s="0"/>
      <c r="Q356" s="0"/>
      <c r="R356" s="0"/>
      <c r="S356" s="0"/>
    </row>
    <row r="357" s="61" customFormat="true" ht="23.1" hidden="false" customHeight="true" outlineLevel="0" collapsed="false">
      <c r="A357" s="42" t="s">
        <v>279</v>
      </c>
      <c r="B357" s="31" t="s">
        <v>570</v>
      </c>
      <c r="C357" s="31" t="s">
        <v>474</v>
      </c>
      <c r="D357" s="32" t="s">
        <v>574</v>
      </c>
      <c r="E357" s="33" t="s">
        <v>476</v>
      </c>
      <c r="F357" s="43" t="n">
        <v>30000</v>
      </c>
      <c r="G357" s="43"/>
      <c r="H357" s="43"/>
      <c r="I357" s="60" t="n">
        <f aca="false">SUM(F357:H357)</f>
        <v>30000</v>
      </c>
      <c r="J357" s="42" t="s">
        <v>193</v>
      </c>
      <c r="K357" s="36" t="n">
        <v>412</v>
      </c>
      <c r="L357" s="36" t="n">
        <f aca="false">+IF(K357&lt;=$I$7,I357,0)</f>
        <v>0</v>
      </c>
      <c r="M357" s="36" t="n">
        <f aca="false">+IF(K357&lt;=$I$7,0,IF(K357&lt;=$J$7,I357,0))</f>
        <v>0</v>
      </c>
      <c r="N357" s="36" t="n">
        <f aca="false">+IF(K357&lt;=$J$7,0,IF(K357&gt;=$L$7,0,IF(K357&gt;=$J$7,H357)))</f>
        <v>0</v>
      </c>
      <c r="O357" s="37" t="n">
        <f aca="false">+IF(K357&gt;=$L$7,I357,0)</f>
        <v>30000</v>
      </c>
      <c r="P357" s="0"/>
      <c r="Q357" s="0"/>
      <c r="R357" s="0"/>
      <c r="S357" s="0"/>
    </row>
    <row r="358" s="61" customFormat="true" ht="23.1" hidden="false" customHeight="true" outlineLevel="0" collapsed="false">
      <c r="A358" s="42" t="s">
        <v>281</v>
      </c>
      <c r="B358" s="31" t="s">
        <v>570</v>
      </c>
      <c r="C358" s="31" t="s">
        <v>474</v>
      </c>
      <c r="D358" s="32" t="s">
        <v>575</v>
      </c>
      <c r="E358" s="33" t="s">
        <v>476</v>
      </c>
      <c r="F358" s="43" t="n">
        <v>30000</v>
      </c>
      <c r="G358" s="43"/>
      <c r="H358" s="43"/>
      <c r="I358" s="60" t="n">
        <f aca="false">SUM(F358:H358)</f>
        <v>30000</v>
      </c>
      <c r="J358" s="42" t="s">
        <v>27</v>
      </c>
      <c r="K358" s="36" t="n">
        <v>413</v>
      </c>
      <c r="L358" s="36" t="n">
        <f aca="false">+IF(K358&lt;=$I$7,I358,0)</f>
        <v>0</v>
      </c>
      <c r="M358" s="36" t="n">
        <f aca="false">+IF(K358&lt;=$I$7,0,IF(K358&lt;=$J$7,I358,0))</f>
        <v>0</v>
      </c>
      <c r="N358" s="36" t="n">
        <f aca="false">+IF(K358&lt;=$J$7,0,IF(K358&gt;=$L$7,0,IF(K358&gt;=$J$7,H358)))</f>
        <v>0</v>
      </c>
      <c r="O358" s="37" t="n">
        <f aca="false">+IF(K358&gt;=$L$7,I358,0)</f>
        <v>30000</v>
      </c>
      <c r="P358" s="0"/>
      <c r="Q358" s="0"/>
      <c r="R358" s="0"/>
      <c r="S358" s="0"/>
    </row>
    <row r="359" s="61" customFormat="true" ht="23.1" hidden="false" customHeight="true" outlineLevel="0" collapsed="false">
      <c r="A359" s="42" t="n">
        <v>40329</v>
      </c>
      <c r="B359" s="31" t="s">
        <v>570</v>
      </c>
      <c r="C359" s="31" t="s">
        <v>474</v>
      </c>
      <c r="D359" s="32" t="s">
        <v>576</v>
      </c>
      <c r="E359" s="33" t="s">
        <v>476</v>
      </c>
      <c r="F359" s="43" t="n">
        <v>30000</v>
      </c>
      <c r="G359" s="43"/>
      <c r="H359" s="43"/>
      <c r="I359" s="60" t="n">
        <f aca="false">SUM(F359:H359)</f>
        <v>30000</v>
      </c>
      <c r="J359" s="42" t="s">
        <v>27</v>
      </c>
      <c r="K359" s="36" t="n">
        <v>414</v>
      </c>
      <c r="L359" s="36" t="n">
        <f aca="false">+IF(K359&lt;=$I$7,I359,0)</f>
        <v>0</v>
      </c>
      <c r="M359" s="36" t="n">
        <f aca="false">+IF(K359&lt;=$I$7,0,IF(K359&lt;=$J$7,I359,0))</f>
        <v>0</v>
      </c>
      <c r="N359" s="36" t="n">
        <f aca="false">+IF(K359&lt;=$J$7,0,IF(K359&gt;=$L$7,0,IF(K359&gt;=$J$7,H359)))</f>
        <v>0</v>
      </c>
      <c r="O359" s="37" t="n">
        <f aca="false">+IF(K359&gt;=$L$7,I359,0)</f>
        <v>30000</v>
      </c>
      <c r="P359" s="0"/>
      <c r="Q359" s="0"/>
      <c r="R359" s="0"/>
      <c r="S359" s="0"/>
    </row>
    <row r="360" s="61" customFormat="true" ht="23.1" hidden="false" customHeight="true" outlineLevel="0" collapsed="false">
      <c r="A360" s="42" t="s">
        <v>577</v>
      </c>
      <c r="B360" s="31" t="s">
        <v>570</v>
      </c>
      <c r="C360" s="31" t="s">
        <v>474</v>
      </c>
      <c r="D360" s="32" t="s">
        <v>578</v>
      </c>
      <c r="E360" s="33" t="s">
        <v>476</v>
      </c>
      <c r="F360" s="43" t="n">
        <v>30000</v>
      </c>
      <c r="G360" s="43"/>
      <c r="H360" s="43"/>
      <c r="I360" s="60" t="n">
        <f aca="false">SUM(F360:H360)</f>
        <v>30000</v>
      </c>
      <c r="J360" s="42" t="s">
        <v>87</v>
      </c>
      <c r="K360" s="36" t="n">
        <v>415</v>
      </c>
      <c r="L360" s="36" t="n">
        <f aca="false">+IF(K360&lt;=$I$7,I360,0)</f>
        <v>0</v>
      </c>
      <c r="M360" s="36" t="n">
        <f aca="false">+IF(K360&lt;=$I$7,0,IF(K360&lt;=$J$7,I360,0))</f>
        <v>0</v>
      </c>
      <c r="N360" s="36" t="n">
        <f aca="false">+IF(K360&lt;=$J$7,0,IF(K360&gt;=$L$7,0,IF(K360&gt;=$J$7,H360)))</f>
        <v>0</v>
      </c>
      <c r="O360" s="37" t="n">
        <f aca="false">+IF(K360&gt;=$L$7,I360,0)</f>
        <v>30000</v>
      </c>
      <c r="P360" s="0"/>
      <c r="Q360" s="0"/>
      <c r="R360" s="0"/>
      <c r="S360" s="0"/>
    </row>
    <row r="361" s="61" customFormat="true" ht="23.1" hidden="false" customHeight="true" outlineLevel="0" collapsed="false">
      <c r="A361" s="42" t="n">
        <v>40390</v>
      </c>
      <c r="B361" s="31" t="s">
        <v>570</v>
      </c>
      <c r="C361" s="31" t="s">
        <v>474</v>
      </c>
      <c r="D361" s="32" t="s">
        <v>579</v>
      </c>
      <c r="E361" s="33" t="s">
        <v>476</v>
      </c>
      <c r="F361" s="43" t="n">
        <v>30000</v>
      </c>
      <c r="G361" s="43"/>
      <c r="H361" s="43"/>
      <c r="I361" s="60" t="n">
        <f aca="false">SUM(F361:H361)</f>
        <v>30000</v>
      </c>
      <c r="J361" s="42" t="s">
        <v>89</v>
      </c>
      <c r="K361" s="36" t="n">
        <v>416</v>
      </c>
      <c r="L361" s="36" t="n">
        <f aca="false">+IF(K361&lt;=$I$7,I361,0)</f>
        <v>0</v>
      </c>
      <c r="M361" s="36" t="n">
        <f aca="false">+IF(K361&lt;=$I$7,0,IF(K361&lt;=$J$7,I361,0))</f>
        <v>0</v>
      </c>
      <c r="N361" s="36" t="n">
        <f aca="false">+IF(K361&lt;=$J$7,0,IF(K361&gt;=$L$7,0,IF(K361&gt;=$J$7,H361)))</f>
        <v>0</v>
      </c>
      <c r="O361" s="37" t="n">
        <f aca="false">+IF(K361&gt;=$L$7,I361,0)</f>
        <v>30000</v>
      </c>
      <c r="P361" s="0"/>
      <c r="Q361" s="0"/>
      <c r="R361" s="0"/>
      <c r="S361" s="0"/>
    </row>
    <row r="362" s="61" customFormat="true" ht="23.1" hidden="false" customHeight="true" outlineLevel="0" collapsed="false">
      <c r="A362" s="42" t="n">
        <v>40421</v>
      </c>
      <c r="B362" s="31" t="s">
        <v>570</v>
      </c>
      <c r="C362" s="31" t="s">
        <v>474</v>
      </c>
      <c r="D362" s="32" t="s">
        <v>580</v>
      </c>
      <c r="E362" s="33" t="s">
        <v>476</v>
      </c>
      <c r="F362" s="43" t="n">
        <v>30000</v>
      </c>
      <c r="G362" s="43"/>
      <c r="H362" s="43"/>
      <c r="I362" s="60" t="n">
        <f aca="false">SUM(F362:H362)</f>
        <v>30000</v>
      </c>
      <c r="J362" s="42" t="s">
        <v>581</v>
      </c>
      <c r="K362" s="36" t="n">
        <v>417</v>
      </c>
      <c r="L362" s="36" t="n">
        <f aca="false">+IF(K362&lt;=$I$7,I362,0)</f>
        <v>0</v>
      </c>
      <c r="M362" s="36" t="n">
        <f aca="false">+IF(K362&lt;=$I$7,0,IF(K362&lt;=$J$7,I362,0))</f>
        <v>0</v>
      </c>
      <c r="N362" s="36" t="n">
        <f aca="false">+IF(K362&lt;=$J$7,0,IF(K362&gt;=$L$7,0,IF(K362&gt;=$J$7,H362)))</f>
        <v>0</v>
      </c>
      <c r="O362" s="37" t="n">
        <f aca="false">+IF(K362&gt;=$L$7,I362,0)</f>
        <v>30000</v>
      </c>
      <c r="P362" s="0"/>
      <c r="Q362" s="0"/>
      <c r="R362" s="0"/>
      <c r="S362" s="0"/>
    </row>
    <row r="363" s="61" customFormat="true" ht="23.1" hidden="false" customHeight="true" outlineLevel="0" collapsed="false">
      <c r="A363" s="42" t="s">
        <v>582</v>
      </c>
      <c r="B363" s="31" t="s">
        <v>570</v>
      </c>
      <c r="C363" s="31" t="s">
        <v>474</v>
      </c>
      <c r="D363" s="32" t="s">
        <v>583</v>
      </c>
      <c r="E363" s="33" t="s">
        <v>476</v>
      </c>
      <c r="F363" s="43" t="n">
        <v>30000</v>
      </c>
      <c r="G363" s="43"/>
      <c r="H363" s="43"/>
      <c r="I363" s="60" t="n">
        <f aca="false">SUM(F363:H363)</f>
        <v>30000</v>
      </c>
      <c r="J363" s="42" t="s">
        <v>581</v>
      </c>
      <c r="K363" s="36" t="n">
        <v>418</v>
      </c>
      <c r="L363" s="36" t="n">
        <f aca="false">+IF(K363&lt;=$I$7,I363,0)</f>
        <v>0</v>
      </c>
      <c r="M363" s="36" t="n">
        <f aca="false">+IF(K363&lt;=$I$7,0,IF(K363&lt;=$J$7,I363,0))</f>
        <v>0</v>
      </c>
      <c r="N363" s="36" t="n">
        <f aca="false">+IF(K363&lt;=$J$7,0,IF(K363&gt;=$L$7,0,IF(K363&gt;=$J$7,H363)))</f>
        <v>0</v>
      </c>
      <c r="O363" s="37" t="n">
        <f aca="false">+IF(K363&gt;=$L$7,I363,0)</f>
        <v>30000</v>
      </c>
      <c r="P363" s="0"/>
      <c r="Q363" s="0"/>
      <c r="R363" s="0"/>
      <c r="S363" s="0"/>
    </row>
    <row r="364" s="61" customFormat="true" ht="23.1" hidden="false" customHeight="true" outlineLevel="0" collapsed="false">
      <c r="A364" s="42" t="n">
        <v>40482</v>
      </c>
      <c r="B364" s="31" t="s">
        <v>570</v>
      </c>
      <c r="C364" s="31" t="s">
        <v>474</v>
      </c>
      <c r="D364" s="32" t="s">
        <v>584</v>
      </c>
      <c r="E364" s="33" t="s">
        <v>476</v>
      </c>
      <c r="F364" s="43" t="n">
        <v>30000</v>
      </c>
      <c r="G364" s="43"/>
      <c r="H364" s="43"/>
      <c r="I364" s="60" t="n">
        <f aca="false">SUM(F364:H364)</f>
        <v>30000</v>
      </c>
      <c r="J364" s="42" t="s">
        <v>585</v>
      </c>
      <c r="K364" s="36" t="n">
        <v>419</v>
      </c>
      <c r="L364" s="36" t="n">
        <f aca="false">+IF(K364&lt;=$I$7,I364,0)</f>
        <v>0</v>
      </c>
      <c r="M364" s="36" t="n">
        <f aca="false">+IF(K364&lt;=$I$7,0,IF(K364&lt;=$J$7,I364,0))</f>
        <v>0</v>
      </c>
      <c r="N364" s="36" t="n">
        <f aca="false">+IF(K364&lt;=$J$7,0,IF(K364&gt;=$L$7,0,IF(K364&gt;=$J$7,H364)))</f>
        <v>0</v>
      </c>
      <c r="O364" s="37" t="n">
        <f aca="false">+IF(K364&gt;=$L$7,I364,0)</f>
        <v>30000</v>
      </c>
      <c r="P364" s="0"/>
      <c r="Q364" s="0"/>
      <c r="R364" s="0"/>
      <c r="S364" s="0"/>
    </row>
    <row r="365" s="61" customFormat="true" ht="23.1" hidden="false" customHeight="true" outlineLevel="0" collapsed="false">
      <c r="A365" s="42" t="s">
        <v>586</v>
      </c>
      <c r="B365" s="31" t="s">
        <v>570</v>
      </c>
      <c r="C365" s="31" t="s">
        <v>474</v>
      </c>
      <c r="D365" s="32" t="s">
        <v>587</v>
      </c>
      <c r="E365" s="33" t="s">
        <v>476</v>
      </c>
      <c r="F365" s="43" t="n">
        <v>30000</v>
      </c>
      <c r="G365" s="43"/>
      <c r="H365" s="43"/>
      <c r="I365" s="60" t="n">
        <f aca="false">SUM(F365:H365)</f>
        <v>30000</v>
      </c>
      <c r="J365" s="42" t="s">
        <v>290</v>
      </c>
      <c r="K365" s="36" t="n">
        <v>420</v>
      </c>
      <c r="L365" s="36" t="n">
        <f aca="false">+IF(K365&lt;=$I$7,I365,0)</f>
        <v>0</v>
      </c>
      <c r="M365" s="36" t="n">
        <f aca="false">+IF(K365&lt;=$I$7,0,IF(K365&lt;=$J$7,I365,0))</f>
        <v>0</v>
      </c>
      <c r="N365" s="36" t="n">
        <f aca="false">+IF(K365&lt;=$J$7,0,IF(K365&gt;=$L$7,0,IF(K365&gt;=$J$7,H365)))</f>
        <v>0</v>
      </c>
      <c r="O365" s="37" t="n">
        <f aca="false">+IF(K365&gt;=$L$7,I365,0)</f>
        <v>30000</v>
      </c>
      <c r="P365" s="0"/>
      <c r="Q365" s="0"/>
      <c r="R365" s="0"/>
      <c r="S365" s="0"/>
    </row>
    <row r="366" s="61" customFormat="true" ht="23.1" hidden="false" customHeight="true" outlineLevel="0" collapsed="false">
      <c r="A366" s="42" t="n">
        <v>40268</v>
      </c>
      <c r="B366" s="31" t="s">
        <v>588</v>
      </c>
      <c r="C366" s="31" t="s">
        <v>474</v>
      </c>
      <c r="D366" s="32" t="s">
        <v>589</v>
      </c>
      <c r="E366" s="33" t="s">
        <v>476</v>
      </c>
      <c r="F366" s="43" t="n">
        <v>2175</v>
      </c>
      <c r="G366" s="43"/>
      <c r="H366" s="43"/>
      <c r="I366" s="60" t="n">
        <f aca="false">SUM(F366:H366)</f>
        <v>2175</v>
      </c>
      <c r="J366" s="42" t="s">
        <v>590</v>
      </c>
      <c r="K366" s="36" t="n">
        <v>421</v>
      </c>
      <c r="L366" s="36" t="n">
        <f aca="false">+IF(K366&lt;=$I$7,I366,0)</f>
        <v>0</v>
      </c>
      <c r="M366" s="36" t="n">
        <f aca="false">+IF(K366&lt;=$I$7,0,IF(K366&lt;=$J$7,I366,0))</f>
        <v>0</v>
      </c>
      <c r="N366" s="36" t="n">
        <f aca="false">+IF(K366&lt;=$J$7,0,IF(K366&gt;=$L$7,0,IF(K366&gt;=$J$7,H366)))</f>
        <v>0</v>
      </c>
      <c r="O366" s="37" t="n">
        <f aca="false">+IF(K366&gt;=$L$7,I366,0)</f>
        <v>2175</v>
      </c>
      <c r="P366" s="0"/>
      <c r="Q366" s="0"/>
      <c r="R366" s="0"/>
      <c r="S366" s="0"/>
    </row>
    <row r="367" s="61" customFormat="true" ht="23.1" hidden="false" customHeight="true" outlineLevel="0" collapsed="false">
      <c r="A367" s="42" t="n">
        <v>40820</v>
      </c>
      <c r="B367" s="31" t="s">
        <v>588</v>
      </c>
      <c r="C367" s="31" t="s">
        <v>474</v>
      </c>
      <c r="D367" s="32" t="s">
        <v>591</v>
      </c>
      <c r="E367" s="33" t="s">
        <v>476</v>
      </c>
      <c r="F367" s="43" t="n">
        <v>12002.5</v>
      </c>
      <c r="G367" s="43"/>
      <c r="H367" s="43"/>
      <c r="I367" s="60" t="n">
        <f aca="false">SUM(F367:H367)</f>
        <v>12002.5</v>
      </c>
      <c r="J367" s="42" t="s">
        <v>592</v>
      </c>
      <c r="K367" s="36" t="n">
        <v>422</v>
      </c>
      <c r="L367" s="36" t="n">
        <f aca="false">+IF(K367&lt;=$I$7,I367,0)</f>
        <v>0</v>
      </c>
      <c r="M367" s="36" t="n">
        <f aca="false">+IF(K367&lt;=$I$7,0,IF(K367&lt;=$J$7,I367,0))</f>
        <v>0</v>
      </c>
      <c r="N367" s="36" t="n">
        <f aca="false">+IF(K367&lt;=$J$7,0,IF(K367&gt;=$L$7,0,IF(K367&gt;=$J$7,H367)))</f>
        <v>0</v>
      </c>
      <c r="O367" s="37" t="n">
        <f aca="false">+IF(K367&gt;=$L$7,I367,0)</f>
        <v>12002.5</v>
      </c>
      <c r="P367" s="0"/>
      <c r="Q367" s="0"/>
      <c r="R367" s="0"/>
      <c r="S367" s="0"/>
    </row>
    <row r="368" s="61" customFormat="true" ht="23.1" hidden="false" customHeight="true" outlineLevel="0" collapsed="false">
      <c r="A368" s="42" t="n">
        <v>39722</v>
      </c>
      <c r="B368" s="31" t="s">
        <v>593</v>
      </c>
      <c r="C368" s="31" t="s">
        <v>474</v>
      </c>
      <c r="D368" s="32" t="s">
        <v>594</v>
      </c>
      <c r="E368" s="33" t="s">
        <v>476</v>
      </c>
      <c r="F368" s="43" t="n">
        <v>20000</v>
      </c>
      <c r="G368" s="43"/>
      <c r="H368" s="43"/>
      <c r="I368" s="60" t="n">
        <f aca="false">SUM(F368:H368)</f>
        <v>20000</v>
      </c>
      <c r="J368" s="42" t="s">
        <v>595</v>
      </c>
      <c r="K368" s="36" t="n">
        <v>423</v>
      </c>
      <c r="L368" s="36" t="n">
        <f aca="false">+IF(K368&lt;=$I$7,I368,0)</f>
        <v>0</v>
      </c>
      <c r="M368" s="36" t="n">
        <f aca="false">+IF(K368&lt;=$I$7,0,IF(K368&lt;=$J$7,I368,0))</f>
        <v>0</v>
      </c>
      <c r="N368" s="36" t="n">
        <f aca="false">+IF(K368&lt;=$J$7,0,IF(K368&gt;=$L$7,0,IF(K368&gt;=$J$7,H368)))</f>
        <v>0</v>
      </c>
      <c r="O368" s="37" t="n">
        <f aca="false">+IF(K368&gt;=$L$7,I368,0)</f>
        <v>20000</v>
      </c>
      <c r="P368" s="0"/>
      <c r="Q368" s="0"/>
      <c r="R368" s="0"/>
      <c r="S368" s="0"/>
    </row>
    <row r="369" s="61" customFormat="true" ht="23.1" hidden="false" customHeight="true" outlineLevel="0" collapsed="false">
      <c r="A369" s="42" t="n">
        <v>39753</v>
      </c>
      <c r="B369" s="31" t="s">
        <v>593</v>
      </c>
      <c r="C369" s="31" t="s">
        <v>474</v>
      </c>
      <c r="D369" s="32" t="s">
        <v>596</v>
      </c>
      <c r="E369" s="33" t="s">
        <v>476</v>
      </c>
      <c r="F369" s="43" t="n">
        <v>20000</v>
      </c>
      <c r="G369" s="43"/>
      <c r="H369" s="43"/>
      <c r="I369" s="60" t="n">
        <f aca="false">SUM(F369:H369)</f>
        <v>20000</v>
      </c>
      <c r="J369" s="42" t="s">
        <v>196</v>
      </c>
      <c r="K369" s="36" t="n">
        <v>424</v>
      </c>
      <c r="L369" s="36" t="n">
        <f aca="false">+IF(K369&lt;=$I$7,I369,0)</f>
        <v>0</v>
      </c>
      <c r="M369" s="36" t="n">
        <f aca="false">+IF(K369&lt;=$I$7,0,IF(K369&lt;=$J$7,I369,0))</f>
        <v>0</v>
      </c>
      <c r="N369" s="36" t="n">
        <f aca="false">+IF(K369&lt;=$J$7,0,IF(K369&gt;=$L$7,0,IF(K369&gt;=$J$7,H369)))</f>
        <v>0</v>
      </c>
      <c r="O369" s="37" t="n">
        <f aca="false">+IF(K369&gt;=$L$7,I369,0)</f>
        <v>20000</v>
      </c>
      <c r="P369" s="0"/>
      <c r="Q369" s="0"/>
      <c r="R369" s="0"/>
      <c r="S369" s="0"/>
    </row>
    <row r="370" s="45" customFormat="true" ht="23.1" hidden="false" customHeight="true" outlineLevel="0" collapsed="false">
      <c r="A370" s="42" t="n">
        <v>39783</v>
      </c>
      <c r="B370" s="31" t="s">
        <v>593</v>
      </c>
      <c r="C370" s="31" t="s">
        <v>474</v>
      </c>
      <c r="D370" s="32" t="s">
        <v>597</v>
      </c>
      <c r="E370" s="33" t="s">
        <v>476</v>
      </c>
      <c r="F370" s="43" t="n">
        <v>20000</v>
      </c>
      <c r="G370" s="43"/>
      <c r="H370" s="43"/>
      <c r="I370" s="60" t="n">
        <f aca="false">SUM(F370:H370)</f>
        <v>20000</v>
      </c>
      <c r="J370" s="42" t="s">
        <v>428</v>
      </c>
      <c r="K370" s="36" t="n">
        <v>425</v>
      </c>
      <c r="L370" s="36" t="n">
        <f aca="false">+IF(K370&lt;=$I$7,I370,0)</f>
        <v>0</v>
      </c>
      <c r="M370" s="36" t="n">
        <f aca="false">+IF(K370&lt;=$I$7,0,IF(K370&lt;=$J$7,I370,0))</f>
        <v>0</v>
      </c>
      <c r="N370" s="36" t="n">
        <f aca="false">+IF(K370&lt;=$J$7,0,IF(K370&gt;=$L$7,0,IF(K370&gt;=$J$7,H370)))</f>
        <v>0</v>
      </c>
      <c r="O370" s="37" t="n">
        <f aca="false">+IF(K370&gt;=$L$7,I370,0)</f>
        <v>20000</v>
      </c>
      <c r="P370" s="0"/>
      <c r="Q370" s="0"/>
      <c r="R370" s="0"/>
      <c r="S370" s="0"/>
    </row>
    <row r="371" s="45" customFormat="true" ht="23.1" hidden="false" customHeight="true" outlineLevel="0" collapsed="false">
      <c r="A371" s="42" t="n">
        <v>40347</v>
      </c>
      <c r="B371" s="31" t="s">
        <v>598</v>
      </c>
      <c r="C371" s="31" t="s">
        <v>474</v>
      </c>
      <c r="D371" s="32" t="s">
        <v>599</v>
      </c>
      <c r="E371" s="33" t="s">
        <v>476</v>
      </c>
      <c r="F371" s="43" t="n">
        <v>115478</v>
      </c>
      <c r="G371" s="43"/>
      <c r="H371" s="43"/>
      <c r="I371" s="60" t="n">
        <f aca="false">SUM(F371:H371)</f>
        <v>115478</v>
      </c>
      <c r="J371" s="42" t="s">
        <v>184</v>
      </c>
      <c r="K371" s="36" t="n">
        <v>426</v>
      </c>
      <c r="L371" s="36" t="n">
        <f aca="false">+IF(K371&lt;=$I$7,I371,0)</f>
        <v>0</v>
      </c>
      <c r="M371" s="36" t="n">
        <f aca="false">+IF(K371&lt;=$I$7,0,IF(K371&lt;=$J$7,I371,0))</f>
        <v>0</v>
      </c>
      <c r="N371" s="36" t="n">
        <f aca="false">+IF(K371&lt;=$J$7,0,IF(K371&gt;=$L$7,0,IF(K371&gt;=$J$7,H371)))</f>
        <v>0</v>
      </c>
      <c r="O371" s="37" t="n">
        <f aca="false">+IF(K371&gt;=$L$7,I371,0)</f>
        <v>115478</v>
      </c>
      <c r="P371" s="0"/>
      <c r="Q371" s="0"/>
      <c r="R371" s="0"/>
      <c r="S371" s="0"/>
    </row>
    <row r="372" s="61" customFormat="true" ht="23.1" hidden="false" customHeight="true" outlineLevel="0" collapsed="false">
      <c r="A372" s="42" t="n">
        <v>42062</v>
      </c>
      <c r="B372" s="31" t="s">
        <v>110</v>
      </c>
      <c r="C372" s="31" t="s">
        <v>474</v>
      </c>
      <c r="D372" s="33" t="s">
        <v>600</v>
      </c>
      <c r="E372" s="33" t="s">
        <v>476</v>
      </c>
      <c r="F372" s="43" t="n">
        <v>82423</v>
      </c>
      <c r="G372" s="43"/>
      <c r="H372" s="43"/>
      <c r="I372" s="60" t="n">
        <f aca="false">SUM(F372:H372)</f>
        <v>82423</v>
      </c>
      <c r="J372" s="42" t="s">
        <v>112</v>
      </c>
      <c r="K372" s="36" t="n">
        <v>431</v>
      </c>
      <c r="L372" s="36" t="n">
        <f aca="false">+IF(K372&lt;=$I$7,I372,0)</f>
        <v>0</v>
      </c>
      <c r="M372" s="36" t="n">
        <f aca="false">+IF(K372&lt;=$I$7,0,IF(K372&lt;=$J$7,I372,0))</f>
        <v>0</v>
      </c>
      <c r="N372" s="36" t="n">
        <f aca="false">+IF(K372&lt;=$J$7,0,IF(K372&gt;=$L$7,0,IF(K372&gt;=$J$7,H372)))</f>
        <v>0</v>
      </c>
      <c r="O372" s="37" t="n">
        <f aca="false">+IF(K372&gt;=$L$7,I372,0)</f>
        <v>82423</v>
      </c>
      <c r="P372" s="0"/>
      <c r="Q372" s="0"/>
      <c r="R372" s="0"/>
      <c r="S372" s="0"/>
    </row>
    <row r="373" s="61" customFormat="true" ht="23.1" hidden="false" customHeight="true" outlineLevel="0" collapsed="false">
      <c r="A373" s="42" t="s">
        <v>384</v>
      </c>
      <c r="B373" s="31" t="s">
        <v>601</v>
      </c>
      <c r="C373" s="31" t="s">
        <v>474</v>
      </c>
      <c r="D373" s="33" t="s">
        <v>602</v>
      </c>
      <c r="E373" s="33" t="s">
        <v>476</v>
      </c>
      <c r="F373" s="43" t="n">
        <v>150000</v>
      </c>
      <c r="G373" s="43" t="s">
        <v>0</v>
      </c>
      <c r="H373" s="43"/>
      <c r="I373" s="60" t="n">
        <f aca="false">SUM(F373:H373)</f>
        <v>150000</v>
      </c>
      <c r="J373" s="42" t="s">
        <v>112</v>
      </c>
      <c r="K373" s="36" t="n">
        <v>436</v>
      </c>
      <c r="L373" s="36" t="n">
        <f aca="false">+IF(K373&lt;=$I$7,I373,0)</f>
        <v>0</v>
      </c>
      <c r="M373" s="36" t="n">
        <f aca="false">+IF(K373&lt;=$I$7,0,IF(K373&lt;=$J$7,I373,0))</f>
        <v>0</v>
      </c>
      <c r="N373" s="36" t="n">
        <f aca="false">+IF(K373&lt;=$J$7,0,IF(K373&gt;=$L$7,0,IF(K373&gt;=$J$7,H373)))</f>
        <v>0</v>
      </c>
      <c r="O373" s="37" t="n">
        <f aca="false">+IF(K373&gt;=$L$7,I373,0)</f>
        <v>150000</v>
      </c>
      <c r="P373" s="0"/>
      <c r="Q373" s="0"/>
      <c r="R373" s="0"/>
      <c r="S373" s="0"/>
    </row>
    <row r="374" s="45" customFormat="true" ht="23.1" hidden="false" customHeight="true" outlineLevel="0" collapsed="false">
      <c r="A374" s="42" t="s">
        <v>386</v>
      </c>
      <c r="B374" s="31" t="s">
        <v>601</v>
      </c>
      <c r="C374" s="31" t="s">
        <v>474</v>
      </c>
      <c r="D374" s="33" t="s">
        <v>603</v>
      </c>
      <c r="E374" s="33" t="s">
        <v>476</v>
      </c>
      <c r="F374" s="43" t="n">
        <v>150000</v>
      </c>
      <c r="G374" s="43"/>
      <c r="H374" s="43"/>
      <c r="I374" s="60" t="n">
        <f aca="false">SUM(F374:H374)</f>
        <v>150000</v>
      </c>
      <c r="J374" s="42" t="n">
        <v>41130</v>
      </c>
      <c r="K374" s="36" t="n">
        <v>437</v>
      </c>
      <c r="L374" s="36" t="n">
        <f aca="false">+IF(K374&lt;=$I$7,I374,0)</f>
        <v>0</v>
      </c>
      <c r="M374" s="36" t="n">
        <f aca="false">+IF(K374&lt;=$I$7,0,IF(K374&lt;=$J$7,I374,0))</f>
        <v>0</v>
      </c>
      <c r="N374" s="36" t="n">
        <f aca="false">+IF(K374&lt;=$J$7,0,IF(K374&gt;=$L$7,0,IF(K374&gt;=$J$7,H374)))</f>
        <v>0</v>
      </c>
      <c r="O374" s="37" t="n">
        <f aca="false">+IF(K374&gt;=$L$7,I374,0)</f>
        <v>150000</v>
      </c>
      <c r="P374" s="0"/>
      <c r="Q374" s="0"/>
      <c r="R374" s="0"/>
      <c r="S374" s="0"/>
    </row>
    <row r="375" s="61" customFormat="true" ht="23.1" hidden="false" customHeight="true" outlineLevel="0" collapsed="false">
      <c r="A375" s="42" t="s">
        <v>388</v>
      </c>
      <c r="B375" s="31" t="s">
        <v>601</v>
      </c>
      <c r="C375" s="31" t="s">
        <v>474</v>
      </c>
      <c r="D375" s="33" t="s">
        <v>604</v>
      </c>
      <c r="E375" s="33" t="s">
        <v>476</v>
      </c>
      <c r="F375" s="43" t="n">
        <v>150000</v>
      </c>
      <c r="G375" s="43"/>
      <c r="H375" s="43"/>
      <c r="I375" s="60" t="n">
        <f aca="false">SUM(F375:H375)</f>
        <v>150000</v>
      </c>
      <c r="J375" s="42" t="n">
        <v>42208</v>
      </c>
      <c r="K375" s="36" t="n">
        <v>438</v>
      </c>
      <c r="L375" s="36" t="n">
        <f aca="false">+IF(K375&lt;=$I$7,I375,0)</f>
        <v>0</v>
      </c>
      <c r="M375" s="36" t="n">
        <f aca="false">+IF(K375&lt;=$I$7,0,IF(K375&lt;=$J$7,I375,0))</f>
        <v>0</v>
      </c>
      <c r="N375" s="36" t="n">
        <f aca="false">+IF(K375&lt;=$J$7,0,IF(K375&gt;=$L$7,0,IF(K375&gt;=$J$7,H375)))</f>
        <v>0</v>
      </c>
      <c r="O375" s="37" t="n">
        <f aca="false">+IF(K375&gt;=$L$7,I375,0)</f>
        <v>150000</v>
      </c>
      <c r="P375" s="0"/>
      <c r="Q375" s="0"/>
      <c r="R375" s="0"/>
      <c r="S375" s="0"/>
    </row>
    <row r="376" s="61" customFormat="true" ht="23.1" hidden="false" customHeight="true" outlineLevel="0" collapsed="false">
      <c r="A376" s="42" t="s">
        <v>390</v>
      </c>
      <c r="B376" s="31" t="s">
        <v>601</v>
      </c>
      <c r="C376" s="31" t="s">
        <v>474</v>
      </c>
      <c r="D376" s="33" t="s">
        <v>605</v>
      </c>
      <c r="E376" s="33" t="s">
        <v>476</v>
      </c>
      <c r="F376" s="43" t="n">
        <v>150000</v>
      </c>
      <c r="G376" s="43"/>
      <c r="H376" s="43"/>
      <c r="I376" s="60" t="n">
        <f aca="false">SUM(F376:H376)</f>
        <v>150000</v>
      </c>
      <c r="J376" s="42" t="n">
        <v>42111</v>
      </c>
      <c r="K376" s="36" t="n">
        <v>439</v>
      </c>
      <c r="L376" s="36" t="n">
        <f aca="false">+IF(K376&lt;=$I$7,I376,0)</f>
        <v>0</v>
      </c>
      <c r="M376" s="36" t="n">
        <f aca="false">+IF(K376&lt;=$I$7,0,IF(K376&lt;=$J$7,I376,0))</f>
        <v>0</v>
      </c>
      <c r="N376" s="36" t="n">
        <f aca="false">+IF(K376&lt;=$J$7,0,IF(K376&gt;=$L$7,0,IF(K376&gt;=$J$7,H376)))</f>
        <v>0</v>
      </c>
      <c r="O376" s="37" t="n">
        <f aca="false">+IF(K376&gt;=$L$7,I376,0)</f>
        <v>150000</v>
      </c>
      <c r="P376" s="0"/>
      <c r="Q376" s="0"/>
      <c r="R376" s="0"/>
      <c r="S376" s="0"/>
    </row>
    <row r="377" s="61" customFormat="true" ht="23.1" hidden="false" customHeight="true" outlineLevel="0" collapsed="false">
      <c r="A377" s="42" t="s">
        <v>392</v>
      </c>
      <c r="B377" s="31" t="s">
        <v>601</v>
      </c>
      <c r="C377" s="31" t="s">
        <v>474</v>
      </c>
      <c r="D377" s="33" t="s">
        <v>606</v>
      </c>
      <c r="E377" s="33" t="s">
        <v>476</v>
      </c>
      <c r="F377" s="43" t="n">
        <v>150000</v>
      </c>
      <c r="G377" s="43"/>
      <c r="H377" s="43"/>
      <c r="I377" s="60" t="n">
        <f aca="false">SUM(F377:H377)</f>
        <v>150000</v>
      </c>
      <c r="J377" s="42" t="n">
        <v>39995</v>
      </c>
      <c r="K377" s="36" t="n">
        <v>440</v>
      </c>
      <c r="L377" s="36" t="n">
        <f aca="false">+IF(K377&lt;=$I$7,I377,0)</f>
        <v>0</v>
      </c>
      <c r="M377" s="36" t="n">
        <f aca="false">+IF(K377&lt;=$I$7,0,IF(K377&lt;=$J$7,I377,0))</f>
        <v>0</v>
      </c>
      <c r="N377" s="36" t="n">
        <f aca="false">+IF(K377&lt;=$J$7,0,IF(K377&gt;=$L$7,0,IF(K377&gt;=$J$7,H377)))</f>
        <v>0</v>
      </c>
      <c r="O377" s="37" t="n">
        <f aca="false">+IF(K377&gt;=$L$7,I377,0)</f>
        <v>150000</v>
      </c>
      <c r="P377" s="0"/>
      <c r="Q377" s="0"/>
      <c r="R377" s="0"/>
      <c r="S377" s="0"/>
    </row>
    <row r="378" s="61" customFormat="true" ht="23.1" hidden="false" customHeight="true" outlineLevel="0" collapsed="false">
      <c r="A378" s="42" t="s">
        <v>394</v>
      </c>
      <c r="B378" s="31" t="s">
        <v>601</v>
      </c>
      <c r="C378" s="31" t="s">
        <v>474</v>
      </c>
      <c r="D378" s="33" t="s">
        <v>607</v>
      </c>
      <c r="E378" s="33" t="s">
        <v>476</v>
      </c>
      <c r="F378" s="43" t="n">
        <v>150000</v>
      </c>
      <c r="G378" s="43"/>
      <c r="H378" s="43"/>
      <c r="I378" s="60" t="n">
        <f aca="false">SUM(F378:H378)</f>
        <v>150000</v>
      </c>
      <c r="J378" s="42" t="n">
        <v>40026</v>
      </c>
      <c r="K378" s="36" t="n">
        <v>441</v>
      </c>
      <c r="L378" s="36" t="n">
        <f aca="false">+IF(K378&lt;=$I$7,I378,0)</f>
        <v>0</v>
      </c>
      <c r="M378" s="36" t="n">
        <f aca="false">+IF(K378&lt;=$I$7,0,IF(K378&lt;=$J$7,I378,0))</f>
        <v>0</v>
      </c>
      <c r="N378" s="36" t="n">
        <f aca="false">+IF(K378&lt;=$J$7,0,IF(K378&gt;=$L$7,0,IF(K378&gt;=$J$7,H378)))</f>
        <v>0</v>
      </c>
      <c r="O378" s="37" t="n">
        <f aca="false">+IF(K378&gt;=$L$7,I378,0)</f>
        <v>150000</v>
      </c>
      <c r="P378" s="0"/>
      <c r="Q378" s="0"/>
      <c r="R378" s="0"/>
      <c r="S378" s="0"/>
    </row>
    <row r="379" s="61" customFormat="true" ht="23.1" hidden="false" customHeight="true" outlineLevel="0" collapsed="false">
      <c r="A379" s="42" t="s">
        <v>394</v>
      </c>
      <c r="B379" s="31" t="s">
        <v>601</v>
      </c>
      <c r="C379" s="31" t="s">
        <v>474</v>
      </c>
      <c r="D379" s="33" t="s">
        <v>608</v>
      </c>
      <c r="E379" s="33" t="s">
        <v>476</v>
      </c>
      <c r="F379" s="43" t="n">
        <v>150000</v>
      </c>
      <c r="G379" s="43"/>
      <c r="H379" s="43"/>
      <c r="I379" s="60" t="n">
        <f aca="false">SUM(F379:H379)</f>
        <v>150000</v>
      </c>
      <c r="J379" s="42" t="n">
        <v>38961</v>
      </c>
      <c r="K379" s="36" t="n">
        <v>442</v>
      </c>
      <c r="L379" s="36" t="n">
        <f aca="false">+IF(K379&lt;=$I$7,I379,0)</f>
        <v>0</v>
      </c>
      <c r="M379" s="36" t="n">
        <f aca="false">+IF(K379&lt;=$I$7,0,IF(K379&lt;=$J$7,I379,0))</f>
        <v>0</v>
      </c>
      <c r="N379" s="36" t="n">
        <f aca="false">+IF(K379&lt;=$J$7,0,IF(K379&gt;=$L$7,0,IF(K379&gt;=$J$7,H379)))</f>
        <v>0</v>
      </c>
      <c r="O379" s="37" t="n">
        <f aca="false">+IF(K379&gt;=$L$7,I379,0)</f>
        <v>150000</v>
      </c>
      <c r="P379" s="0"/>
      <c r="Q379" s="0"/>
      <c r="R379" s="0"/>
      <c r="S379" s="0"/>
    </row>
    <row r="380" s="61" customFormat="true" ht="23.1" hidden="false" customHeight="true" outlineLevel="0" collapsed="false">
      <c r="A380" s="42" t="s">
        <v>396</v>
      </c>
      <c r="B380" s="31" t="s">
        <v>601</v>
      </c>
      <c r="C380" s="31" t="s">
        <v>474</v>
      </c>
      <c r="D380" s="33" t="s">
        <v>609</v>
      </c>
      <c r="E380" s="33" t="s">
        <v>476</v>
      </c>
      <c r="F380" s="43" t="n">
        <v>150000</v>
      </c>
      <c r="G380" s="43"/>
      <c r="H380" s="43"/>
      <c r="I380" s="60" t="n">
        <f aca="false">SUM(F380:H380)</f>
        <v>150000</v>
      </c>
      <c r="J380" s="42" t="n">
        <v>40087</v>
      </c>
      <c r="K380" s="36" t="n">
        <v>443</v>
      </c>
      <c r="L380" s="36" t="n">
        <f aca="false">+IF(K380&lt;=$I$7,I380,0)</f>
        <v>0</v>
      </c>
      <c r="M380" s="36" t="n">
        <f aca="false">+IF(K380&lt;=$I$7,0,IF(K380&lt;=$J$7,I380,0))</f>
        <v>0</v>
      </c>
      <c r="N380" s="36" t="n">
        <f aca="false">+IF(K380&lt;=$J$7,0,IF(K380&gt;=$L$7,0,IF(K380&gt;=$J$7,H380)))</f>
        <v>0</v>
      </c>
      <c r="O380" s="37" t="n">
        <f aca="false">+IF(K380&gt;=$L$7,I380,0)</f>
        <v>150000</v>
      </c>
      <c r="P380" s="0"/>
      <c r="Q380" s="0"/>
      <c r="R380" s="0"/>
      <c r="S380" s="0"/>
    </row>
    <row r="381" s="45" customFormat="true" ht="23.1" hidden="false" customHeight="true" outlineLevel="0" collapsed="false">
      <c r="A381" s="42" t="s">
        <v>397</v>
      </c>
      <c r="B381" s="31" t="s">
        <v>601</v>
      </c>
      <c r="C381" s="31" t="s">
        <v>474</v>
      </c>
      <c r="D381" s="33" t="s">
        <v>610</v>
      </c>
      <c r="E381" s="33" t="s">
        <v>476</v>
      </c>
      <c r="F381" s="43" t="n">
        <v>150000</v>
      </c>
      <c r="G381" s="43"/>
      <c r="H381" s="43"/>
      <c r="I381" s="60" t="n">
        <f aca="false">SUM(F381:H381)</f>
        <v>150000</v>
      </c>
      <c r="J381" s="42" t="n">
        <v>40118</v>
      </c>
      <c r="K381" s="36" t="n">
        <v>444</v>
      </c>
      <c r="L381" s="36" t="n">
        <f aca="false">+IF(K381&lt;=$I$7,I381,0)</f>
        <v>0</v>
      </c>
      <c r="M381" s="36" t="n">
        <f aca="false">+IF(K381&lt;=$I$7,0,IF(K381&lt;=$J$7,I381,0))</f>
        <v>0</v>
      </c>
      <c r="N381" s="36" t="n">
        <f aca="false">+IF(K381&lt;=$J$7,0,IF(K381&gt;=$L$7,0,IF(K381&gt;=$J$7,H381)))</f>
        <v>0</v>
      </c>
      <c r="O381" s="37" t="n">
        <f aca="false">+IF(K381&gt;=$L$7,I381,0)</f>
        <v>150000</v>
      </c>
      <c r="P381" s="0"/>
      <c r="Q381" s="0"/>
      <c r="R381" s="0"/>
      <c r="S381" s="0"/>
    </row>
    <row r="382" s="45" customFormat="true" ht="23.1" hidden="false" customHeight="true" outlineLevel="0" collapsed="false">
      <c r="A382" s="42" t="s">
        <v>398</v>
      </c>
      <c r="B382" s="31" t="s">
        <v>601</v>
      </c>
      <c r="C382" s="31" t="s">
        <v>474</v>
      </c>
      <c r="D382" s="33" t="s">
        <v>611</v>
      </c>
      <c r="E382" s="33" t="s">
        <v>476</v>
      </c>
      <c r="F382" s="43" t="n">
        <v>150000</v>
      </c>
      <c r="G382" s="43"/>
      <c r="H382" s="43"/>
      <c r="I382" s="60" t="n">
        <f aca="false">SUM(F382:H382)</f>
        <v>150000</v>
      </c>
      <c r="J382" s="42" t="n">
        <v>40148</v>
      </c>
      <c r="K382" s="36" t="n">
        <v>445</v>
      </c>
      <c r="L382" s="36" t="n">
        <f aca="false">+IF(K382&lt;=$I$7,I382,0)</f>
        <v>0</v>
      </c>
      <c r="M382" s="36" t="n">
        <f aca="false">+IF(K382&lt;=$I$7,0,IF(K382&lt;=$J$7,I382,0))</f>
        <v>0</v>
      </c>
      <c r="N382" s="36" t="n">
        <f aca="false">+IF(K382&lt;=$J$7,0,IF(K382&gt;=$L$7,0,IF(K382&gt;=$J$7,H382)))</f>
        <v>0</v>
      </c>
      <c r="O382" s="37" t="n">
        <f aca="false">+IF(K382&gt;=$L$7,I382,0)</f>
        <v>150000</v>
      </c>
      <c r="P382" s="0"/>
      <c r="Q382" s="0"/>
      <c r="R382" s="0"/>
      <c r="S382" s="0"/>
    </row>
    <row r="383" s="45" customFormat="true" ht="23.1" hidden="false" customHeight="true" outlineLevel="0" collapsed="false">
      <c r="A383" s="42" t="s">
        <v>399</v>
      </c>
      <c r="B383" s="31" t="s">
        <v>601</v>
      </c>
      <c r="C383" s="31" t="s">
        <v>474</v>
      </c>
      <c r="D383" s="33" t="s">
        <v>612</v>
      </c>
      <c r="E383" s="33" t="s">
        <v>476</v>
      </c>
      <c r="F383" s="43" t="n">
        <v>150000</v>
      </c>
      <c r="G383" s="43"/>
      <c r="H383" s="43"/>
      <c r="I383" s="60" t="n">
        <f aca="false">SUM(F383:H383)</f>
        <v>150000</v>
      </c>
      <c r="J383" s="42" t="n">
        <v>42121</v>
      </c>
      <c r="K383" s="36" t="n">
        <v>446</v>
      </c>
      <c r="L383" s="36" t="n">
        <f aca="false">+IF(K383&lt;=$I$7,I383,0)</f>
        <v>0</v>
      </c>
      <c r="M383" s="36" t="n">
        <f aca="false">+IF(K383&lt;=$I$7,0,IF(K383&lt;=$J$7,I383,0))</f>
        <v>0</v>
      </c>
      <c r="N383" s="36" t="n">
        <f aca="false">+IF(K383&lt;=$J$7,0,IF(K383&gt;=$L$7,0,IF(K383&gt;=$J$7,H383)))</f>
        <v>0</v>
      </c>
      <c r="O383" s="37" t="n">
        <f aca="false">+IF(K383&gt;=$L$7,I383,0)</f>
        <v>150000</v>
      </c>
      <c r="P383" s="0"/>
      <c r="Q383" s="0"/>
      <c r="R383" s="0"/>
      <c r="S383" s="0"/>
    </row>
    <row r="384" s="61" customFormat="true" ht="23.1" hidden="false" customHeight="true" outlineLevel="0" collapsed="false">
      <c r="A384" s="42" t="n">
        <v>40298</v>
      </c>
      <c r="B384" s="31" t="s">
        <v>613</v>
      </c>
      <c r="C384" s="31" t="s">
        <v>474</v>
      </c>
      <c r="D384" s="32" t="s">
        <v>614</v>
      </c>
      <c r="E384" s="33" t="s">
        <v>476</v>
      </c>
      <c r="F384" s="43" t="n">
        <v>30000</v>
      </c>
      <c r="G384" s="43"/>
      <c r="H384" s="43"/>
      <c r="I384" s="60" t="n">
        <f aca="false">SUM(F384:H384)</f>
        <v>30000</v>
      </c>
      <c r="J384" s="42" t="n">
        <v>40298</v>
      </c>
      <c r="K384" s="36" t="n">
        <v>450</v>
      </c>
      <c r="L384" s="36" t="n">
        <f aca="false">+IF(K384&lt;=$I$7,I384,0)</f>
        <v>0</v>
      </c>
      <c r="M384" s="36" t="n">
        <f aca="false">+IF(K384&lt;=$I$7,0,IF(K384&lt;=$J$7,I384,0))</f>
        <v>0</v>
      </c>
      <c r="N384" s="36" t="n">
        <f aca="false">+IF(K384&lt;=$J$7,0,IF(K384&gt;=$L$7,0,IF(K384&gt;=$J$7,H384)))</f>
        <v>0</v>
      </c>
      <c r="O384" s="37" t="n">
        <f aca="false">+IF(K384&gt;=$L$7,I384,0)</f>
        <v>30000</v>
      </c>
      <c r="P384" s="0"/>
      <c r="Q384" s="0"/>
      <c r="R384" s="0"/>
      <c r="S384" s="0"/>
    </row>
    <row r="385" s="45" customFormat="true" ht="23.1" hidden="false" customHeight="true" outlineLevel="0" collapsed="false">
      <c r="A385" s="42" t="n">
        <v>40328</v>
      </c>
      <c r="B385" s="31" t="s">
        <v>613</v>
      </c>
      <c r="C385" s="31" t="s">
        <v>474</v>
      </c>
      <c r="D385" s="32" t="s">
        <v>615</v>
      </c>
      <c r="E385" s="33" t="s">
        <v>476</v>
      </c>
      <c r="F385" s="43" t="n">
        <v>30000</v>
      </c>
      <c r="G385" s="43"/>
      <c r="H385" s="43"/>
      <c r="I385" s="60" t="n">
        <f aca="false">SUM(F385:H385)</f>
        <v>30000</v>
      </c>
      <c r="J385" s="42" t="n">
        <v>40328</v>
      </c>
      <c r="K385" s="36" t="n">
        <v>451</v>
      </c>
      <c r="L385" s="36" t="n">
        <f aca="false">+IF(K385&lt;=$I$7,I385,0)</f>
        <v>0</v>
      </c>
      <c r="M385" s="36" t="n">
        <f aca="false">+IF(K385&lt;=$I$7,0,IF(K385&lt;=$J$7,I385,0))</f>
        <v>0</v>
      </c>
      <c r="N385" s="36" t="n">
        <f aca="false">+IF(K385&lt;=$J$7,0,IF(K385&gt;=$L$7,0,IF(K385&gt;=$J$7,H385)))</f>
        <v>0</v>
      </c>
      <c r="O385" s="37" t="n">
        <f aca="false">+IF(K385&gt;=$L$7,I385,0)</f>
        <v>30000</v>
      </c>
      <c r="P385" s="0"/>
      <c r="Q385" s="0"/>
      <c r="R385" s="0"/>
      <c r="S385" s="0"/>
    </row>
    <row r="386" s="68" customFormat="true" ht="23.1" hidden="false" customHeight="true" outlineLevel="0" collapsed="false">
      <c r="A386" s="42" t="n">
        <v>40359</v>
      </c>
      <c r="B386" s="31" t="s">
        <v>613</v>
      </c>
      <c r="C386" s="31" t="s">
        <v>474</v>
      </c>
      <c r="D386" s="32" t="s">
        <v>616</v>
      </c>
      <c r="E386" s="33" t="s">
        <v>476</v>
      </c>
      <c r="F386" s="43" t="n">
        <v>30000</v>
      </c>
      <c r="G386" s="43"/>
      <c r="H386" s="43"/>
      <c r="I386" s="60" t="n">
        <f aca="false">SUM(F386:H386)</f>
        <v>30000</v>
      </c>
      <c r="J386" s="42" t="n">
        <v>40359</v>
      </c>
      <c r="K386" s="36" t="n">
        <v>452</v>
      </c>
      <c r="L386" s="36" t="n">
        <f aca="false">+IF(K386&lt;=$I$7,I386,0)</f>
        <v>0</v>
      </c>
      <c r="M386" s="36" t="n">
        <f aca="false">+IF(K386&lt;=$I$7,0,IF(K386&lt;=$J$7,I386,0))</f>
        <v>0</v>
      </c>
      <c r="N386" s="36" t="n">
        <f aca="false">+IF(K386&lt;=$J$7,0,IF(K386&gt;=$L$7,0,IF(K386&gt;=$J$7,H386)))</f>
        <v>0</v>
      </c>
      <c r="O386" s="37" t="n">
        <f aca="false">+IF(K386&gt;=$L$7,I386,0)</f>
        <v>30000</v>
      </c>
      <c r="P386" s="0"/>
      <c r="Q386" s="0"/>
      <c r="R386" s="0"/>
      <c r="S386" s="0"/>
    </row>
    <row r="387" s="69" customFormat="true" ht="23.1" hidden="false" customHeight="true" outlineLevel="0" collapsed="false">
      <c r="A387" s="42" t="n">
        <v>40754</v>
      </c>
      <c r="B387" s="31" t="s">
        <v>613</v>
      </c>
      <c r="C387" s="31" t="s">
        <v>474</v>
      </c>
      <c r="D387" s="32" t="s">
        <v>617</v>
      </c>
      <c r="E387" s="33" t="s">
        <v>476</v>
      </c>
      <c r="F387" s="43" t="n">
        <v>30000</v>
      </c>
      <c r="G387" s="43"/>
      <c r="H387" s="43"/>
      <c r="I387" s="60" t="n">
        <f aca="false">SUM(F387:H387)</f>
        <v>30000</v>
      </c>
      <c r="J387" s="42" t="n">
        <v>41635</v>
      </c>
      <c r="K387" s="36" t="n">
        <v>453</v>
      </c>
      <c r="L387" s="36" t="n">
        <f aca="false">+IF(K387&lt;=$I$7,I387,0)</f>
        <v>0</v>
      </c>
      <c r="M387" s="36" t="n">
        <f aca="false">+IF(K387&lt;=$I$7,0,IF(K387&lt;=$J$7,I387,0))</f>
        <v>0</v>
      </c>
      <c r="N387" s="36" t="n">
        <f aca="false">+IF(K387&lt;=$J$7,0,IF(K387&gt;=$L$7,0,IF(K387&gt;=$J$7,H387)))</f>
        <v>0</v>
      </c>
      <c r="O387" s="37" t="n">
        <f aca="false">+IF(K387&gt;=$L$7,I387,0)</f>
        <v>30000</v>
      </c>
      <c r="P387" s="0"/>
      <c r="Q387" s="0"/>
      <c r="R387" s="0"/>
      <c r="S387" s="0"/>
    </row>
    <row r="388" s="70" customFormat="true" ht="23.1" hidden="false" customHeight="true" outlineLevel="0" collapsed="false">
      <c r="A388" s="42" t="n">
        <v>40420</v>
      </c>
      <c r="B388" s="31" t="s">
        <v>613</v>
      </c>
      <c r="C388" s="31" t="s">
        <v>474</v>
      </c>
      <c r="D388" s="32" t="s">
        <v>618</v>
      </c>
      <c r="E388" s="33" t="s">
        <v>476</v>
      </c>
      <c r="F388" s="43" t="n">
        <v>30000</v>
      </c>
      <c r="G388" s="43"/>
      <c r="H388" s="43"/>
      <c r="I388" s="58" t="n">
        <f aca="false">SUM(F388:H388)</f>
        <v>30000</v>
      </c>
      <c r="J388" s="42" t="n">
        <v>40359</v>
      </c>
      <c r="K388" s="36" t="n">
        <v>454</v>
      </c>
      <c r="L388" s="36" t="n">
        <f aca="false">+IF(K388&lt;=$I$7,I388,0)</f>
        <v>0</v>
      </c>
      <c r="M388" s="36" t="n">
        <f aca="false">+IF(K388&lt;=$I$7,0,IF(K388&lt;=$J$7,I388,0))</f>
        <v>0</v>
      </c>
      <c r="N388" s="36" t="n">
        <f aca="false">+IF(K388&lt;=$J$7,0,IF(K388&gt;=$L$7,0,IF(K388&gt;=$J$7,H388)))</f>
        <v>0</v>
      </c>
      <c r="O388" s="37" t="n">
        <f aca="false">+IF(K388&gt;=$L$7,I388,0)</f>
        <v>30000</v>
      </c>
      <c r="P388" s="0"/>
      <c r="Q388" s="0"/>
      <c r="R388" s="0"/>
      <c r="S388" s="0"/>
    </row>
    <row r="389" s="70" customFormat="true" ht="23.1" hidden="false" customHeight="true" outlineLevel="0" collapsed="false">
      <c r="A389" s="42" t="n">
        <v>40451</v>
      </c>
      <c r="B389" s="31" t="s">
        <v>613</v>
      </c>
      <c r="C389" s="31" t="s">
        <v>474</v>
      </c>
      <c r="D389" s="32" t="s">
        <v>619</v>
      </c>
      <c r="E389" s="33" t="s">
        <v>476</v>
      </c>
      <c r="F389" s="43" t="n">
        <v>30000</v>
      </c>
      <c r="G389" s="43"/>
      <c r="H389" s="43"/>
      <c r="I389" s="58" t="n">
        <f aca="false">SUM(F389:H389)</f>
        <v>30000</v>
      </c>
      <c r="J389" s="42" t="n">
        <v>40350</v>
      </c>
      <c r="K389" s="36" t="n">
        <v>455</v>
      </c>
      <c r="L389" s="36" t="n">
        <f aca="false">+IF(K389&lt;=$I$7,I389,0)</f>
        <v>0</v>
      </c>
      <c r="M389" s="36" t="n">
        <f aca="false">+IF(K389&lt;=$I$7,0,IF(K389&lt;=$J$7,I389,0))</f>
        <v>0</v>
      </c>
      <c r="N389" s="36" t="n">
        <f aca="false">+IF(K389&lt;=$J$7,0,IF(K389&gt;=$L$7,0,IF(K389&gt;=$J$7,H389)))</f>
        <v>0</v>
      </c>
      <c r="O389" s="37" t="n">
        <f aca="false">+IF(K389&gt;=$L$7,I389,0)</f>
        <v>30000</v>
      </c>
      <c r="P389" s="0"/>
      <c r="Q389" s="0"/>
      <c r="R389" s="0"/>
      <c r="S389" s="0"/>
    </row>
    <row r="390" s="70" customFormat="true" ht="23.1" hidden="false" customHeight="true" outlineLevel="0" collapsed="false">
      <c r="A390" s="42" t="n">
        <v>40481</v>
      </c>
      <c r="B390" s="31" t="s">
        <v>613</v>
      </c>
      <c r="C390" s="31" t="s">
        <v>474</v>
      </c>
      <c r="D390" s="32" t="s">
        <v>620</v>
      </c>
      <c r="E390" s="33" t="s">
        <v>476</v>
      </c>
      <c r="F390" s="43" t="n">
        <v>30000</v>
      </c>
      <c r="G390" s="43"/>
      <c r="H390" s="43"/>
      <c r="I390" s="60" t="n">
        <f aca="false">SUM(F390:H390)</f>
        <v>30000</v>
      </c>
      <c r="J390" s="42" t="n">
        <v>39831</v>
      </c>
      <c r="K390" s="36" t="n">
        <v>456</v>
      </c>
      <c r="L390" s="36" t="n">
        <f aca="false">+IF(K390&lt;=$I$7,I390,0)</f>
        <v>0</v>
      </c>
      <c r="M390" s="36" t="n">
        <f aca="false">+IF(K390&lt;=$I$7,0,IF(K390&lt;=$J$7,I390,0))</f>
        <v>0</v>
      </c>
      <c r="N390" s="36" t="n">
        <f aca="false">+IF(K390&lt;=$J$7,0,IF(K390&gt;=$L$7,0,IF(K390&gt;=$J$7,H390)))</f>
        <v>0</v>
      </c>
      <c r="O390" s="37" t="n">
        <f aca="false">+IF(K390&gt;=$L$7,I390,0)</f>
        <v>30000</v>
      </c>
      <c r="P390" s="0"/>
      <c r="Q390" s="0"/>
      <c r="R390" s="0"/>
      <c r="S390" s="0"/>
    </row>
    <row r="391" s="70" customFormat="true" ht="18.75" hidden="false" customHeight="true" outlineLevel="0" collapsed="false">
      <c r="A391" s="42" t="n">
        <v>40512</v>
      </c>
      <c r="B391" s="31" t="s">
        <v>613</v>
      </c>
      <c r="C391" s="31" t="s">
        <v>474</v>
      </c>
      <c r="D391" s="32" t="s">
        <v>621</v>
      </c>
      <c r="E391" s="33" t="s">
        <v>476</v>
      </c>
      <c r="F391" s="43" t="n">
        <v>30000</v>
      </c>
      <c r="G391" s="43"/>
      <c r="H391" s="43"/>
      <c r="I391" s="58" t="n">
        <f aca="false">SUM(F391:H391)</f>
        <v>30000</v>
      </c>
      <c r="J391" s="42" t="n">
        <v>39862</v>
      </c>
      <c r="K391" s="36" t="n">
        <v>457</v>
      </c>
      <c r="L391" s="36" t="n">
        <f aca="false">+IF(K391&lt;=$I$7,I391,0)</f>
        <v>0</v>
      </c>
      <c r="M391" s="36" t="n">
        <f aca="false">+IF(K391&lt;=$I$7,0,IF(K391&lt;=$J$7,I391,0))</f>
        <v>0</v>
      </c>
      <c r="N391" s="36" t="n">
        <f aca="false">+IF(K391&lt;=$J$7,0,IF(K391&gt;=$L$7,0,IF(K391&gt;=$J$7,H391)))</f>
        <v>0</v>
      </c>
      <c r="O391" s="37" t="n">
        <f aca="false">+IF(K391&gt;=$L$7,I391,0)</f>
        <v>30000</v>
      </c>
      <c r="P391" s="0"/>
      <c r="Q391" s="0"/>
      <c r="R391" s="0"/>
      <c r="S391" s="0"/>
    </row>
    <row r="392" s="61" customFormat="true" ht="23.1" hidden="false" customHeight="true" outlineLevel="0" collapsed="false">
      <c r="A392" s="42" t="n">
        <v>40542</v>
      </c>
      <c r="B392" s="31" t="s">
        <v>613</v>
      </c>
      <c r="C392" s="31" t="s">
        <v>474</v>
      </c>
      <c r="D392" s="32" t="s">
        <v>622</v>
      </c>
      <c r="E392" s="33" t="s">
        <v>476</v>
      </c>
      <c r="F392" s="43" t="n">
        <v>30000</v>
      </c>
      <c r="G392" s="43"/>
      <c r="H392" s="43"/>
      <c r="I392" s="60" t="n">
        <f aca="false">SUM(F392:H392)</f>
        <v>30000</v>
      </c>
      <c r="J392" s="42" t="n">
        <v>42405</v>
      </c>
      <c r="K392" s="36" t="n">
        <v>458</v>
      </c>
      <c r="L392" s="36" t="n">
        <f aca="false">+IF(K392&lt;=$I$7,I392,0)</f>
        <v>0</v>
      </c>
      <c r="M392" s="36" t="n">
        <f aca="false">+IF(K392&lt;=$I$7,0,IF(K392&lt;=$J$7,I392,0))</f>
        <v>0</v>
      </c>
      <c r="N392" s="36" t="n">
        <f aca="false">+IF(K392&lt;=$J$7,0,IF(K392&gt;=$L$7,0,IF(K392&gt;=$J$7,H392)))</f>
        <v>0</v>
      </c>
      <c r="O392" s="37" t="n">
        <f aca="false">+IF(K392&gt;=$L$7,I392,0)</f>
        <v>30000</v>
      </c>
      <c r="P392" s="0"/>
      <c r="Q392" s="0"/>
      <c r="R392" s="0"/>
      <c r="S392" s="0"/>
    </row>
    <row r="393" s="61" customFormat="true" ht="23.1" hidden="false" customHeight="true" outlineLevel="0" collapsed="false">
      <c r="A393" s="42" t="n">
        <v>40737</v>
      </c>
      <c r="B393" s="31" t="s">
        <v>613</v>
      </c>
      <c r="C393" s="31" t="s">
        <v>474</v>
      </c>
      <c r="D393" s="32" t="s">
        <v>623</v>
      </c>
      <c r="E393" s="33" t="s">
        <v>476</v>
      </c>
      <c r="F393" s="43" t="n">
        <v>30000</v>
      </c>
      <c r="G393" s="43"/>
      <c r="H393" s="43"/>
      <c r="I393" s="60" t="n">
        <f aca="false">SUM(F393:H393)</f>
        <v>30000</v>
      </c>
      <c r="J393" s="42" t="n">
        <v>40884</v>
      </c>
      <c r="K393" s="36" t="n">
        <v>459</v>
      </c>
      <c r="L393" s="36" t="n">
        <f aca="false">+IF(K393&lt;=$I$7,I393,0)</f>
        <v>0</v>
      </c>
      <c r="M393" s="36" t="n">
        <f aca="false">+IF(K393&lt;=$I$7,0,IF(K393&lt;=$J$7,I393,0))</f>
        <v>0</v>
      </c>
      <c r="N393" s="36" t="n">
        <f aca="false">+IF(K393&lt;=$J$7,0,IF(K393&gt;=$L$7,0,IF(K393&gt;=$J$7,H393)))</f>
        <v>0</v>
      </c>
      <c r="O393" s="37" t="n">
        <f aca="false">+IF(K393&gt;=$L$7,I393,0)</f>
        <v>30000</v>
      </c>
      <c r="P393" s="0"/>
      <c r="Q393" s="0"/>
      <c r="R393" s="0"/>
      <c r="S393" s="0"/>
    </row>
    <row r="394" s="61" customFormat="true" ht="23.1" hidden="false" customHeight="true" outlineLevel="0" collapsed="false">
      <c r="A394" s="42" t="n">
        <v>40737</v>
      </c>
      <c r="B394" s="31" t="s">
        <v>613</v>
      </c>
      <c r="C394" s="31" t="s">
        <v>474</v>
      </c>
      <c r="D394" s="32" t="s">
        <v>624</v>
      </c>
      <c r="E394" s="33" t="s">
        <v>476</v>
      </c>
      <c r="F394" s="43" t="n">
        <v>30000</v>
      </c>
      <c r="G394" s="43"/>
      <c r="H394" s="43"/>
      <c r="I394" s="60" t="n">
        <f aca="false">SUM(F394:H394)</f>
        <v>30000</v>
      </c>
      <c r="J394" s="42" t="n">
        <v>41841</v>
      </c>
      <c r="K394" s="36" t="n">
        <v>460</v>
      </c>
      <c r="L394" s="36" t="n">
        <f aca="false">+IF(K394&lt;=$I$7,I394,0)</f>
        <v>0</v>
      </c>
      <c r="M394" s="36" t="n">
        <f aca="false">+IF(K394&lt;=$I$7,0,IF(K394&lt;=$J$7,I394,0))</f>
        <v>0</v>
      </c>
      <c r="N394" s="36" t="n">
        <f aca="false">+IF(K394&lt;=$J$7,0,IF(K394&gt;=$L$7,0,IF(K394&gt;=$J$7,H394)))</f>
        <v>0</v>
      </c>
      <c r="O394" s="37" t="n">
        <f aca="false">+IF(K394&gt;=$L$7,I394,0)</f>
        <v>30000</v>
      </c>
      <c r="P394" s="0"/>
      <c r="Q394" s="0"/>
      <c r="R394" s="0"/>
      <c r="S394" s="0"/>
    </row>
    <row r="395" s="61" customFormat="true" ht="23.1" hidden="false" customHeight="true" outlineLevel="0" collapsed="false">
      <c r="A395" s="42" t="n">
        <v>40737</v>
      </c>
      <c r="B395" s="31" t="s">
        <v>613</v>
      </c>
      <c r="C395" s="31" t="s">
        <v>474</v>
      </c>
      <c r="D395" s="32" t="s">
        <v>625</v>
      </c>
      <c r="E395" s="33" t="s">
        <v>476</v>
      </c>
      <c r="F395" s="43" t="n">
        <v>30000</v>
      </c>
      <c r="G395" s="43"/>
      <c r="H395" s="43"/>
      <c r="I395" s="60" t="n">
        <f aca="false">SUM(F395:H395)</f>
        <v>30000</v>
      </c>
      <c r="J395" s="42" t="n">
        <v>41841</v>
      </c>
      <c r="K395" s="36" t="n">
        <v>461</v>
      </c>
      <c r="L395" s="36" t="n">
        <f aca="false">+IF(K395&lt;=$I$7,I395,0)</f>
        <v>0</v>
      </c>
      <c r="M395" s="36" t="n">
        <f aca="false">+IF(K395&lt;=$I$7,0,IF(K395&lt;=$J$7,I395,0))</f>
        <v>0</v>
      </c>
      <c r="N395" s="36" t="n">
        <f aca="false">+IF(K395&lt;=$J$7,0,IF(K395&gt;=$L$7,0,IF(K395&gt;=$J$7,H395)))</f>
        <v>0</v>
      </c>
      <c r="O395" s="37" t="n">
        <f aca="false">+IF(K395&gt;=$L$7,I395,0)</f>
        <v>30000</v>
      </c>
      <c r="P395" s="0"/>
      <c r="Q395" s="0"/>
      <c r="R395" s="0"/>
      <c r="S395" s="0"/>
    </row>
    <row r="396" s="61" customFormat="true" ht="23.1" hidden="false" customHeight="true" outlineLevel="0" collapsed="false">
      <c r="A396" s="42" t="n">
        <v>40737</v>
      </c>
      <c r="B396" s="31" t="s">
        <v>613</v>
      </c>
      <c r="C396" s="31" t="s">
        <v>474</v>
      </c>
      <c r="D396" s="32" t="s">
        <v>626</v>
      </c>
      <c r="E396" s="33" t="s">
        <v>476</v>
      </c>
      <c r="F396" s="43" t="n">
        <v>30000</v>
      </c>
      <c r="G396" s="43"/>
      <c r="H396" s="43"/>
      <c r="I396" s="60" t="n">
        <f aca="false">SUM(F396:H396)</f>
        <v>30000</v>
      </c>
      <c r="J396" s="42" t="n">
        <v>41816</v>
      </c>
      <c r="K396" s="36" t="n">
        <v>462</v>
      </c>
      <c r="L396" s="36" t="n">
        <f aca="false">+IF(K396&lt;=$I$7,I396,0)</f>
        <v>0</v>
      </c>
      <c r="M396" s="36" t="n">
        <f aca="false">+IF(K396&lt;=$I$7,0,IF(K396&lt;=$J$7,I396,0))</f>
        <v>0</v>
      </c>
      <c r="N396" s="36" t="n">
        <f aca="false">+IF(K396&lt;=$J$7,0,IF(K396&gt;=$L$7,0,IF(K396&gt;=$J$7,H396)))</f>
        <v>0</v>
      </c>
      <c r="O396" s="37" t="n">
        <f aca="false">+IF(K396&gt;=$L$7,I396,0)</f>
        <v>30000</v>
      </c>
      <c r="P396" s="0"/>
      <c r="Q396" s="0"/>
      <c r="R396" s="0"/>
      <c r="S396" s="0"/>
    </row>
    <row r="397" s="61" customFormat="true" ht="23.1" hidden="false" customHeight="true" outlineLevel="0" collapsed="false">
      <c r="A397" s="42" t="n">
        <v>40737</v>
      </c>
      <c r="B397" s="31" t="s">
        <v>613</v>
      </c>
      <c r="C397" s="31" t="s">
        <v>474</v>
      </c>
      <c r="D397" s="32" t="s">
        <v>627</v>
      </c>
      <c r="E397" s="33" t="s">
        <v>476</v>
      </c>
      <c r="F397" s="43" t="n">
        <v>30000</v>
      </c>
      <c r="G397" s="43"/>
      <c r="H397" s="43"/>
      <c r="I397" s="60" t="n">
        <f aca="false">SUM(F397:H397)</f>
        <v>30000</v>
      </c>
      <c r="J397" s="42" t="n">
        <v>41820</v>
      </c>
      <c r="K397" s="36" t="n">
        <v>463</v>
      </c>
      <c r="L397" s="36" t="n">
        <f aca="false">+IF(K397&lt;=$I$7,I397,0)</f>
        <v>0</v>
      </c>
      <c r="M397" s="36" t="n">
        <f aca="false">+IF(K397&lt;=$I$7,0,IF(K397&lt;=$J$7,I397,0))</f>
        <v>0</v>
      </c>
      <c r="N397" s="36" t="n">
        <f aca="false">+IF(K397&lt;=$J$7,0,IF(K397&gt;=$L$7,0,IF(K397&gt;=$J$7,H397)))</f>
        <v>0</v>
      </c>
      <c r="O397" s="37" t="n">
        <f aca="false">+IF(K397&gt;=$L$7,I397,0)</f>
        <v>30000</v>
      </c>
      <c r="P397" s="0"/>
      <c r="Q397" s="0"/>
      <c r="R397" s="0"/>
      <c r="S397" s="0"/>
    </row>
    <row r="398" s="61" customFormat="true" ht="23.1" hidden="false" customHeight="true" outlineLevel="0" collapsed="false">
      <c r="A398" s="42" t="s">
        <v>44</v>
      </c>
      <c r="B398" s="31" t="s">
        <v>613</v>
      </c>
      <c r="C398" s="31" t="s">
        <v>474</v>
      </c>
      <c r="D398" s="32" t="s">
        <v>628</v>
      </c>
      <c r="E398" s="33" t="s">
        <v>476</v>
      </c>
      <c r="F398" s="43" t="n">
        <v>30000</v>
      </c>
      <c r="G398" s="43"/>
      <c r="H398" s="43"/>
      <c r="I398" s="60" t="n">
        <f aca="false">SUM(F398:H398)</f>
        <v>30000</v>
      </c>
      <c r="J398" s="42" t="n">
        <v>42314</v>
      </c>
      <c r="K398" s="36" t="n">
        <v>464</v>
      </c>
      <c r="L398" s="36" t="n">
        <f aca="false">+IF(K398&lt;=$I$7,I398,0)</f>
        <v>0</v>
      </c>
      <c r="M398" s="36" t="n">
        <f aca="false">+IF(K398&lt;=$I$7,0,IF(K398&lt;=$J$7,I398,0))</f>
        <v>0</v>
      </c>
      <c r="N398" s="36" t="n">
        <f aca="false">+IF(K398&lt;=$J$7,0,IF(K398&gt;=$L$7,0,IF(K398&gt;=$J$7,H398)))</f>
        <v>0</v>
      </c>
      <c r="O398" s="37" t="n">
        <f aca="false">+IF(K398&gt;=$L$7,I398,0)</f>
        <v>30000</v>
      </c>
      <c r="P398" s="0"/>
      <c r="Q398" s="0"/>
      <c r="R398" s="0"/>
      <c r="S398" s="0"/>
    </row>
    <row r="399" s="61" customFormat="true" ht="23.1" hidden="false" customHeight="true" outlineLevel="0" collapsed="false">
      <c r="A399" s="42" t="n">
        <v>40366</v>
      </c>
      <c r="B399" s="31" t="s">
        <v>629</v>
      </c>
      <c r="C399" s="31" t="s">
        <v>474</v>
      </c>
      <c r="D399" s="32" t="s">
        <v>630</v>
      </c>
      <c r="E399" s="33" t="s">
        <v>476</v>
      </c>
      <c r="F399" s="43" t="n">
        <v>51968</v>
      </c>
      <c r="G399" s="43"/>
      <c r="H399" s="43"/>
      <c r="I399" s="60" t="n">
        <f aca="false">SUM(F399:H399)</f>
        <v>51968</v>
      </c>
      <c r="J399" s="42" t="s">
        <v>577</v>
      </c>
      <c r="K399" s="36" t="n">
        <v>471</v>
      </c>
      <c r="L399" s="36" t="n">
        <f aca="false">+IF(K399&lt;=$I$7,I399,0)</f>
        <v>0</v>
      </c>
      <c r="M399" s="36" t="n">
        <f aca="false">+IF(K399&lt;=$I$7,0,IF(K399&lt;=$J$7,I399,0))</f>
        <v>0</v>
      </c>
      <c r="N399" s="36" t="n">
        <f aca="false">+IF(K399&lt;=$J$7,0,IF(K399&gt;=$L$7,0,IF(K399&gt;=$J$7,H399)))</f>
        <v>0</v>
      </c>
      <c r="O399" s="37" t="n">
        <f aca="false">+IF(K399&gt;=$L$7,I399,0)</f>
        <v>51968</v>
      </c>
      <c r="P399" s="0"/>
      <c r="Q399" s="0"/>
      <c r="R399" s="0"/>
      <c r="S399" s="0"/>
    </row>
    <row r="400" s="61" customFormat="true" ht="23.1" hidden="false" customHeight="true" outlineLevel="0" collapsed="false">
      <c r="A400" s="42" t="n">
        <v>42559</v>
      </c>
      <c r="B400" s="31" t="s">
        <v>629</v>
      </c>
      <c r="C400" s="31" t="s">
        <v>474</v>
      </c>
      <c r="D400" s="32" t="s">
        <v>631</v>
      </c>
      <c r="E400" s="33" t="s">
        <v>476</v>
      </c>
      <c r="F400" s="43" t="n">
        <v>104400</v>
      </c>
      <c r="G400" s="43"/>
      <c r="H400" s="43"/>
      <c r="I400" s="60" t="n">
        <f aca="false">SUM(F400:H400)</f>
        <v>104400</v>
      </c>
      <c r="J400" s="42" t="n">
        <v>40390</v>
      </c>
      <c r="K400" s="36" t="n">
        <v>472</v>
      </c>
      <c r="L400" s="36" t="n">
        <f aca="false">+IF(K400&lt;=$I$7,I400,0)</f>
        <v>0</v>
      </c>
      <c r="M400" s="36" t="n">
        <f aca="false">+IF(K400&lt;=$I$7,0,IF(K400&lt;=$J$7,I400,0))</f>
        <v>0</v>
      </c>
      <c r="N400" s="36" t="n">
        <f aca="false">+IF(K400&lt;=$J$7,0,IF(K400&gt;=$L$7,0,IF(K400&gt;=$J$7,H400)))</f>
        <v>0</v>
      </c>
      <c r="O400" s="37" t="n">
        <f aca="false">+IF(K400&gt;=$L$7,I400,0)</f>
        <v>104400</v>
      </c>
      <c r="P400" s="0"/>
      <c r="Q400" s="0"/>
      <c r="R400" s="0"/>
      <c r="S400" s="0"/>
    </row>
    <row r="401" s="61" customFormat="true" ht="23.1" hidden="false" customHeight="true" outlineLevel="0" collapsed="false">
      <c r="A401" s="42" t="n">
        <v>40268</v>
      </c>
      <c r="B401" s="31" t="s">
        <v>632</v>
      </c>
      <c r="C401" s="31" t="s">
        <v>474</v>
      </c>
      <c r="D401" s="32" t="s">
        <v>633</v>
      </c>
      <c r="E401" s="33" t="s">
        <v>476</v>
      </c>
      <c r="F401" s="43" t="n">
        <v>46400</v>
      </c>
      <c r="G401" s="43"/>
      <c r="H401" s="43"/>
      <c r="I401" s="60" t="n">
        <f aca="false">SUM(F401:H401)</f>
        <v>46400</v>
      </c>
      <c r="J401" s="42" t="n">
        <v>40421</v>
      </c>
      <c r="K401" s="36" t="n">
        <v>473</v>
      </c>
      <c r="L401" s="36" t="n">
        <f aca="false">+IF(K401&lt;=$I$7,I401,0)</f>
        <v>0</v>
      </c>
      <c r="M401" s="36" t="n">
        <f aca="false">+IF(K401&lt;=$I$7,0,IF(K401&lt;=$J$7,I401,0))</f>
        <v>0</v>
      </c>
      <c r="N401" s="36" t="n">
        <f aca="false">+IF(K401&lt;=$J$7,0,IF(K401&gt;=$L$7,0,IF(K401&gt;=$J$7,H401)))</f>
        <v>0</v>
      </c>
      <c r="O401" s="37" t="n">
        <f aca="false">+IF(K401&gt;=$L$7,I401,0)</f>
        <v>46400</v>
      </c>
      <c r="P401" s="0"/>
      <c r="Q401" s="0"/>
      <c r="R401" s="0"/>
      <c r="S401" s="0"/>
    </row>
    <row r="402" s="61" customFormat="true" ht="23.1" hidden="false" customHeight="true" outlineLevel="0" collapsed="false">
      <c r="A402" s="42" t="n">
        <v>40298</v>
      </c>
      <c r="B402" s="31" t="s">
        <v>632</v>
      </c>
      <c r="C402" s="31" t="s">
        <v>474</v>
      </c>
      <c r="D402" s="32" t="s">
        <v>634</v>
      </c>
      <c r="E402" s="33" t="s">
        <v>476</v>
      </c>
      <c r="F402" s="43" t="n">
        <v>46400</v>
      </c>
      <c r="G402" s="43"/>
      <c r="H402" s="43"/>
      <c r="I402" s="60" t="n">
        <f aca="false">SUM(F402:H402)</f>
        <v>46400</v>
      </c>
      <c r="J402" s="42" t="s">
        <v>582</v>
      </c>
      <c r="K402" s="36" t="n">
        <v>474</v>
      </c>
      <c r="L402" s="36" t="n">
        <f aca="false">+IF(K402&lt;=$I$7,I402,0)</f>
        <v>0</v>
      </c>
      <c r="M402" s="36" t="n">
        <f aca="false">+IF(K402&lt;=$I$7,0,IF(K402&lt;=$J$7,I402,0))</f>
        <v>0</v>
      </c>
      <c r="N402" s="36" t="n">
        <f aca="false">+IF(K402&lt;=$J$7,0,IF(K402&gt;=$L$7,0,IF(K402&gt;=$J$7,H402)))</f>
        <v>0</v>
      </c>
      <c r="O402" s="37" t="n">
        <f aca="false">+IF(K402&gt;=$L$7,I402,0)</f>
        <v>46400</v>
      </c>
      <c r="P402" s="0"/>
      <c r="Q402" s="0"/>
      <c r="R402" s="0"/>
      <c r="S402" s="0"/>
    </row>
    <row r="403" s="61" customFormat="true" ht="23.1" hidden="false" customHeight="true" outlineLevel="0" collapsed="false">
      <c r="A403" s="42" t="n">
        <v>40329</v>
      </c>
      <c r="B403" s="31" t="s">
        <v>632</v>
      </c>
      <c r="C403" s="31" t="s">
        <v>474</v>
      </c>
      <c r="D403" s="32" t="s">
        <v>635</v>
      </c>
      <c r="E403" s="33" t="s">
        <v>476</v>
      </c>
      <c r="F403" s="43" t="n">
        <v>46400</v>
      </c>
      <c r="G403" s="43"/>
      <c r="H403" s="43"/>
      <c r="I403" s="60" t="n">
        <f aca="false">SUM(F403:H403)</f>
        <v>46400</v>
      </c>
      <c r="J403" s="42" t="n">
        <v>40482</v>
      </c>
      <c r="K403" s="36" t="n">
        <v>475</v>
      </c>
      <c r="L403" s="36" t="n">
        <f aca="false">+IF(K403&lt;=$I$7,I403,0)</f>
        <v>0</v>
      </c>
      <c r="M403" s="36" t="n">
        <f aca="false">+IF(K403&lt;=$I$7,0,IF(K403&lt;=$J$7,I403,0))</f>
        <v>0</v>
      </c>
      <c r="N403" s="36" t="n">
        <f aca="false">+IF(K403&lt;=$J$7,0,IF(K403&gt;=$L$7,0,IF(K403&gt;=$J$7,H403)))</f>
        <v>0</v>
      </c>
      <c r="O403" s="37" t="n">
        <f aca="false">+IF(K403&gt;=$L$7,I403,0)</f>
        <v>46400</v>
      </c>
      <c r="P403" s="0"/>
      <c r="Q403" s="0"/>
      <c r="R403" s="0"/>
      <c r="S403" s="0"/>
    </row>
    <row r="404" s="61" customFormat="true" ht="23.1" hidden="false" customHeight="true" outlineLevel="0" collapsed="false">
      <c r="A404" s="42" t="n">
        <v>42314</v>
      </c>
      <c r="B404" s="31" t="s">
        <v>503</v>
      </c>
      <c r="C404" s="31" t="s">
        <v>474</v>
      </c>
      <c r="D404" s="33" t="s">
        <v>636</v>
      </c>
      <c r="E404" s="33" t="s">
        <v>476</v>
      </c>
      <c r="F404" s="43" t="n">
        <v>78536.08</v>
      </c>
      <c r="G404" s="43"/>
      <c r="H404" s="43"/>
      <c r="I404" s="60" t="n">
        <f aca="false">SUM(F404:H404)</f>
        <v>78536.08</v>
      </c>
      <c r="J404" s="42" t="n">
        <v>40268</v>
      </c>
      <c r="K404" s="36" t="n">
        <v>477</v>
      </c>
      <c r="L404" s="36" t="n">
        <f aca="false">+IF(K404&lt;=$I$7,I404,0)</f>
        <v>0</v>
      </c>
      <c r="M404" s="36" t="n">
        <f aca="false">+IF(K404&lt;=$I$7,0,IF(K404&lt;=$J$7,I404,0))</f>
        <v>0</v>
      </c>
      <c r="N404" s="36" t="n">
        <f aca="false">+IF(K404&lt;=$J$7,0,IF(K404&gt;=$L$7,0,IF(K404&gt;=$J$7,H404)))</f>
        <v>0</v>
      </c>
      <c r="O404" s="37" t="n">
        <f aca="false">+IF(K404&gt;=$L$7,I404,0)</f>
        <v>78536.08</v>
      </c>
      <c r="P404" s="0"/>
      <c r="Q404" s="0"/>
      <c r="R404" s="0"/>
      <c r="S404" s="0"/>
    </row>
    <row r="405" s="61" customFormat="true" ht="23.1" hidden="false" customHeight="true" outlineLevel="0" collapsed="false">
      <c r="A405" s="42" t="s">
        <v>59</v>
      </c>
      <c r="B405" s="31" t="s">
        <v>489</v>
      </c>
      <c r="C405" s="31" t="s">
        <v>474</v>
      </c>
      <c r="D405" s="32" t="s">
        <v>637</v>
      </c>
      <c r="E405" s="33" t="s">
        <v>476</v>
      </c>
      <c r="F405" s="43" t="n">
        <v>2739.17</v>
      </c>
      <c r="G405" s="43"/>
      <c r="H405" s="43"/>
      <c r="I405" s="60" t="n">
        <f aca="false">SUM(F405:H405)</f>
        <v>2739.17</v>
      </c>
      <c r="J405" s="42" t="n">
        <v>40820</v>
      </c>
      <c r="K405" s="36" t="n">
        <v>478</v>
      </c>
      <c r="L405" s="36" t="n">
        <f aca="false">+IF(K405&lt;=$I$7,I405,0)</f>
        <v>0</v>
      </c>
      <c r="M405" s="36" t="n">
        <f aca="false">+IF(K405&lt;=$I$7,0,IF(K405&lt;=$J$7,I405,0))</f>
        <v>0</v>
      </c>
      <c r="N405" s="36" t="n">
        <f aca="false">+IF(K405&lt;=$J$7,0,IF(K405&gt;=$L$7,0,IF(K405&gt;=$J$7,H405)))</f>
        <v>0</v>
      </c>
      <c r="O405" s="37" t="n">
        <f aca="false">+IF(K405&gt;=$L$7,I405,0)</f>
        <v>2739.17</v>
      </c>
      <c r="P405" s="0"/>
      <c r="Q405" s="0"/>
      <c r="R405" s="0"/>
      <c r="S405" s="0"/>
    </row>
    <row r="406" s="61" customFormat="true" ht="23.1" hidden="false" customHeight="true" outlineLevel="0" collapsed="false">
      <c r="A406" s="42" t="s">
        <v>61</v>
      </c>
      <c r="B406" s="31" t="s">
        <v>638</v>
      </c>
      <c r="C406" s="31" t="s">
        <v>474</v>
      </c>
      <c r="D406" s="32" t="s">
        <v>639</v>
      </c>
      <c r="E406" s="33" t="s">
        <v>476</v>
      </c>
      <c r="F406" s="43" t="n">
        <v>2811840</v>
      </c>
      <c r="G406" s="43"/>
      <c r="H406" s="43"/>
      <c r="I406" s="60" t="n">
        <f aca="false">SUM(F406:H406)</f>
        <v>2811840</v>
      </c>
      <c r="J406" s="42" t="n">
        <v>39722</v>
      </c>
      <c r="K406" s="36" t="n">
        <v>479</v>
      </c>
      <c r="L406" s="36" t="n">
        <f aca="false">+IF(K406&lt;=$I$7,I406,0)</f>
        <v>0</v>
      </c>
      <c r="M406" s="36" t="n">
        <f aca="false">+IF(K406&lt;=$I$7,0,IF(K406&lt;=$J$7,I406,0))</f>
        <v>0</v>
      </c>
      <c r="N406" s="36" t="n">
        <f aca="false">+IF(K406&lt;=$J$7,0,IF(K406&gt;=$L$7,0,IF(K406&gt;=$J$7,H406)))</f>
        <v>0</v>
      </c>
      <c r="O406" s="37" t="n">
        <f aca="false">+IF(K406&gt;=$L$7,I406,0)</f>
        <v>2811840</v>
      </c>
      <c r="P406" s="0"/>
      <c r="Q406" s="0"/>
      <c r="R406" s="0"/>
      <c r="S406" s="0"/>
    </row>
    <row r="407" s="61" customFormat="true" ht="23.1" hidden="false" customHeight="true" outlineLevel="0" collapsed="false">
      <c r="A407" s="42" t="n">
        <v>42121</v>
      </c>
      <c r="B407" s="31" t="s">
        <v>640</v>
      </c>
      <c r="C407" s="31" t="s">
        <v>641</v>
      </c>
      <c r="D407" s="33" t="s">
        <v>642</v>
      </c>
      <c r="E407" s="33" t="s">
        <v>286</v>
      </c>
      <c r="F407" s="43" t="n">
        <v>605998.91</v>
      </c>
      <c r="G407" s="44"/>
      <c r="H407" s="43"/>
      <c r="I407" s="60" t="n">
        <f aca="false">SUM(F407:H407)</f>
        <v>605998.91</v>
      </c>
      <c r="J407" s="42" t="s">
        <v>184</v>
      </c>
      <c r="K407" s="36" t="n">
        <v>390</v>
      </c>
      <c r="L407" s="36" t="n">
        <f aca="false">+IF(K407&lt;=$I$7,I407,0)</f>
        <v>0</v>
      </c>
      <c r="M407" s="36" t="n">
        <f aca="false">+IF(K407&lt;=$I$7,0,IF(K407&lt;=$J$7,I407,0))</f>
        <v>0</v>
      </c>
      <c r="N407" s="36" t="n">
        <f aca="false">+IF(K407&lt;=$J$7,0,IF(K407&gt;=$L$7,0,IF(K407&gt;=$J$7,H407)))</f>
        <v>0</v>
      </c>
      <c r="O407" s="37" t="n">
        <f aca="false">+IF(K407&gt;=$L$7,I407,0)</f>
        <v>605998.91</v>
      </c>
      <c r="P407" s="0"/>
      <c r="Q407" s="0"/>
      <c r="R407" s="0"/>
      <c r="S407" s="0"/>
    </row>
    <row r="408" s="61" customFormat="true" ht="23.1" hidden="false" customHeight="true" outlineLevel="0" collapsed="false">
      <c r="A408" s="42" t="n">
        <v>43076</v>
      </c>
      <c r="B408" s="31" t="s">
        <v>643</v>
      </c>
      <c r="C408" s="31" t="s">
        <v>644</v>
      </c>
      <c r="D408" s="32" t="s">
        <v>645</v>
      </c>
      <c r="E408" s="43" t="s">
        <v>646</v>
      </c>
      <c r="F408" s="43" t="n">
        <v>2546</v>
      </c>
      <c r="G408" s="43"/>
      <c r="H408" s="43"/>
      <c r="I408" s="60" t="n">
        <f aca="false">SUM(F408:H408)</f>
        <v>2546</v>
      </c>
      <c r="J408" s="42" t="n">
        <v>42857</v>
      </c>
      <c r="K408" s="36" t="n">
        <v>119</v>
      </c>
      <c r="L408" s="36" t="n">
        <f aca="false">+IF(K408&lt;=$I$7,I408,0)</f>
        <v>0</v>
      </c>
      <c r="M408" s="36" t="n">
        <f aca="false">+IF(K408&lt;=$I$7,0,IF(K408&lt;=$J$7,I408,0))</f>
        <v>0</v>
      </c>
      <c r="N408" s="36" t="n">
        <f aca="false">+IF(K408&lt;=$J$7,0,IF(K408&gt;=$L$7,0,IF(K408&gt;=$J$7,H408)))</f>
        <v>0</v>
      </c>
      <c r="O408" s="37" t="n">
        <f aca="false">+IF(K408&gt;=$L$7,I408,0)</f>
        <v>2546</v>
      </c>
      <c r="P408" s="0"/>
      <c r="Q408" s="0"/>
      <c r="R408" s="0"/>
      <c r="S408" s="0"/>
    </row>
    <row r="409" s="61" customFormat="true" ht="23.1" hidden="false" customHeight="true" outlineLevel="0" collapsed="false">
      <c r="A409" s="42" t="n">
        <v>43109</v>
      </c>
      <c r="B409" s="31" t="s">
        <v>643</v>
      </c>
      <c r="C409" s="31" t="s">
        <v>644</v>
      </c>
      <c r="D409" s="32" t="s">
        <v>647</v>
      </c>
      <c r="E409" s="43" t="s">
        <v>646</v>
      </c>
      <c r="F409" s="43" t="n">
        <v>2546</v>
      </c>
      <c r="G409" s="43"/>
      <c r="H409" s="43"/>
      <c r="I409" s="60" t="n">
        <f aca="false">SUM(F409:H409)</f>
        <v>2546</v>
      </c>
      <c r="J409" s="42" t="n">
        <v>42857</v>
      </c>
      <c r="K409" s="36" t="n">
        <v>120</v>
      </c>
      <c r="L409" s="36" t="n">
        <f aca="false">+IF(K409&lt;=$I$7,I409,0)</f>
        <v>0</v>
      </c>
      <c r="M409" s="36" t="n">
        <f aca="false">+IF(K409&lt;=$I$7,0,IF(K409&lt;=$J$7,I409,0))</f>
        <v>0</v>
      </c>
      <c r="N409" s="36" t="n">
        <f aca="false">+IF(K409&lt;=$J$7,0,IF(K409&gt;=$L$7,0,IF(K409&gt;=$J$7,H409)))</f>
        <v>0</v>
      </c>
      <c r="O409" s="37" t="n">
        <f aca="false">+IF(K409&gt;=$L$7,I409,0)</f>
        <v>2546</v>
      </c>
      <c r="P409" s="0"/>
      <c r="Q409" s="0"/>
      <c r="R409" s="0"/>
      <c r="S409" s="0"/>
    </row>
    <row r="410" s="61" customFormat="true" ht="23.1" hidden="false" customHeight="true" outlineLevel="0" collapsed="false">
      <c r="A410" s="42" t="n">
        <v>41769</v>
      </c>
      <c r="B410" s="31" t="s">
        <v>648</v>
      </c>
      <c r="C410" s="31" t="s">
        <v>649</v>
      </c>
      <c r="D410" s="33" t="s">
        <v>650</v>
      </c>
      <c r="E410" s="33" t="s">
        <v>431</v>
      </c>
      <c r="F410" s="43" t="n">
        <v>59496.78</v>
      </c>
      <c r="G410" s="43"/>
      <c r="H410" s="43"/>
      <c r="I410" s="60" t="n">
        <f aca="false">SUM(F410:H410)</f>
        <v>59496.78</v>
      </c>
      <c r="J410" s="42" t="n">
        <v>40638</v>
      </c>
      <c r="K410" s="36" t="n">
        <v>484</v>
      </c>
      <c r="L410" s="36" t="n">
        <f aca="false">+IF(K410&lt;=$I$7,I410,0)</f>
        <v>0</v>
      </c>
      <c r="M410" s="36" t="n">
        <f aca="false">+IF(K410&lt;=$I$7,0,IF(K410&lt;=$J$7,I410,0))</f>
        <v>0</v>
      </c>
      <c r="N410" s="36" t="n">
        <f aca="false">+IF(K410&lt;=$J$7,0,IF(K410&gt;=$L$7,0,IF(K410&gt;=$J$7,H410)))</f>
        <v>0</v>
      </c>
      <c r="O410" s="37" t="n">
        <f aca="false">+IF(K410&gt;=$L$7,I410,0)</f>
        <v>59496.78</v>
      </c>
      <c r="P410" s="0"/>
      <c r="Q410" s="0"/>
      <c r="R410" s="0"/>
      <c r="S410" s="0"/>
    </row>
    <row r="411" s="61" customFormat="true" ht="23.1" hidden="false" customHeight="true" outlineLevel="0" collapsed="false">
      <c r="A411" s="42" t="s">
        <v>69</v>
      </c>
      <c r="B411" s="31" t="s">
        <v>648</v>
      </c>
      <c r="C411" s="31" t="s">
        <v>649</v>
      </c>
      <c r="D411" s="33" t="s">
        <v>651</v>
      </c>
      <c r="E411" s="33" t="s">
        <v>431</v>
      </c>
      <c r="F411" s="43"/>
      <c r="G411" s="43" t="n">
        <v>12779.4</v>
      </c>
      <c r="H411" s="43"/>
      <c r="I411" s="60" t="n">
        <f aca="false">SUM(F411:H411)</f>
        <v>12779.4</v>
      </c>
      <c r="J411" s="42" t="n">
        <v>40990</v>
      </c>
      <c r="K411" s="36" t="n">
        <v>485</v>
      </c>
      <c r="L411" s="36" t="n">
        <f aca="false">+IF(K411&lt;=$I$7,I411,0)</f>
        <v>0</v>
      </c>
      <c r="M411" s="36" t="n">
        <f aca="false">+IF(K411&lt;=$I$7,0,IF(K411&lt;=$J$7,I411,0))</f>
        <v>0</v>
      </c>
      <c r="N411" s="36" t="n">
        <f aca="false">+IF(K411&lt;=$J$7,0,IF(K411&gt;=$L$7,0,IF(K411&gt;=$J$7,H411)))</f>
        <v>0</v>
      </c>
      <c r="O411" s="37" t="n">
        <f aca="false">+IF(K411&gt;=$L$7,I411,0)</f>
        <v>12779.4</v>
      </c>
      <c r="P411" s="0"/>
      <c r="Q411" s="0"/>
      <c r="R411" s="0"/>
      <c r="S411" s="0"/>
    </row>
    <row r="412" s="61" customFormat="true" ht="23.1" hidden="false" customHeight="true" outlineLevel="0" collapsed="false">
      <c r="A412" s="42" t="n">
        <v>43077</v>
      </c>
      <c r="B412" s="31" t="s">
        <v>652</v>
      </c>
      <c r="C412" s="31" t="s">
        <v>653</v>
      </c>
      <c r="D412" s="33" t="s">
        <v>654</v>
      </c>
      <c r="E412" s="33" t="s">
        <v>655</v>
      </c>
      <c r="F412" s="43" t="n">
        <v>19824</v>
      </c>
      <c r="G412" s="43"/>
      <c r="H412" s="43"/>
      <c r="I412" s="60" t="n">
        <f aca="false">SUM(F412:H412)</f>
        <v>19824</v>
      </c>
      <c r="J412" s="42" t="n">
        <v>42438</v>
      </c>
      <c r="K412" s="36" t="n">
        <v>155</v>
      </c>
      <c r="L412" s="36" t="n">
        <f aca="false">+IF(K412&lt;=$I$7,I412,0)</f>
        <v>0</v>
      </c>
      <c r="M412" s="36" t="n">
        <f aca="false">+IF(K412&lt;=$I$7,0,IF(K412&lt;=$J$7,I412,0))</f>
        <v>0</v>
      </c>
      <c r="N412" s="36" t="n">
        <f aca="false">+IF(K412&lt;=$J$7,0,IF(K412&gt;=$L$7,0,IF(K412&gt;=$J$7,H412)))</f>
        <v>0</v>
      </c>
      <c r="O412" s="37" t="n">
        <f aca="false">+IF(K412&gt;=$L$7,I412,0)</f>
        <v>19824</v>
      </c>
      <c r="P412" s="0"/>
      <c r="Q412" s="0"/>
      <c r="R412" s="0"/>
      <c r="S412" s="0"/>
    </row>
    <row r="413" s="61" customFormat="true" ht="23.1" hidden="false" customHeight="true" outlineLevel="0" collapsed="false">
      <c r="A413" s="42" t="n">
        <v>43082</v>
      </c>
      <c r="B413" s="31" t="s">
        <v>652</v>
      </c>
      <c r="C413" s="31" t="s">
        <v>653</v>
      </c>
      <c r="D413" s="33" t="s">
        <v>656</v>
      </c>
      <c r="E413" s="33" t="s">
        <v>655</v>
      </c>
      <c r="F413" s="43" t="n">
        <v>48380</v>
      </c>
      <c r="G413" s="43"/>
      <c r="H413" s="43"/>
      <c r="I413" s="60" t="n">
        <f aca="false">SUM(F413:H413)</f>
        <v>48380</v>
      </c>
      <c r="J413" s="42" t="n">
        <v>42438</v>
      </c>
      <c r="K413" s="36" t="n">
        <v>156</v>
      </c>
      <c r="L413" s="36" t="n">
        <f aca="false">+IF(K413&lt;=$I$7,I413,0)</f>
        <v>0</v>
      </c>
      <c r="M413" s="36" t="n">
        <f aca="false">+IF(K413&lt;=$I$7,0,IF(K413&lt;=$J$7,I413,0))</f>
        <v>0</v>
      </c>
      <c r="N413" s="36" t="n">
        <f aca="false">+IF(K413&lt;=$J$7,0,IF(K413&gt;=$L$7,0,IF(K413&gt;=$J$7,H413)))</f>
        <v>0</v>
      </c>
      <c r="O413" s="37" t="n">
        <f aca="false">+IF(K413&gt;=$L$7,I413,0)</f>
        <v>48380</v>
      </c>
      <c r="P413" s="0"/>
      <c r="Q413" s="0"/>
      <c r="R413" s="0"/>
      <c r="S413" s="0"/>
    </row>
    <row r="414" s="61" customFormat="true" ht="23.1" hidden="false" customHeight="true" outlineLevel="0" collapsed="false">
      <c r="A414" s="42" t="s">
        <v>657</v>
      </c>
      <c r="B414" s="31" t="s">
        <v>658</v>
      </c>
      <c r="C414" s="31" t="s">
        <v>653</v>
      </c>
      <c r="D414" s="33" t="s">
        <v>659</v>
      </c>
      <c r="E414" s="33" t="s">
        <v>655</v>
      </c>
      <c r="F414" s="43" t="n">
        <v>11179.38</v>
      </c>
      <c r="G414" s="43"/>
      <c r="H414" s="43"/>
      <c r="I414" s="60" t="n">
        <f aca="false">SUM(F414:H414)</f>
        <v>11179.38</v>
      </c>
      <c r="J414" s="42" t="n">
        <v>42438</v>
      </c>
      <c r="K414" s="36" t="n">
        <v>157</v>
      </c>
      <c r="L414" s="36" t="n">
        <f aca="false">+IF(K414&lt;=$I$7,I414,0)</f>
        <v>0</v>
      </c>
      <c r="M414" s="36" t="n">
        <f aca="false">+IF(K414&lt;=$I$7,0,IF(K414&lt;=$J$7,I414,0))</f>
        <v>0</v>
      </c>
      <c r="N414" s="36" t="n">
        <f aca="false">+IF(K414&lt;=$J$7,0,IF(K414&gt;=$L$7,0,IF(K414&gt;=$J$7,H414)))</f>
        <v>0</v>
      </c>
      <c r="O414" s="37" t="n">
        <f aca="false">+IF(K414&gt;=$L$7,I414,0)</f>
        <v>11179.38</v>
      </c>
      <c r="P414" s="0"/>
      <c r="Q414" s="0"/>
      <c r="R414" s="0"/>
      <c r="S414" s="0"/>
    </row>
    <row r="415" s="61" customFormat="true" ht="23.1" hidden="false" customHeight="true" outlineLevel="0" collapsed="false">
      <c r="A415" s="42" t="n">
        <v>43083</v>
      </c>
      <c r="B415" s="31" t="s">
        <v>658</v>
      </c>
      <c r="C415" s="31" t="s">
        <v>653</v>
      </c>
      <c r="D415" s="33" t="s">
        <v>660</v>
      </c>
      <c r="E415" s="33" t="s">
        <v>655</v>
      </c>
      <c r="F415" s="43" t="n">
        <v>5007.83</v>
      </c>
      <c r="G415" s="43"/>
      <c r="H415" s="43"/>
      <c r="I415" s="60" t="n">
        <f aca="false">SUM(F415:H415)</f>
        <v>5007.83</v>
      </c>
      <c r="J415" s="42" t="n">
        <v>42438</v>
      </c>
      <c r="K415" s="36" t="n">
        <v>158</v>
      </c>
      <c r="L415" s="36" t="n">
        <f aca="false">+IF(K415&lt;=$I$7,I415,0)</f>
        <v>0</v>
      </c>
      <c r="M415" s="36" t="n">
        <f aca="false">+IF(K415&lt;=$I$7,0,IF(K415&lt;=$J$7,I415,0))</f>
        <v>0</v>
      </c>
      <c r="N415" s="36" t="n">
        <f aca="false">+IF(K415&lt;=$J$7,0,IF(K415&gt;=$L$7,0,IF(K415&gt;=$J$7,H415)))</f>
        <v>0</v>
      </c>
      <c r="O415" s="37" t="n">
        <f aca="false">+IF(K415&gt;=$L$7,I415,0)</f>
        <v>5007.83</v>
      </c>
      <c r="P415" s="0"/>
      <c r="Q415" s="0"/>
      <c r="R415" s="0"/>
      <c r="S415" s="0"/>
    </row>
    <row r="416" s="61" customFormat="true" ht="23.1" hidden="false" customHeight="true" outlineLevel="0" collapsed="false">
      <c r="A416" s="42" t="n">
        <v>43070</v>
      </c>
      <c r="B416" s="31" t="s">
        <v>661</v>
      </c>
      <c r="C416" s="31" t="s">
        <v>662</v>
      </c>
      <c r="D416" s="32" t="s">
        <v>663</v>
      </c>
      <c r="E416" s="33" t="s">
        <v>275</v>
      </c>
      <c r="F416" s="43" t="n">
        <v>308815.63</v>
      </c>
      <c r="G416" s="43"/>
      <c r="H416" s="43"/>
      <c r="I416" s="60" t="n">
        <f aca="false">SUM(F416:H416)</f>
        <v>308815.63</v>
      </c>
      <c r="J416" s="42" t="n">
        <v>43040</v>
      </c>
      <c r="K416" s="36" t="n">
        <v>103</v>
      </c>
      <c r="L416" s="36" t="n">
        <f aca="false">+IF(K416&lt;=$I$7,I416,0)</f>
        <v>0</v>
      </c>
      <c r="M416" s="36" t="n">
        <f aca="false">+IF(K416&lt;=$I$7,0,IF(K416&lt;=$J$7,I416,0))</f>
        <v>0</v>
      </c>
      <c r="N416" s="36" t="n">
        <f aca="false">+IF(K416&lt;=$J$7,0,IF(K416&gt;=$L$7,0,IF(K416&gt;=$J$7,H416)))</f>
        <v>0</v>
      </c>
      <c r="O416" s="37" t="n">
        <f aca="false">+IF(K416&gt;=$L$7,I416,0)</f>
        <v>308815.63</v>
      </c>
      <c r="P416" s="0"/>
      <c r="Q416" s="0"/>
      <c r="R416" s="0"/>
      <c r="S416" s="0"/>
    </row>
    <row r="417" s="61" customFormat="true" ht="23.1" hidden="false" customHeight="true" outlineLevel="0" collapsed="false">
      <c r="A417" s="42" t="n">
        <v>43132</v>
      </c>
      <c r="B417" s="31" t="s">
        <v>661</v>
      </c>
      <c r="C417" s="31" t="s">
        <v>662</v>
      </c>
      <c r="D417" s="32" t="s">
        <v>664</v>
      </c>
      <c r="E417" s="33" t="s">
        <v>275</v>
      </c>
      <c r="F417" s="43" t="n">
        <v>318521.66</v>
      </c>
      <c r="G417" s="43"/>
      <c r="H417" s="43"/>
      <c r="I417" s="60" t="n">
        <f aca="false">SUM(F417:H417)</f>
        <v>318521.66</v>
      </c>
      <c r="J417" s="42" t="n">
        <v>43047</v>
      </c>
      <c r="K417" s="36" t="n">
        <v>104</v>
      </c>
      <c r="L417" s="36" t="n">
        <f aca="false">+IF(K417&lt;=$I$7,I417,0)</f>
        <v>0</v>
      </c>
      <c r="M417" s="36" t="n">
        <f aca="false">+IF(K417&lt;=$I$7,0,IF(K417&lt;=$J$7,I417,0))</f>
        <v>0</v>
      </c>
      <c r="N417" s="36" t="n">
        <f aca="false">+IF(K417&lt;=$J$7,0,IF(K417&gt;=$L$7,0,IF(K417&gt;=$J$7,H417)))</f>
        <v>0</v>
      </c>
      <c r="O417" s="37" t="n">
        <f aca="false">+IF(K417&gt;=$L$7,I417,0)</f>
        <v>318521.66</v>
      </c>
      <c r="P417" s="0"/>
      <c r="Q417" s="0"/>
      <c r="R417" s="0"/>
      <c r="S417" s="0"/>
    </row>
    <row r="418" s="61" customFormat="true" ht="23.1" hidden="false" customHeight="true" outlineLevel="0" collapsed="false">
      <c r="A418" s="42" t="n">
        <v>43132</v>
      </c>
      <c r="B418" s="31" t="s">
        <v>661</v>
      </c>
      <c r="C418" s="31" t="s">
        <v>662</v>
      </c>
      <c r="D418" s="32" t="s">
        <v>665</v>
      </c>
      <c r="E418" s="33" t="s">
        <v>275</v>
      </c>
      <c r="F418" s="43" t="n">
        <v>275802.58</v>
      </c>
      <c r="G418" s="43"/>
      <c r="H418" s="43"/>
      <c r="I418" s="60" t="n">
        <f aca="false">SUM(F418:H418)</f>
        <v>275802.58</v>
      </c>
      <c r="J418" s="42" t="n">
        <v>42913</v>
      </c>
      <c r="K418" s="36" t="n">
        <v>105</v>
      </c>
      <c r="L418" s="36" t="n">
        <f aca="false">+IF(K418&lt;=$I$7,I418,0)</f>
        <v>0</v>
      </c>
      <c r="M418" s="36" t="n">
        <f aca="false">+IF(K418&lt;=$I$7,0,IF(K418&lt;=$J$7,I418,0))</f>
        <v>0</v>
      </c>
      <c r="N418" s="36" t="n">
        <f aca="false">+IF(K418&lt;=$J$7,0,IF(K418&gt;=$L$7,0,IF(K418&gt;=$J$7,H418)))</f>
        <v>0</v>
      </c>
      <c r="O418" s="37" t="n">
        <f aca="false">+IF(K418&gt;=$L$7,I418,0)</f>
        <v>275802.58</v>
      </c>
      <c r="P418" s="0"/>
      <c r="Q418" s="0"/>
      <c r="R418" s="0"/>
      <c r="S418" s="0"/>
    </row>
    <row r="419" s="61" customFormat="true" ht="23.1" hidden="false" customHeight="true" outlineLevel="0" collapsed="false">
      <c r="A419" s="42" t="n">
        <v>43084</v>
      </c>
      <c r="B419" s="31" t="s">
        <v>666</v>
      </c>
      <c r="C419" s="31" t="s">
        <v>662</v>
      </c>
      <c r="D419" s="32" t="s">
        <v>667</v>
      </c>
      <c r="E419" s="33" t="s">
        <v>275</v>
      </c>
      <c r="F419" s="43" t="n">
        <v>161431.98</v>
      </c>
      <c r="G419" s="43"/>
      <c r="H419" s="43"/>
      <c r="I419" s="60" t="n">
        <f aca="false">SUM(F419:H419)</f>
        <v>161431.98</v>
      </c>
      <c r="J419" s="42" t="n">
        <v>42913</v>
      </c>
      <c r="K419" s="36" t="n">
        <v>106</v>
      </c>
      <c r="L419" s="36" t="n">
        <f aca="false">+IF(K419&lt;=$I$7,I419,0)</f>
        <v>0</v>
      </c>
      <c r="M419" s="36" t="n">
        <f aca="false">+IF(K419&lt;=$I$7,0,IF(K419&lt;=$J$7,I419,0))</f>
        <v>0</v>
      </c>
      <c r="N419" s="36" t="n">
        <f aca="false">+IF(K419&lt;=$J$7,0,IF(K419&gt;=$L$7,0,IF(K419&gt;=$J$7,H419)))</f>
        <v>0</v>
      </c>
      <c r="O419" s="37" t="n">
        <f aca="false">+IF(K419&gt;=$L$7,I419,0)</f>
        <v>161431.98</v>
      </c>
      <c r="P419" s="0"/>
      <c r="Q419" s="0"/>
      <c r="R419" s="0"/>
      <c r="S419" s="0"/>
    </row>
    <row r="420" s="61" customFormat="true" ht="23.1" hidden="false" customHeight="true" outlineLevel="0" collapsed="false">
      <c r="A420" s="42" t="s">
        <v>668</v>
      </c>
      <c r="B420" s="31" t="s">
        <v>666</v>
      </c>
      <c r="C420" s="31" t="s">
        <v>662</v>
      </c>
      <c r="D420" s="32" t="s">
        <v>669</v>
      </c>
      <c r="E420" s="33" t="s">
        <v>275</v>
      </c>
      <c r="F420" s="43" t="n">
        <v>4780.78</v>
      </c>
      <c r="G420" s="43"/>
      <c r="H420" s="43"/>
      <c r="I420" s="60" t="n">
        <f aca="false">SUM(F420:H420)</f>
        <v>4780.78</v>
      </c>
      <c r="J420" s="42" t="n">
        <v>42913</v>
      </c>
      <c r="K420" s="36" t="n">
        <v>107</v>
      </c>
      <c r="L420" s="36" t="n">
        <f aca="false">+IF(K420&lt;=$I$7,I420,0)</f>
        <v>0</v>
      </c>
      <c r="M420" s="36" t="n">
        <f aca="false">+IF(K420&lt;=$I$7,0,IF(K420&lt;=$J$7,I420,0))</f>
        <v>0</v>
      </c>
      <c r="N420" s="36" t="n">
        <f aca="false">+IF(K420&lt;=$J$7,0,IF(K420&gt;=$L$7,0,IF(K420&gt;=$J$7,H420)))</f>
        <v>0</v>
      </c>
      <c r="O420" s="37" t="n">
        <f aca="false">+IF(K420&gt;=$L$7,I420,0)</f>
        <v>4780.78</v>
      </c>
      <c r="P420" s="0"/>
      <c r="Q420" s="0"/>
      <c r="R420" s="0"/>
      <c r="S420" s="0"/>
    </row>
    <row r="421" s="61" customFormat="true" ht="23.1" hidden="false" customHeight="true" outlineLevel="0" collapsed="false">
      <c r="A421" s="42" t="n">
        <v>43108</v>
      </c>
      <c r="B421" s="31" t="s">
        <v>666</v>
      </c>
      <c r="C421" s="31" t="s">
        <v>662</v>
      </c>
      <c r="D421" s="32" t="s">
        <v>670</v>
      </c>
      <c r="E421" s="33" t="s">
        <v>275</v>
      </c>
      <c r="F421" s="43" t="n">
        <v>160454.78</v>
      </c>
      <c r="G421" s="43"/>
      <c r="H421" s="43"/>
      <c r="I421" s="60" t="n">
        <f aca="false">SUM(F421:H421)</f>
        <v>160454.78</v>
      </c>
      <c r="J421" s="42" t="n">
        <v>42913</v>
      </c>
      <c r="K421" s="36" t="n">
        <v>108</v>
      </c>
      <c r="L421" s="36" t="n">
        <f aca="false">+IF(K421&lt;=$I$7,I421,0)</f>
        <v>0</v>
      </c>
      <c r="M421" s="36" t="n">
        <f aca="false">+IF(K421&lt;=$I$7,0,IF(K421&lt;=$J$7,I421,0))</f>
        <v>0</v>
      </c>
      <c r="N421" s="36" t="n">
        <f aca="false">+IF(K421&lt;=$J$7,0,IF(K421&gt;=$L$7,0,IF(K421&gt;=$J$7,H421)))</f>
        <v>0</v>
      </c>
      <c r="O421" s="37" t="n">
        <f aca="false">+IF(K421&gt;=$L$7,I421,0)</f>
        <v>160454.78</v>
      </c>
      <c r="P421" s="0"/>
      <c r="Q421" s="0"/>
      <c r="R421" s="0"/>
      <c r="S421" s="0"/>
    </row>
    <row r="422" s="61" customFormat="true" ht="23.1" hidden="false" customHeight="true" outlineLevel="0" collapsed="false">
      <c r="A422" s="42" t="n">
        <v>42309</v>
      </c>
      <c r="B422" s="31" t="s">
        <v>661</v>
      </c>
      <c r="C422" s="31" t="s">
        <v>662</v>
      </c>
      <c r="D422" s="32" t="s">
        <v>671</v>
      </c>
      <c r="E422" s="33" t="s">
        <v>275</v>
      </c>
      <c r="F422" s="43" t="n">
        <v>10478.36</v>
      </c>
      <c r="G422" s="43"/>
      <c r="H422" s="43"/>
      <c r="I422" s="60" t="n">
        <f aca="false">SUM(F422:H422)</f>
        <v>10478.36</v>
      </c>
      <c r="J422" s="42" t="n">
        <v>42941</v>
      </c>
      <c r="K422" s="36" t="n">
        <v>269</v>
      </c>
      <c r="L422" s="36" t="n">
        <f aca="false">+IF(K422&lt;=$I$7,I422,0)</f>
        <v>0</v>
      </c>
      <c r="M422" s="36" t="n">
        <f aca="false">+IF(K422&lt;=$I$7,0,IF(K422&lt;=$J$7,I422,0))</f>
        <v>0</v>
      </c>
      <c r="N422" s="36" t="n">
        <f aca="false">+IF(K422&lt;=$J$7,0,IF(K422&gt;=$L$7,0,IF(K422&gt;=$J$7,H422)))</f>
        <v>0</v>
      </c>
      <c r="O422" s="37" t="n">
        <f aca="false">+IF(K422&gt;=$L$7,I422,0)</f>
        <v>10478.36</v>
      </c>
      <c r="P422" s="0"/>
      <c r="Q422" s="0"/>
      <c r="R422" s="0"/>
      <c r="S422" s="0"/>
    </row>
    <row r="423" s="61" customFormat="true" ht="23.1" hidden="false" customHeight="true" outlineLevel="0" collapsed="false">
      <c r="A423" s="42" t="n">
        <v>42811</v>
      </c>
      <c r="B423" s="31" t="s">
        <v>672</v>
      </c>
      <c r="C423" s="31" t="s">
        <v>673</v>
      </c>
      <c r="D423" s="32" t="s">
        <v>674</v>
      </c>
      <c r="E423" s="33" t="s">
        <v>675</v>
      </c>
      <c r="F423" s="43" t="n">
        <v>1389.33</v>
      </c>
      <c r="G423" s="43"/>
      <c r="H423" s="43"/>
      <c r="I423" s="60" t="n">
        <f aca="false">SUM(F423:H423)</f>
        <v>1389.33</v>
      </c>
      <c r="J423" s="42" t="s">
        <v>91</v>
      </c>
      <c r="K423" s="36" t="n">
        <v>259</v>
      </c>
      <c r="L423" s="36" t="n">
        <f aca="false">+IF(K423&lt;=$I$7,I423,0)</f>
        <v>0</v>
      </c>
      <c r="M423" s="36" t="n">
        <f aca="false">+IF(K423&lt;=$I$7,0,IF(K423&lt;=$J$7,I423,0))</f>
        <v>0</v>
      </c>
      <c r="N423" s="36" t="n">
        <f aca="false">+IF(K423&lt;=$J$7,0,IF(K423&gt;=$L$7,0,IF(K423&gt;=$J$7,H423)))</f>
        <v>0</v>
      </c>
      <c r="O423" s="37" t="n">
        <f aca="false">+IF(K423&gt;=$L$7,I423,0)</f>
        <v>1389.33</v>
      </c>
      <c r="P423" s="0"/>
      <c r="Q423" s="0"/>
      <c r="R423" s="0"/>
      <c r="S423" s="0"/>
    </row>
    <row r="424" s="61" customFormat="true" ht="23.1" hidden="false" customHeight="true" outlineLevel="0" collapsed="false">
      <c r="A424" s="42" t="n">
        <v>42867</v>
      </c>
      <c r="B424" s="31" t="s">
        <v>672</v>
      </c>
      <c r="C424" s="31" t="s">
        <v>673</v>
      </c>
      <c r="D424" s="32" t="s">
        <v>676</v>
      </c>
      <c r="E424" s="33" t="s">
        <v>675</v>
      </c>
      <c r="F424" s="43" t="n">
        <v>150993.62</v>
      </c>
      <c r="G424" s="43"/>
      <c r="H424" s="43"/>
      <c r="I424" s="60" t="n">
        <f aca="false">SUM(F424:H424)</f>
        <v>150993.62</v>
      </c>
      <c r="J424" s="42" t="n">
        <v>43009</v>
      </c>
      <c r="K424" s="36" t="n">
        <v>260</v>
      </c>
      <c r="L424" s="36" t="n">
        <f aca="false">+IF(K424&lt;=$I$7,I424,0)</f>
        <v>0</v>
      </c>
      <c r="M424" s="36" t="n">
        <f aca="false">+IF(K424&lt;=$I$7,0,IF(K424&lt;=$J$7,I424,0))</f>
        <v>0</v>
      </c>
      <c r="N424" s="36" t="n">
        <f aca="false">+IF(K424&lt;=$J$7,0,IF(K424&gt;=$L$7,0,IF(K424&gt;=$J$7,H424)))</f>
        <v>0</v>
      </c>
      <c r="O424" s="37" t="n">
        <f aca="false">+IF(K424&gt;=$L$7,I424,0)</f>
        <v>150993.62</v>
      </c>
      <c r="P424" s="0"/>
      <c r="Q424" s="0"/>
      <c r="R424" s="0"/>
      <c r="S424" s="0"/>
    </row>
    <row r="425" s="61" customFormat="true" ht="23.1" hidden="false" customHeight="true" outlineLevel="0" collapsed="false">
      <c r="A425" s="42" t="n">
        <v>42867</v>
      </c>
      <c r="B425" s="31" t="s">
        <v>672</v>
      </c>
      <c r="C425" s="31" t="s">
        <v>673</v>
      </c>
      <c r="D425" s="32" t="s">
        <v>677</v>
      </c>
      <c r="E425" s="33" t="s">
        <v>675</v>
      </c>
      <c r="F425" s="43" t="n">
        <v>25398.91</v>
      </c>
      <c r="G425" s="43"/>
      <c r="H425" s="43"/>
      <c r="I425" s="60" t="n">
        <f aca="false">SUM(F425:H425)</f>
        <v>25398.91</v>
      </c>
      <c r="J425" s="42" t="n">
        <v>43020</v>
      </c>
      <c r="K425" s="36" t="n">
        <v>261</v>
      </c>
      <c r="L425" s="36" t="n">
        <f aca="false">+IF(K425&lt;=$I$7,I425,0)</f>
        <v>0</v>
      </c>
      <c r="M425" s="36" t="n">
        <f aca="false">+IF(K425&lt;=$I$7,0,IF(K425&lt;=$J$7,I425,0))</f>
        <v>0</v>
      </c>
      <c r="N425" s="36" t="n">
        <f aca="false">+IF(K425&lt;=$J$7,0,IF(K425&gt;=$L$7,0,IF(K425&gt;=$J$7,H425)))</f>
        <v>0</v>
      </c>
      <c r="O425" s="37" t="n">
        <f aca="false">+IF(K425&gt;=$L$7,I425,0)</f>
        <v>25398.91</v>
      </c>
      <c r="P425" s="0"/>
      <c r="Q425" s="0"/>
      <c r="R425" s="0"/>
      <c r="S425" s="0"/>
    </row>
    <row r="426" s="61" customFormat="true" ht="23.1" hidden="false" customHeight="true" outlineLevel="0" collapsed="false">
      <c r="A426" s="42" t="n">
        <v>42405</v>
      </c>
      <c r="B426" s="31" t="s">
        <v>678</v>
      </c>
      <c r="C426" s="31" t="s">
        <v>679</v>
      </c>
      <c r="D426" s="33" t="s">
        <v>680</v>
      </c>
      <c r="E426" s="33" t="s">
        <v>436</v>
      </c>
      <c r="F426" s="43" t="n">
        <v>49206</v>
      </c>
      <c r="G426" s="71"/>
      <c r="H426" s="43"/>
      <c r="I426" s="60" t="n">
        <f aca="false">SUM(F426:H426)</f>
        <v>49206</v>
      </c>
      <c r="J426" s="42" t="s">
        <v>546</v>
      </c>
      <c r="K426" s="36" t="n">
        <v>402</v>
      </c>
      <c r="L426" s="36" t="n">
        <f aca="false">+IF(K426&lt;=$I$7,I426,0)</f>
        <v>0</v>
      </c>
      <c r="M426" s="36" t="n">
        <f aca="false">+IF(K426&lt;=$I$7,0,IF(K426&lt;=$J$7,I426,0))</f>
        <v>0</v>
      </c>
      <c r="N426" s="36" t="n">
        <f aca="false">+IF(K426&lt;=$J$7,0,IF(K426&gt;=$L$7,0,IF(K426&gt;=$J$7,H426)))</f>
        <v>0</v>
      </c>
      <c r="O426" s="37" t="n">
        <f aca="false">+IF(K426&gt;=$L$7,I426,0)</f>
        <v>49206</v>
      </c>
      <c r="P426" s="0"/>
      <c r="Q426" s="0"/>
      <c r="R426" s="0"/>
      <c r="S426" s="0"/>
    </row>
    <row r="427" s="61" customFormat="true" ht="23.1" hidden="false" customHeight="true" outlineLevel="0" collapsed="false">
      <c r="A427" s="42" t="n">
        <v>42041</v>
      </c>
      <c r="B427" s="31" t="s">
        <v>681</v>
      </c>
      <c r="C427" s="31" t="s">
        <v>682</v>
      </c>
      <c r="D427" s="32" t="s">
        <v>683</v>
      </c>
      <c r="E427" s="33" t="s">
        <v>301</v>
      </c>
      <c r="F427" s="43" t="n">
        <v>237160.5</v>
      </c>
      <c r="G427" s="43"/>
      <c r="H427" s="43"/>
      <c r="I427" s="60" t="n">
        <f aca="false">SUM(F427:H427)</f>
        <v>237160.5</v>
      </c>
      <c r="J427" s="42" t="n">
        <v>42083</v>
      </c>
      <c r="K427" s="36" t="n">
        <v>589</v>
      </c>
      <c r="L427" s="36" t="n">
        <f aca="false">+IF(K427&lt;=$I$7,I427,0)</f>
        <v>0</v>
      </c>
      <c r="M427" s="36" t="n">
        <f aca="false">+IF(K427&lt;=$I$7,0,IF(K427&lt;=$J$7,I427,0))</f>
        <v>0</v>
      </c>
      <c r="N427" s="36" t="n">
        <f aca="false">+IF(K427&lt;=$J$7,0,IF(K427&gt;=$L$7,0,IF(K427&gt;=$J$7,H427)))</f>
        <v>0</v>
      </c>
      <c r="O427" s="37" t="n">
        <f aca="false">+IF(K427&gt;=$L$7,I427,0)</f>
        <v>237160.5</v>
      </c>
      <c r="P427" s="0"/>
      <c r="Q427" s="0"/>
      <c r="R427" s="0"/>
      <c r="S427" s="0"/>
    </row>
    <row r="428" s="61" customFormat="true" ht="23.1" hidden="false" customHeight="true" outlineLevel="0" collapsed="false">
      <c r="A428" s="42" t="n">
        <v>42654</v>
      </c>
      <c r="B428" s="31" t="s">
        <v>147</v>
      </c>
      <c r="C428" s="31" t="s">
        <v>684</v>
      </c>
      <c r="D428" s="32" t="s">
        <v>496</v>
      </c>
      <c r="E428" s="33" t="s">
        <v>685</v>
      </c>
      <c r="F428" s="43" t="n">
        <v>171100</v>
      </c>
      <c r="G428" s="43"/>
      <c r="H428" s="43"/>
      <c r="I428" s="60" t="n">
        <f aca="false">SUM(F428:H428)</f>
        <v>171100</v>
      </c>
      <c r="J428" s="42" t="n">
        <v>42121</v>
      </c>
      <c r="K428" s="36" t="n">
        <v>177</v>
      </c>
      <c r="L428" s="36" t="n">
        <f aca="false">+IF(K428&lt;=$I$7,I428,0)</f>
        <v>0</v>
      </c>
      <c r="M428" s="36" t="n">
        <f aca="false">+IF(K428&lt;=$I$7,0,IF(K428&lt;=$J$7,I428,0))</f>
        <v>0</v>
      </c>
      <c r="N428" s="36" t="n">
        <f aca="false">+IF(K428&lt;=$J$7,0,IF(K428&gt;=$L$7,0,IF(K428&gt;=$J$7,H428)))</f>
        <v>0</v>
      </c>
      <c r="O428" s="37" t="n">
        <f aca="false">+IF(K428&gt;=$L$7,I428,0)</f>
        <v>171100</v>
      </c>
      <c r="P428" s="0"/>
      <c r="Q428" s="0"/>
      <c r="R428" s="0"/>
      <c r="S428" s="0"/>
    </row>
    <row r="429" s="61" customFormat="true" ht="23.1" hidden="false" customHeight="true" outlineLevel="0" collapsed="false">
      <c r="A429" s="42" t="n">
        <v>42035</v>
      </c>
      <c r="B429" s="31" t="s">
        <v>686</v>
      </c>
      <c r="C429" s="31" t="s">
        <v>687</v>
      </c>
      <c r="D429" s="32" t="s">
        <v>688</v>
      </c>
      <c r="E429" s="33" t="s">
        <v>463</v>
      </c>
      <c r="F429" s="43" t="n">
        <v>15104</v>
      </c>
      <c r="G429" s="43"/>
      <c r="H429" s="43"/>
      <c r="I429" s="60" t="n">
        <f aca="false">SUM(F429:H429)</f>
        <v>15104</v>
      </c>
      <c r="J429" s="42" t="n">
        <v>40470</v>
      </c>
      <c r="K429" s="36" t="n">
        <v>572</v>
      </c>
      <c r="L429" s="36" t="n">
        <f aca="false">+IF(K429&lt;=$I$7,I429,0)</f>
        <v>0</v>
      </c>
      <c r="M429" s="36" t="n">
        <f aca="false">+IF(K429&lt;=$I$7,0,IF(K429&lt;=$J$7,I429,0))</f>
        <v>0</v>
      </c>
      <c r="N429" s="36" t="n">
        <f aca="false">+IF(K429&lt;=$J$7,0,IF(K429&gt;=$L$7,0,IF(K429&gt;=$J$7,H429)))</f>
        <v>0</v>
      </c>
      <c r="O429" s="37" t="n">
        <f aca="false">+IF(K429&gt;=$L$7,I429,0)</f>
        <v>15104</v>
      </c>
      <c r="P429" s="0"/>
      <c r="Q429" s="0"/>
      <c r="R429" s="0"/>
      <c r="S429" s="0"/>
    </row>
    <row r="430" s="61" customFormat="true" ht="23.1" hidden="false" customHeight="true" outlineLevel="0" collapsed="false">
      <c r="A430" s="42" t="n">
        <v>42035</v>
      </c>
      <c r="B430" s="31" t="s">
        <v>686</v>
      </c>
      <c r="C430" s="31" t="s">
        <v>687</v>
      </c>
      <c r="D430" s="32" t="s">
        <v>689</v>
      </c>
      <c r="E430" s="33" t="s">
        <v>463</v>
      </c>
      <c r="F430" s="43" t="n">
        <v>10266</v>
      </c>
      <c r="G430" s="43"/>
      <c r="H430" s="43"/>
      <c r="I430" s="60" t="n">
        <f aca="false">SUM(F430:H430)</f>
        <v>10266</v>
      </c>
      <c r="J430" s="42" t="n">
        <v>40500</v>
      </c>
      <c r="K430" s="36" t="n">
        <v>573</v>
      </c>
      <c r="L430" s="36" t="n">
        <f aca="false">+IF(K430&lt;=$I$7,I430,0)</f>
        <v>0</v>
      </c>
      <c r="M430" s="36" t="n">
        <f aca="false">+IF(K430&lt;=$I$7,0,IF(K430&lt;=$J$7,I430,0))</f>
        <v>0</v>
      </c>
      <c r="N430" s="36" t="n">
        <f aca="false">+IF(K430&lt;=$J$7,0,IF(K430&gt;=$L$7,0,IF(K430&gt;=$J$7,H430)))</f>
        <v>0</v>
      </c>
      <c r="O430" s="37" t="n">
        <f aca="false">+IF(K430&gt;=$L$7,I430,0)</f>
        <v>10266</v>
      </c>
      <c r="P430" s="0"/>
      <c r="Q430" s="0"/>
      <c r="R430" s="0"/>
      <c r="S430" s="0"/>
    </row>
    <row r="431" s="61" customFormat="true" ht="23.1" hidden="false" customHeight="true" outlineLevel="0" collapsed="false">
      <c r="A431" s="42" t="n">
        <v>42035</v>
      </c>
      <c r="B431" s="31" t="s">
        <v>686</v>
      </c>
      <c r="C431" s="31" t="s">
        <v>687</v>
      </c>
      <c r="D431" s="32" t="s">
        <v>690</v>
      </c>
      <c r="E431" s="33" t="s">
        <v>463</v>
      </c>
      <c r="F431" s="43" t="n">
        <v>6932.5</v>
      </c>
      <c r="G431" s="43"/>
      <c r="H431" s="43"/>
      <c r="I431" s="60" t="n">
        <f aca="false">SUM(F431:H431)</f>
        <v>6932.5</v>
      </c>
      <c r="J431" s="42" t="n">
        <v>40527</v>
      </c>
      <c r="K431" s="36" t="n">
        <v>574</v>
      </c>
      <c r="L431" s="36" t="n">
        <f aca="false">+IF(K431&lt;=$I$7,I431,0)</f>
        <v>0</v>
      </c>
      <c r="M431" s="36" t="n">
        <f aca="false">+IF(K431&lt;=$I$7,0,IF(K431&lt;=$J$7,I431,0))</f>
        <v>0</v>
      </c>
      <c r="N431" s="36" t="n">
        <f aca="false">+IF(K431&lt;=$J$7,0,IF(K431&gt;=$L$7,0,IF(K431&gt;=$J$7,H431)))</f>
        <v>0</v>
      </c>
      <c r="O431" s="37" t="n">
        <f aca="false">+IF(K431&gt;=$L$7,I431,0)</f>
        <v>6932.5</v>
      </c>
      <c r="P431" s="0"/>
      <c r="Q431" s="0"/>
      <c r="R431" s="0"/>
      <c r="S431" s="0"/>
    </row>
    <row r="432" s="61" customFormat="true" ht="23.1" hidden="false" customHeight="true" outlineLevel="0" collapsed="false">
      <c r="A432" s="42" t="n">
        <v>42035</v>
      </c>
      <c r="B432" s="31" t="s">
        <v>686</v>
      </c>
      <c r="C432" s="31" t="s">
        <v>687</v>
      </c>
      <c r="D432" s="32" t="s">
        <v>691</v>
      </c>
      <c r="E432" s="33" t="s">
        <v>463</v>
      </c>
      <c r="F432" s="43" t="n">
        <v>28054.5</v>
      </c>
      <c r="G432" s="43"/>
      <c r="H432" s="43"/>
      <c r="I432" s="60" t="n">
        <f aca="false">SUM(F432:H432)</f>
        <v>28054.5</v>
      </c>
      <c r="J432" s="42" t="n">
        <v>40560</v>
      </c>
      <c r="K432" s="36" t="n">
        <v>575</v>
      </c>
      <c r="L432" s="36" t="n">
        <f aca="false">+IF(K432&lt;=$I$7,I432,0)</f>
        <v>0</v>
      </c>
      <c r="M432" s="36" t="n">
        <f aca="false">+IF(K432&lt;=$I$7,0,IF(K432&lt;=$J$7,I432,0))</f>
        <v>0</v>
      </c>
      <c r="N432" s="36" t="n">
        <f aca="false">+IF(K432&lt;=$J$7,0,IF(K432&gt;=$L$7,0,IF(K432&gt;=$J$7,H432)))</f>
        <v>0</v>
      </c>
      <c r="O432" s="37" t="n">
        <f aca="false">+IF(K432&gt;=$L$7,I432,0)</f>
        <v>28054.5</v>
      </c>
      <c r="P432" s="0"/>
      <c r="Q432" s="0"/>
      <c r="R432" s="0"/>
      <c r="S432" s="0"/>
    </row>
    <row r="433" s="61" customFormat="true" ht="23.1" hidden="false" customHeight="true" outlineLevel="0" collapsed="false">
      <c r="A433" s="42" t="n">
        <v>42035</v>
      </c>
      <c r="B433" s="31" t="s">
        <v>686</v>
      </c>
      <c r="C433" s="31" t="s">
        <v>687</v>
      </c>
      <c r="D433" s="32" t="s">
        <v>692</v>
      </c>
      <c r="E433" s="33" t="s">
        <v>463</v>
      </c>
      <c r="F433" s="43" t="n">
        <v>10266</v>
      </c>
      <c r="G433" s="43"/>
      <c r="H433" s="43"/>
      <c r="I433" s="60" t="n">
        <f aca="false">SUM(F433:H433)</f>
        <v>10266</v>
      </c>
      <c r="J433" s="42" t="n">
        <v>40595</v>
      </c>
      <c r="K433" s="36" t="n">
        <v>576</v>
      </c>
      <c r="L433" s="36" t="n">
        <f aca="false">+IF(K433&lt;=$I$7,I433,0)</f>
        <v>0</v>
      </c>
      <c r="M433" s="36" t="n">
        <f aca="false">+IF(K433&lt;=$I$7,0,IF(K433&lt;=$J$7,I433,0))</f>
        <v>0</v>
      </c>
      <c r="N433" s="36" t="n">
        <f aca="false">+IF(K433&lt;=$J$7,0,IF(K433&gt;=$L$7,0,IF(K433&gt;=$J$7,H433)))</f>
        <v>0</v>
      </c>
      <c r="O433" s="37" t="n">
        <f aca="false">+IF(K433&gt;=$L$7,I433,0)</f>
        <v>10266</v>
      </c>
      <c r="P433" s="0"/>
      <c r="Q433" s="0"/>
      <c r="R433" s="0"/>
      <c r="S433" s="0"/>
    </row>
    <row r="434" s="45" customFormat="true" ht="23.1" hidden="false" customHeight="true" outlineLevel="0" collapsed="false">
      <c r="A434" s="42" t="n">
        <v>42035</v>
      </c>
      <c r="B434" s="31" t="s">
        <v>686</v>
      </c>
      <c r="C434" s="31" t="s">
        <v>687</v>
      </c>
      <c r="D434" s="32" t="s">
        <v>693</v>
      </c>
      <c r="E434" s="33" t="s">
        <v>463</v>
      </c>
      <c r="F434" s="43" t="n">
        <v>22833</v>
      </c>
      <c r="G434" s="43"/>
      <c r="H434" s="43"/>
      <c r="I434" s="60" t="n">
        <f aca="false">SUM(F434:H434)</f>
        <v>22833</v>
      </c>
      <c r="J434" s="42" t="n">
        <v>40621</v>
      </c>
      <c r="K434" s="36" t="n">
        <v>577</v>
      </c>
      <c r="L434" s="36" t="n">
        <f aca="false">+IF(K434&lt;=$I$7,I434,0)</f>
        <v>0</v>
      </c>
      <c r="M434" s="36" t="n">
        <f aca="false">+IF(K434&lt;=$I$7,0,IF(K434&lt;=$J$7,I434,0))</f>
        <v>0</v>
      </c>
      <c r="N434" s="36" t="n">
        <f aca="false">+IF(K434&lt;=$J$7,0,IF(K434&gt;=$L$7,0,IF(K434&gt;=$J$7,H434)))</f>
        <v>0</v>
      </c>
      <c r="O434" s="37" t="n">
        <f aca="false">+IF(K434&gt;=$L$7,I434,0)</f>
        <v>22833</v>
      </c>
      <c r="P434" s="0"/>
      <c r="Q434" s="0"/>
      <c r="R434" s="0"/>
      <c r="S434" s="0"/>
    </row>
    <row r="435" s="45" customFormat="true" ht="23.1" hidden="false" customHeight="true" outlineLevel="0" collapsed="false">
      <c r="A435" s="42" t="n">
        <v>42035</v>
      </c>
      <c r="B435" s="31" t="s">
        <v>686</v>
      </c>
      <c r="C435" s="31" t="s">
        <v>687</v>
      </c>
      <c r="D435" s="32" t="s">
        <v>694</v>
      </c>
      <c r="E435" s="33" t="s">
        <v>463</v>
      </c>
      <c r="F435" s="43" t="n">
        <v>10083.1</v>
      </c>
      <c r="G435" s="43"/>
      <c r="H435" s="43"/>
      <c r="I435" s="60" t="n">
        <f aca="false">SUM(F435:H435)</f>
        <v>10083.1</v>
      </c>
      <c r="J435" s="42" t="n">
        <v>40640</v>
      </c>
      <c r="K435" s="36" t="n">
        <v>578</v>
      </c>
      <c r="L435" s="36" t="n">
        <f aca="false">+IF(K435&lt;=$I$7,I435,0)</f>
        <v>0</v>
      </c>
      <c r="M435" s="36" t="n">
        <f aca="false">+IF(K435&lt;=$I$7,0,IF(K435&lt;=$J$7,I435,0))</f>
        <v>0</v>
      </c>
      <c r="N435" s="36" t="n">
        <f aca="false">+IF(K435&lt;=$J$7,0,IF(K435&gt;=$L$7,0,IF(K435&gt;=$J$7,H435)))</f>
        <v>0</v>
      </c>
      <c r="O435" s="37" t="n">
        <f aca="false">+IF(K435&gt;=$L$7,I435,0)</f>
        <v>10083.1</v>
      </c>
      <c r="P435" s="0"/>
      <c r="Q435" s="0"/>
      <c r="R435" s="0"/>
      <c r="S435" s="0"/>
    </row>
    <row r="436" s="45" customFormat="true" ht="23.1" hidden="false" customHeight="true" outlineLevel="0" collapsed="false">
      <c r="A436" s="42" t="n">
        <v>42035</v>
      </c>
      <c r="B436" s="31" t="s">
        <v>686</v>
      </c>
      <c r="C436" s="31" t="s">
        <v>687</v>
      </c>
      <c r="D436" s="32" t="s">
        <v>692</v>
      </c>
      <c r="E436" s="33" t="s">
        <v>463</v>
      </c>
      <c r="F436" s="43" t="n">
        <v>36043.1</v>
      </c>
      <c r="G436" s="43"/>
      <c r="H436" s="43"/>
      <c r="I436" s="60" t="n">
        <f aca="false">SUM(F436:H436)</f>
        <v>36043.1</v>
      </c>
      <c r="J436" s="42" t="n">
        <v>40670</v>
      </c>
      <c r="K436" s="36" t="n">
        <v>579</v>
      </c>
      <c r="L436" s="36" t="n">
        <f aca="false">+IF(K436&lt;=$I$7,I436,0)</f>
        <v>0</v>
      </c>
      <c r="M436" s="36" t="n">
        <f aca="false">+IF(K436&lt;=$I$7,0,IF(K436&lt;=$J$7,I436,0))</f>
        <v>0</v>
      </c>
      <c r="N436" s="36" t="n">
        <f aca="false">+IF(K436&lt;=$J$7,0,IF(K436&gt;=$L$7,0,IF(K436&gt;=$J$7,H436)))</f>
        <v>0</v>
      </c>
      <c r="O436" s="37" t="n">
        <f aca="false">+IF(K436&gt;=$L$7,I436,0)</f>
        <v>36043.1</v>
      </c>
      <c r="P436" s="0"/>
      <c r="Q436" s="0"/>
      <c r="R436" s="0"/>
      <c r="S436" s="0"/>
    </row>
    <row r="437" s="45" customFormat="true" ht="23.1" hidden="false" customHeight="true" outlineLevel="0" collapsed="false">
      <c r="A437" s="42" t="n">
        <v>42016</v>
      </c>
      <c r="B437" s="31" t="s">
        <v>686</v>
      </c>
      <c r="C437" s="31" t="s">
        <v>687</v>
      </c>
      <c r="D437" s="32" t="s">
        <v>695</v>
      </c>
      <c r="E437" s="33" t="s">
        <v>463</v>
      </c>
      <c r="F437" s="43" t="n">
        <v>1935.2</v>
      </c>
      <c r="G437" s="43"/>
      <c r="H437" s="43"/>
      <c r="I437" s="60" t="n">
        <f aca="false">SUM(F437:H437)</f>
        <v>1935.2</v>
      </c>
      <c r="J437" s="42" t="n">
        <v>40711</v>
      </c>
      <c r="K437" s="36" t="n">
        <v>580</v>
      </c>
      <c r="L437" s="36" t="n">
        <f aca="false">+IF(K437&lt;=$I$7,I437,0)</f>
        <v>0</v>
      </c>
      <c r="M437" s="36" t="n">
        <f aca="false">+IF(K437&lt;=$I$7,0,IF(K437&lt;=$J$7,I437,0))</f>
        <v>0</v>
      </c>
      <c r="N437" s="36" t="n">
        <f aca="false">+IF(K437&lt;=$J$7,0,IF(K437&gt;=$L$7,0,IF(K437&gt;=$J$7,H437)))</f>
        <v>0</v>
      </c>
      <c r="O437" s="37" t="n">
        <f aca="false">+IF(K437&gt;=$L$7,I437,0)</f>
        <v>1935.2</v>
      </c>
      <c r="P437" s="0"/>
      <c r="Q437" s="0"/>
      <c r="R437" s="0"/>
      <c r="S437" s="0"/>
    </row>
    <row r="438" s="45" customFormat="true" ht="23.1" hidden="false" customHeight="true" outlineLevel="0" collapsed="false">
      <c r="A438" s="42" t="n">
        <v>42016</v>
      </c>
      <c r="B438" s="31" t="s">
        <v>686</v>
      </c>
      <c r="C438" s="31" t="s">
        <v>687</v>
      </c>
      <c r="D438" s="32" t="s">
        <v>696</v>
      </c>
      <c r="E438" s="33" t="s">
        <v>463</v>
      </c>
      <c r="F438" s="43" t="n">
        <v>28738.9</v>
      </c>
      <c r="G438" s="43"/>
      <c r="H438" s="43"/>
      <c r="I438" s="60" t="n">
        <f aca="false">SUM(F438:H438)</f>
        <v>28738.9</v>
      </c>
      <c r="J438" s="42" t="n">
        <v>40743</v>
      </c>
      <c r="K438" s="36" t="n">
        <v>581</v>
      </c>
      <c r="L438" s="36" t="n">
        <f aca="false">+IF(K438&lt;=$I$7,I438,0)</f>
        <v>0</v>
      </c>
      <c r="M438" s="36" t="n">
        <f aca="false">+IF(K438&lt;=$I$7,0,IF(K438&lt;=$J$7,I438,0))</f>
        <v>0</v>
      </c>
      <c r="N438" s="36" t="n">
        <f aca="false">+IF(K438&lt;=$J$7,0,IF(K438&gt;=$L$7,0,IF(K438&gt;=$J$7,H438)))</f>
        <v>0</v>
      </c>
      <c r="O438" s="37" t="n">
        <f aca="false">+IF(K438&gt;=$L$7,I438,0)</f>
        <v>28738.9</v>
      </c>
      <c r="P438" s="0"/>
      <c r="Q438" s="0"/>
      <c r="R438" s="0"/>
      <c r="S438" s="0"/>
    </row>
    <row r="439" s="45" customFormat="true" ht="23.1" hidden="false" customHeight="true" outlineLevel="0" collapsed="false">
      <c r="A439" s="42" t="n">
        <v>42016</v>
      </c>
      <c r="B439" s="31" t="s">
        <v>686</v>
      </c>
      <c r="C439" s="31" t="s">
        <v>687</v>
      </c>
      <c r="D439" s="32" t="s">
        <v>697</v>
      </c>
      <c r="E439" s="33" t="s">
        <v>463</v>
      </c>
      <c r="F439" s="43" t="n">
        <v>22939.2</v>
      </c>
      <c r="G439" s="43"/>
      <c r="H439" s="43"/>
      <c r="I439" s="60" t="n">
        <f aca="false">SUM(F439:H439)</f>
        <v>22939.2</v>
      </c>
      <c r="J439" s="42" t="n">
        <v>40773</v>
      </c>
      <c r="K439" s="36" t="n">
        <v>582</v>
      </c>
      <c r="L439" s="36" t="n">
        <f aca="false">+IF(K439&lt;=$I$7,I439,0)</f>
        <v>0</v>
      </c>
      <c r="M439" s="36" t="n">
        <f aca="false">+IF(K439&lt;=$I$7,0,IF(K439&lt;=$J$7,I439,0))</f>
        <v>0</v>
      </c>
      <c r="N439" s="36" t="n">
        <f aca="false">+IF(K439&lt;=$J$7,0,IF(K439&gt;=$L$7,0,IF(K439&gt;=$J$7,H439)))</f>
        <v>0</v>
      </c>
      <c r="O439" s="37" t="n">
        <f aca="false">+IF(K439&gt;=$L$7,I439,0)</f>
        <v>22939.2</v>
      </c>
      <c r="P439" s="0"/>
      <c r="Q439" s="0"/>
      <c r="R439" s="0"/>
      <c r="S439" s="0"/>
    </row>
    <row r="440" s="45" customFormat="true" ht="23.1" hidden="false" customHeight="true" outlineLevel="0" collapsed="false">
      <c r="A440" s="42" t="n">
        <v>42016</v>
      </c>
      <c r="B440" s="31" t="s">
        <v>686</v>
      </c>
      <c r="C440" s="31" t="s">
        <v>687</v>
      </c>
      <c r="D440" s="32" t="s">
        <v>698</v>
      </c>
      <c r="E440" s="33" t="s">
        <v>463</v>
      </c>
      <c r="F440" s="43" t="n">
        <v>18390.3</v>
      </c>
      <c r="G440" s="43"/>
      <c r="H440" s="43"/>
      <c r="I440" s="60" t="n">
        <f aca="false">SUM(F440:H440)</f>
        <v>18390.3</v>
      </c>
      <c r="J440" s="42" t="n">
        <v>40805</v>
      </c>
      <c r="K440" s="36" t="n">
        <v>583</v>
      </c>
      <c r="L440" s="36" t="n">
        <f aca="false">+IF(K440&lt;=$I$7,I440,0)</f>
        <v>0</v>
      </c>
      <c r="M440" s="36" t="n">
        <f aca="false">+IF(K440&lt;=$I$7,0,IF(K440&lt;=$J$7,I440,0))</f>
        <v>0</v>
      </c>
      <c r="N440" s="36" t="n">
        <f aca="false">+IF(K440&lt;=$J$7,0,IF(K440&gt;=$L$7,0,IF(K440&gt;=$J$7,H440)))</f>
        <v>0</v>
      </c>
      <c r="O440" s="37" t="n">
        <f aca="false">+IF(K440&gt;=$L$7,I440,0)</f>
        <v>18390.3</v>
      </c>
      <c r="P440" s="0"/>
      <c r="Q440" s="0"/>
      <c r="R440" s="0"/>
      <c r="S440" s="0"/>
    </row>
    <row r="441" s="45" customFormat="true" ht="23.1" hidden="false" customHeight="true" outlineLevel="0" collapsed="false">
      <c r="A441" s="42" t="n">
        <v>42016</v>
      </c>
      <c r="B441" s="31" t="s">
        <v>686</v>
      </c>
      <c r="C441" s="31" t="s">
        <v>687</v>
      </c>
      <c r="D441" s="32" t="s">
        <v>699</v>
      </c>
      <c r="E441" s="33" t="s">
        <v>463</v>
      </c>
      <c r="F441" s="43" t="n">
        <v>26408.4</v>
      </c>
      <c r="G441" s="43"/>
      <c r="H441" s="43"/>
      <c r="I441" s="60" t="n">
        <f aca="false">SUM(F441:H441)</f>
        <v>26408.4</v>
      </c>
      <c r="J441" s="42" t="n">
        <v>40834</v>
      </c>
      <c r="K441" s="36" t="n">
        <v>584</v>
      </c>
      <c r="L441" s="36" t="n">
        <f aca="false">+IF(K441&lt;=$I$7,I441,0)</f>
        <v>0</v>
      </c>
      <c r="M441" s="36" t="n">
        <f aca="false">+IF(K441&lt;=$I$7,0,IF(K441&lt;=$J$7,I441,0))</f>
        <v>0</v>
      </c>
      <c r="N441" s="36" t="n">
        <f aca="false">+IF(K441&lt;=$J$7,0,IF(K441&gt;=$L$7,0,IF(K441&gt;=$J$7,H441)))</f>
        <v>0</v>
      </c>
      <c r="O441" s="37" t="n">
        <f aca="false">+IF(K441&gt;=$L$7,I441,0)</f>
        <v>26408.4</v>
      </c>
      <c r="P441" s="0"/>
      <c r="Q441" s="0"/>
      <c r="R441" s="0"/>
      <c r="S441" s="0"/>
    </row>
    <row r="442" s="45" customFormat="true" ht="23.1" hidden="false" customHeight="true" outlineLevel="0" collapsed="false">
      <c r="A442" s="42" t="n">
        <v>42016</v>
      </c>
      <c r="B442" s="31" t="s">
        <v>686</v>
      </c>
      <c r="C442" s="31" t="s">
        <v>687</v>
      </c>
      <c r="D442" s="32" t="s">
        <v>700</v>
      </c>
      <c r="E442" s="33" t="s">
        <v>463</v>
      </c>
      <c r="F442" s="43" t="n">
        <v>10384</v>
      </c>
      <c r="G442" s="43"/>
      <c r="H442" s="43"/>
      <c r="I442" s="60" t="n">
        <f aca="false">SUM(F442:H442)</f>
        <v>10384</v>
      </c>
      <c r="J442" s="42" t="n">
        <v>40868</v>
      </c>
      <c r="K442" s="36" t="n">
        <v>585</v>
      </c>
      <c r="L442" s="36" t="n">
        <f aca="false">+IF(K442&lt;=$I$7,I442,0)</f>
        <v>0</v>
      </c>
      <c r="M442" s="36" t="n">
        <f aca="false">+IF(K442&lt;=$I$7,0,IF(K442&lt;=$J$7,I442,0))</f>
        <v>0</v>
      </c>
      <c r="N442" s="36" t="n">
        <f aca="false">+IF(K442&lt;=$J$7,0,IF(K442&gt;=$L$7,0,IF(K442&gt;=$J$7,H442)))</f>
        <v>0</v>
      </c>
      <c r="O442" s="37" t="n">
        <f aca="false">+IF(K442&gt;=$L$7,I442,0)</f>
        <v>10384</v>
      </c>
      <c r="P442" s="0"/>
      <c r="Q442" s="0"/>
      <c r="R442" s="0"/>
      <c r="S442" s="0"/>
    </row>
    <row r="443" s="45" customFormat="true" ht="23.1" hidden="false" customHeight="true" outlineLevel="0" collapsed="false">
      <c r="A443" s="42" t="n">
        <v>42016</v>
      </c>
      <c r="B443" s="31" t="s">
        <v>686</v>
      </c>
      <c r="C443" s="31" t="s">
        <v>687</v>
      </c>
      <c r="D443" s="32" t="s">
        <v>701</v>
      </c>
      <c r="E443" s="33" t="s">
        <v>463</v>
      </c>
      <c r="F443" s="43" t="n">
        <v>7640.5</v>
      </c>
      <c r="G443" s="43"/>
      <c r="H443" s="43"/>
      <c r="I443" s="60" t="n">
        <f aca="false">SUM(F443:H443)</f>
        <v>7640.5</v>
      </c>
      <c r="J443" s="42" t="n">
        <v>40890</v>
      </c>
      <c r="K443" s="36" t="n">
        <v>586</v>
      </c>
      <c r="L443" s="36" t="n">
        <f aca="false">+IF(K443&lt;=$I$7,I443,0)</f>
        <v>0</v>
      </c>
      <c r="M443" s="36" t="n">
        <f aca="false">+IF(K443&lt;=$I$7,0,IF(K443&lt;=$J$7,I443,0))</f>
        <v>0</v>
      </c>
      <c r="N443" s="36" t="n">
        <f aca="false">+IF(K443&lt;=$J$7,0,IF(K443&gt;=$L$7,0,IF(K443&gt;=$J$7,H443)))</f>
        <v>0</v>
      </c>
      <c r="O443" s="37" t="n">
        <f aca="false">+IF(K443&gt;=$L$7,I443,0)</f>
        <v>7640.5</v>
      </c>
      <c r="P443" s="0"/>
      <c r="Q443" s="0"/>
      <c r="R443" s="0"/>
      <c r="S443" s="0"/>
    </row>
    <row r="444" s="45" customFormat="true" ht="23.1" hidden="false" customHeight="true" outlineLevel="0" collapsed="false">
      <c r="A444" s="42" t="s">
        <v>702</v>
      </c>
      <c r="B444" s="31" t="s">
        <v>686</v>
      </c>
      <c r="C444" s="31" t="s">
        <v>687</v>
      </c>
      <c r="D444" s="32" t="s">
        <v>703</v>
      </c>
      <c r="E444" s="33" t="s">
        <v>463</v>
      </c>
      <c r="F444" s="43" t="n">
        <v>5310</v>
      </c>
      <c r="G444" s="43"/>
      <c r="H444" s="43"/>
      <c r="I444" s="60" t="n">
        <f aca="false">SUM(F444:H444)</f>
        <v>5310</v>
      </c>
      <c r="J444" s="42" t="n">
        <v>41842</v>
      </c>
      <c r="K444" s="36" t="n">
        <v>587</v>
      </c>
      <c r="L444" s="36" t="n">
        <f aca="false">+IF(K444&lt;=$I$7,I444,0)</f>
        <v>0</v>
      </c>
      <c r="M444" s="36" t="n">
        <f aca="false">+IF(K444&lt;=$I$7,0,IF(K444&lt;=$J$7,I444,0))</f>
        <v>0</v>
      </c>
      <c r="N444" s="36" t="n">
        <f aca="false">+IF(K444&lt;=$J$7,0,IF(K444&gt;=$L$7,0,IF(K444&gt;=$J$7,H444)))</f>
        <v>0</v>
      </c>
      <c r="O444" s="37" t="n">
        <f aca="false">+IF(K444&gt;=$L$7,I444,0)</f>
        <v>5310</v>
      </c>
      <c r="P444" s="0"/>
      <c r="Q444" s="0"/>
      <c r="R444" s="0"/>
      <c r="S444" s="0"/>
    </row>
    <row r="445" s="45" customFormat="true" ht="23.1" hidden="false" customHeight="true" outlineLevel="0" collapsed="false">
      <c r="A445" s="42" t="s">
        <v>400</v>
      </c>
      <c r="B445" s="31" t="s">
        <v>704</v>
      </c>
      <c r="C445" s="31" t="s">
        <v>705</v>
      </c>
      <c r="D445" s="33" t="s">
        <v>706</v>
      </c>
      <c r="E445" s="33" t="s">
        <v>707</v>
      </c>
      <c r="F445" s="43" t="n">
        <v>5900</v>
      </c>
      <c r="G445" s="43"/>
      <c r="H445" s="43"/>
      <c r="I445" s="60" t="n">
        <f aca="false">SUM(F445:H445)</f>
        <v>5900</v>
      </c>
      <c r="J445" s="42" t="n">
        <v>40237</v>
      </c>
      <c r="K445" s="36" t="n">
        <v>447</v>
      </c>
      <c r="L445" s="36" t="n">
        <f aca="false">+IF(K445&lt;=$I$7,I445,0)</f>
        <v>0</v>
      </c>
      <c r="M445" s="36" t="n">
        <f aca="false">+IF(K445&lt;=$I$7,0,IF(K445&lt;=$J$7,I445,0))</f>
        <v>0</v>
      </c>
      <c r="N445" s="36" t="n">
        <f aca="false">+IF(K445&lt;=$J$7,0,IF(K445&gt;=$L$7,0,IF(K445&gt;=$J$7,H445)))</f>
        <v>0</v>
      </c>
      <c r="O445" s="37" t="n">
        <f aca="false">+IF(K445&gt;=$L$7,I445,0)</f>
        <v>5900</v>
      </c>
      <c r="P445" s="0"/>
      <c r="Q445" s="0"/>
      <c r="R445" s="0"/>
      <c r="S445" s="0"/>
    </row>
    <row r="446" s="45" customFormat="true" ht="23.1" hidden="false" customHeight="true" outlineLevel="0" collapsed="false">
      <c r="A446" s="42" t="s">
        <v>581</v>
      </c>
      <c r="B446" s="31" t="s">
        <v>708</v>
      </c>
      <c r="C446" s="31" t="s">
        <v>709</v>
      </c>
      <c r="D446" s="32" t="s">
        <v>710</v>
      </c>
      <c r="E446" s="33" t="s">
        <v>711</v>
      </c>
      <c r="F446" s="43" t="n">
        <v>7080</v>
      </c>
      <c r="G446" s="43"/>
      <c r="H446" s="43"/>
      <c r="I446" s="60" t="n">
        <f aca="false">SUM(F446:H446)</f>
        <v>7080</v>
      </c>
      <c r="J446" s="42" t="s">
        <v>712</v>
      </c>
      <c r="K446" s="36" t="n">
        <v>361</v>
      </c>
      <c r="L446" s="36" t="n">
        <f aca="false">+IF(K446&lt;=$I$7,I446,0)</f>
        <v>0</v>
      </c>
      <c r="M446" s="36" t="n">
        <f aca="false">+IF(K446&lt;=$I$7,0,IF(K446&lt;=$J$7,I446,0))</f>
        <v>0</v>
      </c>
      <c r="N446" s="36" t="n">
        <f aca="false">+IF(K446&lt;=$J$7,0,IF(K446&gt;=$L$7,0,IF(K446&gt;=$J$7,H446)))</f>
        <v>0</v>
      </c>
      <c r="O446" s="37" t="n">
        <f aca="false">+IF(K446&gt;=$L$7,I446,0)</f>
        <v>7080</v>
      </c>
      <c r="P446" s="0"/>
      <c r="Q446" s="0"/>
      <c r="R446" s="0"/>
      <c r="S446" s="0"/>
    </row>
    <row r="447" s="45" customFormat="true" ht="23.1" hidden="false" customHeight="true" outlineLevel="0" collapsed="false">
      <c r="A447" s="42" t="s">
        <v>581</v>
      </c>
      <c r="B447" s="31" t="s">
        <v>708</v>
      </c>
      <c r="C447" s="31" t="s">
        <v>709</v>
      </c>
      <c r="D447" s="32" t="s">
        <v>713</v>
      </c>
      <c r="E447" s="33" t="s">
        <v>711</v>
      </c>
      <c r="F447" s="71"/>
      <c r="G447" s="43" t="n">
        <v>7080</v>
      </c>
      <c r="H447" s="43"/>
      <c r="I447" s="60" t="n">
        <f aca="false">SUM(G447:H447)</f>
        <v>7080</v>
      </c>
      <c r="J447" s="42" t="s">
        <v>146</v>
      </c>
      <c r="K447" s="36" t="n">
        <v>362</v>
      </c>
      <c r="L447" s="36" t="n">
        <f aca="false">+IF(K447&lt;=$I$7,I447,0)</f>
        <v>0</v>
      </c>
      <c r="M447" s="36" t="n">
        <f aca="false">+IF(K447&lt;=$I$7,0,IF(K447&lt;=$J$7,I447,0))</f>
        <v>0</v>
      </c>
      <c r="N447" s="36" t="n">
        <f aca="false">+IF(K447&lt;=$J$7,0,IF(K447&gt;=$L$7,0,IF(K447&gt;=$J$7,H447)))</f>
        <v>0</v>
      </c>
      <c r="O447" s="37" t="n">
        <f aca="false">+IF(K447&gt;=$L$7,I447,0)</f>
        <v>7080</v>
      </c>
      <c r="P447" s="0"/>
      <c r="Q447" s="0"/>
      <c r="R447" s="0"/>
      <c r="S447" s="0"/>
    </row>
    <row r="448" s="45" customFormat="true" ht="23.1" hidden="false" customHeight="true" outlineLevel="0" collapsed="false">
      <c r="A448" s="42" t="s">
        <v>585</v>
      </c>
      <c r="B448" s="31" t="s">
        <v>708</v>
      </c>
      <c r="C448" s="31" t="s">
        <v>709</v>
      </c>
      <c r="D448" s="32" t="s">
        <v>714</v>
      </c>
      <c r="E448" s="33" t="s">
        <v>711</v>
      </c>
      <c r="F448" s="43" t="n">
        <v>35990</v>
      </c>
      <c r="G448" s="44"/>
      <c r="H448" s="43"/>
      <c r="I448" s="60" t="n">
        <f aca="false">SUM(F448:H448)</f>
        <v>35990</v>
      </c>
      <c r="J448" s="42" t="s">
        <v>715</v>
      </c>
      <c r="K448" s="36" t="n">
        <v>363</v>
      </c>
      <c r="L448" s="36" t="n">
        <f aca="false">+IF(K448&lt;=$I$7,I448,0)</f>
        <v>0</v>
      </c>
      <c r="M448" s="36" t="n">
        <f aca="false">+IF(K448&lt;=$I$7,0,IF(K448&lt;=$J$7,I448,0))</f>
        <v>0</v>
      </c>
      <c r="N448" s="36" t="n">
        <f aca="false">+IF(K448&lt;=$J$7,0,IF(K448&gt;=$L$7,0,IF(K448&gt;=$J$7,H448)))</f>
        <v>0</v>
      </c>
      <c r="O448" s="37" t="n">
        <f aca="false">+IF(K448&gt;=$L$7,I448,0)</f>
        <v>35990</v>
      </c>
      <c r="P448" s="0"/>
      <c r="Q448" s="0"/>
      <c r="R448" s="0"/>
      <c r="S448" s="0"/>
    </row>
    <row r="449" s="45" customFormat="true" ht="23.1" hidden="false" customHeight="true" outlineLevel="0" collapsed="false">
      <c r="A449" s="42" t="n">
        <v>42208</v>
      </c>
      <c r="B449" s="31" t="s">
        <v>716</v>
      </c>
      <c r="C449" s="31" t="s">
        <v>717</v>
      </c>
      <c r="D449" s="32" t="s">
        <v>718</v>
      </c>
      <c r="E449" s="33" t="s">
        <v>719</v>
      </c>
      <c r="F449" s="43" t="n">
        <v>237300.59</v>
      </c>
      <c r="G449" s="43"/>
      <c r="H449" s="43"/>
      <c r="I449" s="60" t="n">
        <f aca="false">SUM(F449:H449)</f>
        <v>237300.59</v>
      </c>
      <c r="J449" s="42" t="s">
        <v>23</v>
      </c>
      <c r="K449" s="36" t="n">
        <v>382</v>
      </c>
      <c r="L449" s="36" t="n">
        <f aca="false">+IF(K449&lt;=$I$7,I449,0)</f>
        <v>0</v>
      </c>
      <c r="M449" s="36" t="n">
        <f aca="false">+IF(K449&lt;=$I$7,0,IF(K449&lt;=$J$7,I449,0))</f>
        <v>0</v>
      </c>
      <c r="N449" s="36" t="n">
        <f aca="false">+IF(K449&lt;=$J$7,0,IF(K449&gt;=$L$7,0,IF(K449&gt;=$J$7,H449)))</f>
        <v>0</v>
      </c>
      <c r="O449" s="37" t="n">
        <f aca="false">+IF(K449&gt;=$L$7,I449,0)</f>
        <v>237300.59</v>
      </c>
      <c r="P449" s="0"/>
      <c r="Q449" s="0"/>
      <c r="R449" s="0"/>
      <c r="S449" s="0"/>
    </row>
    <row r="450" s="45" customFormat="true" ht="23.1" hidden="false" customHeight="true" outlineLevel="0" collapsed="false">
      <c r="A450" s="42" t="n">
        <v>42089</v>
      </c>
      <c r="B450" s="31" t="s">
        <v>720</v>
      </c>
      <c r="C450" s="31" t="s">
        <v>717</v>
      </c>
      <c r="D450" s="32" t="s">
        <v>721</v>
      </c>
      <c r="E450" s="33" t="s">
        <v>719</v>
      </c>
      <c r="F450" s="43" t="n">
        <v>220833.83</v>
      </c>
      <c r="G450" s="43"/>
      <c r="H450" s="43"/>
      <c r="I450" s="60" t="n">
        <f aca="false">SUM(F450:H450)</f>
        <v>220833.83</v>
      </c>
      <c r="J450" s="42" t="s">
        <v>586</v>
      </c>
      <c r="K450" s="36" t="n">
        <v>476</v>
      </c>
      <c r="L450" s="36" t="n">
        <f aca="false">+IF(K450&lt;=$I$7,I450,0)</f>
        <v>0</v>
      </c>
      <c r="M450" s="36" t="n">
        <f aca="false">+IF(K450&lt;=$I$7,0,IF(K450&lt;=$J$7,I450,0))</f>
        <v>0</v>
      </c>
      <c r="N450" s="36" t="n">
        <f aca="false">+IF(K450&lt;=$J$7,0,IF(K450&gt;=$L$7,0,IF(K450&gt;=$J$7,H450)))</f>
        <v>0</v>
      </c>
      <c r="O450" s="37" t="n">
        <f aca="false">+IF(K450&gt;=$L$7,I450,0)</f>
        <v>220833.83</v>
      </c>
      <c r="P450" s="0"/>
      <c r="Q450" s="0"/>
      <c r="R450" s="0"/>
      <c r="S450" s="0"/>
    </row>
    <row r="451" s="45" customFormat="true" ht="23.1" hidden="false" customHeight="true" outlineLevel="0" collapsed="false">
      <c r="A451" s="42" t="n">
        <v>43066</v>
      </c>
      <c r="B451" s="31" t="s">
        <v>722</v>
      </c>
      <c r="C451" s="31" t="s">
        <v>723</v>
      </c>
      <c r="D451" s="33" t="s">
        <v>724</v>
      </c>
      <c r="E451" s="33" t="s">
        <v>436</v>
      </c>
      <c r="F451" s="43" t="n">
        <v>63692.15</v>
      </c>
      <c r="G451" s="43"/>
      <c r="H451" s="43"/>
      <c r="I451" s="60" t="n">
        <f aca="false">SUM(F451:H451)</f>
        <v>63692.15</v>
      </c>
      <c r="J451" s="42" t="n">
        <v>42424</v>
      </c>
      <c r="K451" s="36" t="n">
        <v>150</v>
      </c>
      <c r="L451" s="36" t="n">
        <f aca="false">+IF(K451&lt;=$I$7,I451,0)</f>
        <v>0</v>
      </c>
      <c r="M451" s="36" t="n">
        <f aca="false">+IF(K451&lt;=$I$7,0,IF(K451&lt;=$J$7,I451,0))</f>
        <v>0</v>
      </c>
      <c r="N451" s="36" t="n">
        <f aca="false">+IF(K451&lt;=$J$7,0,IF(K451&gt;=$L$7,0,IF(K451&gt;=$J$7,H451)))</f>
        <v>0</v>
      </c>
      <c r="O451" s="37" t="n">
        <f aca="false">+IF(K451&gt;=$L$7,I451,0)</f>
        <v>63692.15</v>
      </c>
      <c r="P451" s="0"/>
      <c r="Q451" s="0"/>
      <c r="R451" s="0"/>
      <c r="S451" s="0"/>
    </row>
    <row r="452" s="45" customFormat="true" ht="23.1" hidden="false" customHeight="true" outlineLevel="0" collapsed="false">
      <c r="A452" s="42" t="n">
        <v>43074</v>
      </c>
      <c r="B452" s="31" t="s">
        <v>722</v>
      </c>
      <c r="C452" s="31" t="s">
        <v>723</v>
      </c>
      <c r="D452" s="33" t="s">
        <v>725</v>
      </c>
      <c r="E452" s="33" t="s">
        <v>436</v>
      </c>
      <c r="F452" s="43" t="n">
        <v>10091.23</v>
      </c>
      <c r="G452" s="43"/>
      <c r="H452" s="43"/>
      <c r="I452" s="60" t="n">
        <f aca="false">SUM(F452:H452)</f>
        <v>10091.23</v>
      </c>
      <c r="J452" s="42" t="n">
        <v>42438</v>
      </c>
      <c r="K452" s="36" t="n">
        <v>151</v>
      </c>
      <c r="L452" s="36" t="n">
        <f aca="false">+IF(K452&lt;=$I$7,I452,0)</f>
        <v>0</v>
      </c>
      <c r="M452" s="36" t="n">
        <f aca="false">+IF(K452&lt;=$I$7,0,IF(K452&lt;=$J$7,I452,0))</f>
        <v>0</v>
      </c>
      <c r="N452" s="36" t="n">
        <f aca="false">+IF(K452&lt;=$J$7,0,IF(K452&gt;=$L$7,0,IF(K452&gt;=$J$7,H452)))</f>
        <v>0</v>
      </c>
      <c r="O452" s="37" t="n">
        <f aca="false">+IF(K452&gt;=$L$7,I452,0)</f>
        <v>10091.23</v>
      </c>
      <c r="P452" s="0"/>
      <c r="Q452" s="0"/>
      <c r="R452" s="0"/>
      <c r="S452" s="0"/>
    </row>
    <row r="453" s="45" customFormat="true" ht="23.1" hidden="false" customHeight="true" outlineLevel="0" collapsed="false">
      <c r="A453" s="42" t="n">
        <v>43087</v>
      </c>
      <c r="B453" s="31" t="s">
        <v>722</v>
      </c>
      <c r="C453" s="31" t="s">
        <v>723</v>
      </c>
      <c r="D453" s="33" t="s">
        <v>726</v>
      </c>
      <c r="E453" s="33" t="s">
        <v>436</v>
      </c>
      <c r="F453" s="43" t="n">
        <v>10494.24</v>
      </c>
      <c r="G453" s="43"/>
      <c r="H453" s="43"/>
      <c r="I453" s="60" t="n">
        <f aca="false">SUM(F453:H453)</f>
        <v>10494.24</v>
      </c>
      <c r="J453" s="42" t="n">
        <v>42438</v>
      </c>
      <c r="K453" s="36" t="n">
        <v>152</v>
      </c>
      <c r="L453" s="36" t="n">
        <f aca="false">+IF(K453&lt;=$I$7,I453,0)</f>
        <v>0</v>
      </c>
      <c r="M453" s="36" t="n">
        <f aca="false">+IF(K453&lt;=$I$7,0,IF(K453&lt;=$J$7,I453,0))</f>
        <v>0</v>
      </c>
      <c r="N453" s="36" t="n">
        <f aca="false">+IF(K453&lt;=$J$7,0,IF(K453&gt;=$L$7,0,IF(K453&gt;=$J$7,H453)))</f>
        <v>0</v>
      </c>
      <c r="O453" s="37" t="n">
        <f aca="false">+IF(K453&gt;=$L$7,I453,0)</f>
        <v>10494.24</v>
      </c>
      <c r="P453" s="0"/>
      <c r="Q453" s="0"/>
      <c r="R453" s="0"/>
      <c r="S453" s="0"/>
    </row>
    <row r="454" s="45" customFormat="true" ht="23.1" hidden="false" customHeight="true" outlineLevel="0" collapsed="false">
      <c r="A454" s="42" t="n">
        <v>43088</v>
      </c>
      <c r="B454" s="31" t="s">
        <v>722</v>
      </c>
      <c r="C454" s="31" t="s">
        <v>723</v>
      </c>
      <c r="D454" s="33" t="s">
        <v>727</v>
      </c>
      <c r="E454" s="33" t="s">
        <v>436</v>
      </c>
      <c r="F454" s="43" t="n">
        <v>526255.69</v>
      </c>
      <c r="G454" s="43"/>
      <c r="H454" s="43"/>
      <c r="I454" s="60" t="n">
        <f aca="false">SUM(F454:H454)</f>
        <v>526255.69</v>
      </c>
      <c r="J454" s="42" t="n">
        <v>42438</v>
      </c>
      <c r="K454" s="36" t="n">
        <v>153</v>
      </c>
      <c r="L454" s="36" t="n">
        <f aca="false">+IF(K454&lt;=$I$7,I454,0)</f>
        <v>0</v>
      </c>
      <c r="M454" s="36" t="n">
        <f aca="false">+IF(K454&lt;=$I$7,0,IF(K454&lt;=$J$7,I454,0))</f>
        <v>0</v>
      </c>
      <c r="N454" s="36" t="n">
        <f aca="false">+IF(K454&lt;=$J$7,0,IF(K454&gt;=$L$7,0,IF(K454&gt;=$J$7,H454)))</f>
        <v>0</v>
      </c>
      <c r="O454" s="37" t="n">
        <f aca="false">+IF(K454&gt;=$L$7,I454,0)</f>
        <v>526255.69</v>
      </c>
      <c r="P454" s="0"/>
      <c r="Q454" s="0"/>
      <c r="R454" s="0"/>
      <c r="S454" s="0"/>
    </row>
    <row r="455" s="45" customFormat="true" ht="23.1" hidden="false" customHeight="true" outlineLevel="0" collapsed="false">
      <c r="A455" s="42" t="n">
        <v>43118</v>
      </c>
      <c r="B455" s="31" t="s">
        <v>722</v>
      </c>
      <c r="C455" s="31" t="s">
        <v>723</v>
      </c>
      <c r="D455" s="33" t="s">
        <v>703</v>
      </c>
      <c r="E455" s="33" t="s">
        <v>436</v>
      </c>
      <c r="F455" s="43" t="n">
        <v>44181.79</v>
      </c>
      <c r="G455" s="43"/>
      <c r="H455" s="43"/>
      <c r="I455" s="60" t="n">
        <f aca="false">SUM(F455:H455)</f>
        <v>44181.79</v>
      </c>
      <c r="J455" s="42" t="n">
        <v>42438</v>
      </c>
      <c r="K455" s="36" t="n">
        <v>154</v>
      </c>
      <c r="L455" s="36" t="n">
        <f aca="false">+IF(K455&lt;=$I$7,I455,0)</f>
        <v>0</v>
      </c>
      <c r="M455" s="36" t="n">
        <f aca="false">+IF(K455&lt;=$I$7,0,IF(K455&lt;=$J$7,I455,0))</f>
        <v>0</v>
      </c>
      <c r="N455" s="36" t="n">
        <f aca="false">+IF(K455&lt;=$J$7,0,IF(K455&gt;=$L$7,0,IF(K455&gt;=$J$7,H455)))</f>
        <v>0</v>
      </c>
      <c r="O455" s="37" t="n">
        <f aca="false">+IF(K455&gt;=$L$7,I455,0)</f>
        <v>44181.79</v>
      </c>
      <c r="P455" s="0"/>
      <c r="Q455" s="0"/>
      <c r="R455" s="0"/>
      <c r="S455" s="0"/>
    </row>
    <row r="456" s="45" customFormat="true" ht="23.1" hidden="false" customHeight="true" outlineLevel="0" collapsed="false">
      <c r="A456" s="42" t="n">
        <v>42919</v>
      </c>
      <c r="B456" s="31" t="s">
        <v>728</v>
      </c>
      <c r="C456" s="31" t="s">
        <v>723</v>
      </c>
      <c r="D456" s="32" t="s">
        <v>410</v>
      </c>
      <c r="E456" s="33" t="s">
        <v>436</v>
      </c>
      <c r="F456" s="43" t="n">
        <v>171572</v>
      </c>
      <c r="G456" s="43"/>
      <c r="H456" s="43"/>
      <c r="I456" s="60" t="n">
        <f aca="false">SUM(F456:H456)</f>
        <v>171572</v>
      </c>
      <c r="J456" s="42" t="n">
        <v>42122</v>
      </c>
      <c r="K456" s="36" t="n">
        <v>179</v>
      </c>
      <c r="L456" s="36" t="n">
        <f aca="false">+IF(K456&lt;=$I$7,I456,0)</f>
        <v>0</v>
      </c>
      <c r="M456" s="36" t="n">
        <f aca="false">+IF(K456&lt;=$I$7,0,IF(K456&lt;=$J$7,I456,0))</f>
        <v>0</v>
      </c>
      <c r="N456" s="36" t="n">
        <f aca="false">+IF(K456&lt;=$J$7,0,IF(K456&gt;=$L$7,0,IF(K456&gt;=$J$7,H456)))</f>
        <v>0</v>
      </c>
      <c r="O456" s="37" t="n">
        <f aca="false">+IF(K456&gt;=$L$7,I456,0)</f>
        <v>171572</v>
      </c>
      <c r="P456" s="0"/>
      <c r="Q456" s="0"/>
      <c r="R456" s="0"/>
      <c r="S456" s="0"/>
    </row>
    <row r="457" s="45" customFormat="true" ht="23.1" hidden="false" customHeight="true" outlineLevel="0" collapsed="false">
      <c r="A457" s="42" t="n">
        <v>43017</v>
      </c>
      <c r="B457" s="51" t="s">
        <v>729</v>
      </c>
      <c r="C457" s="51" t="s">
        <v>723</v>
      </c>
      <c r="D457" s="33" t="s">
        <v>730</v>
      </c>
      <c r="E457" s="33" t="s">
        <v>436</v>
      </c>
      <c r="F457" s="53" t="n">
        <v>25121.16</v>
      </c>
      <c r="G457" s="43"/>
      <c r="H457" s="43"/>
      <c r="I457" s="60" t="n">
        <f aca="false">SUM(F457:H457)</f>
        <v>25121.16</v>
      </c>
      <c r="J457" s="42" t="n">
        <v>43011</v>
      </c>
      <c r="K457" s="36" t="n">
        <v>190</v>
      </c>
      <c r="L457" s="36" t="n">
        <f aca="false">+IF(K457&lt;=$I$7,I457,0)</f>
        <v>0</v>
      </c>
      <c r="M457" s="36" t="n">
        <f aca="false">+IF(K457&lt;=$I$7,0,IF(K457&lt;=$J$7,I457,0))</f>
        <v>0</v>
      </c>
      <c r="N457" s="36" t="n">
        <f aca="false">+IF(K457&lt;=$J$7,0,IF(K457&gt;=$L$7,0,IF(K457&gt;=$J$7,H457)))</f>
        <v>0</v>
      </c>
      <c r="O457" s="37" t="n">
        <f aca="false">+IF(K457&gt;=$L$7,I457,0)</f>
        <v>25121.16</v>
      </c>
      <c r="P457" s="0"/>
      <c r="Q457" s="0"/>
      <c r="R457" s="0"/>
      <c r="S457" s="0"/>
    </row>
    <row r="458" s="45" customFormat="true" ht="23.1" hidden="false" customHeight="true" outlineLevel="0" collapsed="false">
      <c r="A458" s="42" t="n">
        <v>43053</v>
      </c>
      <c r="B458" s="51" t="s">
        <v>729</v>
      </c>
      <c r="C458" s="51" t="s">
        <v>723</v>
      </c>
      <c r="D458" s="33" t="s">
        <v>731</v>
      </c>
      <c r="E458" s="33" t="s">
        <v>436</v>
      </c>
      <c r="F458" s="53" t="n">
        <v>17329.2</v>
      </c>
      <c r="G458" s="43"/>
      <c r="H458" s="43"/>
      <c r="I458" s="60" t="n">
        <f aca="false">SUM(F458:H458)</f>
        <v>17329.2</v>
      </c>
      <c r="J458" s="42" t="n">
        <v>43061</v>
      </c>
      <c r="K458" s="36" t="n">
        <v>191</v>
      </c>
      <c r="L458" s="36" t="n">
        <f aca="false">+IF(K458&lt;=$I$7,I458,0)</f>
        <v>0</v>
      </c>
      <c r="M458" s="36" t="n">
        <f aca="false">+IF(K458&lt;=$I$7,0,IF(K458&lt;=$J$7,I458,0))</f>
        <v>0</v>
      </c>
      <c r="N458" s="36" t="n">
        <f aca="false">+IF(K458&lt;=$J$7,0,IF(K458&gt;=$L$7,0,IF(K458&gt;=$J$7,H458)))</f>
        <v>0</v>
      </c>
      <c r="O458" s="37" t="n">
        <f aca="false">+IF(K458&gt;=$L$7,I458,0)</f>
        <v>17329.2</v>
      </c>
      <c r="P458" s="0"/>
      <c r="Q458" s="0"/>
      <c r="R458" s="0"/>
      <c r="S458" s="0"/>
    </row>
    <row r="459" s="45" customFormat="true" ht="23.1" hidden="false" customHeight="true" outlineLevel="0" collapsed="false">
      <c r="A459" s="42" t="n">
        <v>43074</v>
      </c>
      <c r="B459" s="51" t="s">
        <v>729</v>
      </c>
      <c r="C459" s="51" t="s">
        <v>723</v>
      </c>
      <c r="D459" s="33" t="s">
        <v>732</v>
      </c>
      <c r="E459" s="33" t="s">
        <v>436</v>
      </c>
      <c r="F459" s="53" t="n">
        <v>17863.69</v>
      </c>
      <c r="G459" s="43"/>
      <c r="H459" s="43"/>
      <c r="I459" s="60" t="n">
        <f aca="false">SUM(F459:H459)</f>
        <v>17863.69</v>
      </c>
      <c r="J459" s="42" t="s">
        <v>733</v>
      </c>
      <c r="K459" s="36" t="n">
        <v>192</v>
      </c>
      <c r="L459" s="36" t="n">
        <f aca="false">+IF(K459&lt;=$I$7,I459,0)</f>
        <v>0</v>
      </c>
      <c r="M459" s="36" t="n">
        <f aca="false">+IF(K459&lt;=$I$7,0,IF(K459&lt;=$J$7,I459,0))</f>
        <v>0</v>
      </c>
      <c r="N459" s="36" t="n">
        <f aca="false">+IF(K459&lt;=$J$7,0,IF(K459&gt;=$L$7,0,IF(K459&gt;=$J$7,H459)))</f>
        <v>0</v>
      </c>
      <c r="O459" s="37" t="n">
        <f aca="false">+IF(K459&gt;=$L$7,I459,0)</f>
        <v>17863.69</v>
      </c>
      <c r="P459" s="0"/>
      <c r="Q459" s="0"/>
      <c r="R459" s="0"/>
      <c r="S459" s="0"/>
    </row>
    <row r="460" s="45" customFormat="true" ht="23.1" hidden="false" customHeight="true" outlineLevel="0" collapsed="false">
      <c r="A460" s="42" t="n">
        <v>43091</v>
      </c>
      <c r="B460" s="51" t="s">
        <v>729</v>
      </c>
      <c r="C460" s="51" t="s">
        <v>723</v>
      </c>
      <c r="D460" s="33" t="s">
        <v>734</v>
      </c>
      <c r="E460" s="33" t="s">
        <v>436</v>
      </c>
      <c r="F460" s="53" t="n">
        <v>7053.38</v>
      </c>
      <c r="G460" s="43"/>
      <c r="H460" s="43"/>
      <c r="I460" s="60" t="n">
        <f aca="false">SUM(F460:H460)</f>
        <v>7053.38</v>
      </c>
      <c r="J460" s="42" t="n">
        <v>43032</v>
      </c>
      <c r="K460" s="36" t="n">
        <v>193</v>
      </c>
      <c r="L460" s="36" t="n">
        <f aca="false">+IF(K460&lt;=$I$7,I460,0)</f>
        <v>0</v>
      </c>
      <c r="M460" s="36" t="n">
        <f aca="false">+IF(K460&lt;=$I$7,0,IF(K460&lt;=$J$7,I460,0))</f>
        <v>0</v>
      </c>
      <c r="N460" s="36" t="n">
        <f aca="false">+IF(K460&lt;=$J$7,0,IF(K460&gt;=$L$7,0,IF(K460&gt;=$J$7,H460)))</f>
        <v>0</v>
      </c>
      <c r="O460" s="37" t="n">
        <f aca="false">+IF(K460&gt;=$L$7,I460,0)</f>
        <v>7053.38</v>
      </c>
      <c r="P460" s="0"/>
      <c r="Q460" s="0"/>
      <c r="R460" s="0"/>
      <c r="S460" s="0"/>
    </row>
    <row r="461" s="45" customFormat="true" ht="23.1" hidden="false" customHeight="true" outlineLevel="0" collapsed="false">
      <c r="A461" s="42" t="n">
        <v>43103</v>
      </c>
      <c r="B461" s="51" t="s">
        <v>729</v>
      </c>
      <c r="C461" s="51" t="s">
        <v>723</v>
      </c>
      <c r="D461" s="33" t="s">
        <v>735</v>
      </c>
      <c r="E461" s="33" t="s">
        <v>436</v>
      </c>
      <c r="F461" s="53" t="n">
        <v>24919.06</v>
      </c>
      <c r="G461" s="43"/>
      <c r="H461" s="43"/>
      <c r="I461" s="60" t="n">
        <f aca="false">SUM(F461:H461)</f>
        <v>24919.06</v>
      </c>
      <c r="J461" s="42" t="n">
        <v>43032</v>
      </c>
      <c r="K461" s="36" t="n">
        <v>194</v>
      </c>
      <c r="L461" s="36" t="n">
        <f aca="false">+IF(K461&lt;=$I$7,I461,0)</f>
        <v>0</v>
      </c>
      <c r="M461" s="36" t="n">
        <f aca="false">+IF(K461&lt;=$I$7,0,IF(K461&lt;=$J$7,I461,0))</f>
        <v>0</v>
      </c>
      <c r="N461" s="36" t="n">
        <f aca="false">+IF(K461&lt;=$J$7,0,IF(K461&gt;=$L$7,0,IF(K461&gt;=$J$7,H461)))</f>
        <v>0</v>
      </c>
      <c r="O461" s="37" t="n">
        <f aca="false">+IF(K461&gt;=$L$7,I461,0)</f>
        <v>24919.06</v>
      </c>
      <c r="P461" s="0"/>
      <c r="Q461" s="0"/>
      <c r="R461" s="0"/>
      <c r="S461" s="0"/>
    </row>
    <row r="462" s="45" customFormat="true" ht="23.1" hidden="false" customHeight="true" outlineLevel="0" collapsed="false">
      <c r="A462" s="42" t="n">
        <v>43098</v>
      </c>
      <c r="B462" s="51" t="s">
        <v>729</v>
      </c>
      <c r="C462" s="51" t="s">
        <v>723</v>
      </c>
      <c r="D462" s="33" t="s">
        <v>736</v>
      </c>
      <c r="E462" s="33" t="s">
        <v>436</v>
      </c>
      <c r="F462" s="53" t="n">
        <v>21906.46</v>
      </c>
      <c r="G462" s="43"/>
      <c r="H462" s="43"/>
      <c r="I462" s="60" t="n">
        <f aca="false">SUM(F462:H462)</f>
        <v>21906.46</v>
      </c>
      <c r="J462" s="42" t="n">
        <v>43046</v>
      </c>
      <c r="K462" s="36" t="n">
        <v>195</v>
      </c>
      <c r="L462" s="36" t="n">
        <f aca="false">+IF(K462&lt;=$I$7,I462,0)</f>
        <v>0</v>
      </c>
      <c r="M462" s="36" t="n">
        <f aca="false">+IF(K462&lt;=$I$7,0,IF(K462&lt;=$J$7,I462,0))</f>
        <v>0</v>
      </c>
      <c r="N462" s="36" t="n">
        <f aca="false">+IF(K462&lt;=$J$7,0,IF(K462&gt;=$L$7,0,IF(K462&gt;=$J$7,H462)))</f>
        <v>0</v>
      </c>
      <c r="O462" s="37" t="n">
        <f aca="false">+IF(K462&gt;=$L$7,I462,0)</f>
        <v>21906.46</v>
      </c>
      <c r="P462" s="0"/>
      <c r="Q462" s="0"/>
      <c r="R462" s="0"/>
      <c r="S462" s="0"/>
    </row>
    <row r="463" s="45" customFormat="true" ht="23.1" hidden="false" customHeight="true" outlineLevel="0" collapsed="false">
      <c r="A463" s="42" t="n">
        <v>43018</v>
      </c>
      <c r="B463" s="31" t="s">
        <v>737</v>
      </c>
      <c r="C463" s="31" t="s">
        <v>723</v>
      </c>
      <c r="D463" s="32" t="s">
        <v>738</v>
      </c>
      <c r="E463" s="33" t="s">
        <v>436</v>
      </c>
      <c r="F463" s="43" t="n">
        <v>59472</v>
      </c>
      <c r="G463" s="43"/>
      <c r="H463" s="43"/>
      <c r="I463" s="60" t="n">
        <f aca="false">SUM(F463:H463)</f>
        <v>59472</v>
      </c>
      <c r="J463" s="42" t="n">
        <v>43046</v>
      </c>
      <c r="K463" s="36" t="n">
        <v>196</v>
      </c>
      <c r="L463" s="36" t="n">
        <f aca="false">+IF(K463&lt;=$I$7,I463,0)</f>
        <v>0</v>
      </c>
      <c r="M463" s="36" t="n">
        <f aca="false">+IF(K463&lt;=$I$7,0,IF(K463&lt;=$J$7,I463,0))</f>
        <v>0</v>
      </c>
      <c r="N463" s="36" t="n">
        <f aca="false">+IF(K463&lt;=$J$7,0,IF(K463&gt;=$L$7,0,IF(K463&gt;=$J$7,H463)))</f>
        <v>0</v>
      </c>
      <c r="O463" s="37" t="n">
        <f aca="false">+IF(K463&gt;=$L$7,I463,0)</f>
        <v>59472</v>
      </c>
      <c r="P463" s="0"/>
      <c r="Q463" s="0"/>
      <c r="R463" s="0"/>
      <c r="S463" s="0"/>
    </row>
    <row r="464" s="45" customFormat="true" ht="23.1" hidden="false" customHeight="true" outlineLevel="0" collapsed="false">
      <c r="A464" s="42" t="n">
        <v>43026</v>
      </c>
      <c r="B464" s="31" t="s">
        <v>737</v>
      </c>
      <c r="C464" s="31" t="s">
        <v>723</v>
      </c>
      <c r="D464" s="32" t="s">
        <v>739</v>
      </c>
      <c r="E464" s="33" t="s">
        <v>436</v>
      </c>
      <c r="F464" s="43" t="n">
        <v>22420</v>
      </c>
      <c r="G464" s="43"/>
      <c r="H464" s="43"/>
      <c r="I464" s="60" t="n">
        <f aca="false">SUM(F464:H464)</f>
        <v>22420</v>
      </c>
      <c r="J464" s="42" t="n">
        <v>43046</v>
      </c>
      <c r="K464" s="36" t="n">
        <v>197</v>
      </c>
      <c r="L464" s="36" t="n">
        <f aca="false">+IF(K464&lt;=$I$7,I464,0)</f>
        <v>0</v>
      </c>
      <c r="M464" s="36" t="n">
        <f aca="false">+IF(K464&lt;=$I$7,0,IF(K464&lt;=$J$7,I464,0))</f>
        <v>0</v>
      </c>
      <c r="N464" s="36" t="n">
        <f aca="false">+IF(K464&lt;=$J$7,0,IF(K464&gt;=$L$7,0,IF(K464&gt;=$J$7,H464)))</f>
        <v>0</v>
      </c>
      <c r="O464" s="37" t="n">
        <f aca="false">+IF(K464&gt;=$L$7,I464,0)</f>
        <v>22420</v>
      </c>
      <c r="P464" s="0"/>
      <c r="Q464" s="0"/>
      <c r="R464" s="0"/>
      <c r="S464" s="0"/>
    </row>
    <row r="465" s="45" customFormat="true" ht="23.1" hidden="false" customHeight="true" outlineLevel="0" collapsed="false">
      <c r="A465" s="42" t="n">
        <v>43021</v>
      </c>
      <c r="B465" s="31" t="s">
        <v>737</v>
      </c>
      <c r="C465" s="31" t="s">
        <v>723</v>
      </c>
      <c r="D465" s="32" t="s">
        <v>740</v>
      </c>
      <c r="E465" s="33" t="s">
        <v>436</v>
      </c>
      <c r="F465" s="43" t="n">
        <v>52864</v>
      </c>
      <c r="G465" s="43"/>
      <c r="H465" s="43"/>
      <c r="I465" s="60" t="n">
        <f aca="false">SUM(F465:H465)</f>
        <v>52864</v>
      </c>
      <c r="J465" s="42" t="n">
        <v>43046</v>
      </c>
      <c r="K465" s="36" t="n">
        <v>198</v>
      </c>
      <c r="L465" s="36" t="n">
        <f aca="false">+IF(K465&lt;=$I$7,I465,0)</f>
        <v>0</v>
      </c>
      <c r="M465" s="36" t="n">
        <f aca="false">+IF(K465&lt;=$I$7,0,IF(K465&lt;=$J$7,I465,0))</f>
        <v>0</v>
      </c>
      <c r="N465" s="36" t="n">
        <f aca="false">+IF(K465&lt;=$J$7,0,IF(K465&gt;=$L$7,0,IF(K465&gt;=$J$7,H465)))</f>
        <v>0</v>
      </c>
      <c r="O465" s="37" t="n">
        <f aca="false">+IF(K465&gt;=$L$7,I465,0)</f>
        <v>52864</v>
      </c>
      <c r="P465" s="0"/>
      <c r="Q465" s="0"/>
      <c r="R465" s="0"/>
      <c r="S465" s="0"/>
    </row>
    <row r="466" s="45" customFormat="true" ht="23.1" hidden="false" customHeight="true" outlineLevel="0" collapsed="false">
      <c r="A466" s="42" t="n">
        <v>43105</v>
      </c>
      <c r="B466" s="31" t="s">
        <v>741</v>
      </c>
      <c r="C466" s="31" t="s">
        <v>723</v>
      </c>
      <c r="D466" s="32" t="s">
        <v>742</v>
      </c>
      <c r="E466" s="33" t="s">
        <v>436</v>
      </c>
      <c r="F466" s="43" t="n">
        <v>97350</v>
      </c>
      <c r="G466" s="43"/>
      <c r="H466" s="43"/>
      <c r="I466" s="60" t="n">
        <f aca="false">SUM(F466:H466)</f>
        <v>97350</v>
      </c>
      <c r="J466" s="42" t="n">
        <v>43021</v>
      </c>
      <c r="K466" s="36" t="n">
        <v>205</v>
      </c>
      <c r="L466" s="36" t="n">
        <f aca="false">+IF(K466&lt;=$I$7,I466,0)</f>
        <v>0</v>
      </c>
      <c r="M466" s="36" t="n">
        <f aca="false">+IF(K466&lt;=$I$7,0,IF(K466&lt;=$J$7,I466,0))</f>
        <v>0</v>
      </c>
      <c r="N466" s="36" t="n">
        <f aca="false">+IF(K466&lt;=$J$7,0,IF(K466&gt;=$L$7,0,IF(K466&gt;=$J$7,H466)))</f>
        <v>0</v>
      </c>
      <c r="O466" s="37" t="n">
        <f aca="false">+IF(K466&gt;=$L$7,I466,0)</f>
        <v>97350</v>
      </c>
      <c r="P466" s="0"/>
      <c r="Q466" s="0"/>
      <c r="R466" s="0"/>
      <c r="S466" s="0"/>
    </row>
    <row r="467" s="45" customFormat="true" ht="23.1" hidden="false" customHeight="true" outlineLevel="0" collapsed="false">
      <c r="A467" s="42" t="n">
        <v>43130</v>
      </c>
      <c r="B467" s="31" t="s">
        <v>741</v>
      </c>
      <c r="C467" s="31" t="s">
        <v>723</v>
      </c>
      <c r="D467" s="32" t="s">
        <v>743</v>
      </c>
      <c r="E467" s="33" t="s">
        <v>436</v>
      </c>
      <c r="F467" s="43" t="n">
        <v>76700</v>
      </c>
      <c r="G467" s="43"/>
      <c r="H467" s="43"/>
      <c r="I467" s="60" t="n">
        <f aca="false">SUM(F467:H467)</f>
        <v>76700</v>
      </c>
      <c r="J467" s="42" t="n">
        <v>43036</v>
      </c>
      <c r="K467" s="36" t="n">
        <v>206</v>
      </c>
      <c r="L467" s="36" t="n">
        <f aca="false">+IF(K467&lt;=$I$7,I467,0)</f>
        <v>0</v>
      </c>
      <c r="M467" s="36" t="n">
        <f aca="false">+IF(K467&lt;=$I$7,0,IF(K467&lt;=$J$7,I467,0))</f>
        <v>0</v>
      </c>
      <c r="N467" s="36" t="n">
        <f aca="false">+IF(K467&lt;=$J$7,0,IF(K467&gt;=$L$7,0,IF(K467&gt;=$J$7,H467)))</f>
        <v>0</v>
      </c>
      <c r="O467" s="37" t="n">
        <f aca="false">+IF(K467&gt;=$L$7,I467,0)</f>
        <v>76700</v>
      </c>
      <c r="P467" s="0"/>
      <c r="Q467" s="0"/>
      <c r="R467" s="0"/>
      <c r="S467" s="0"/>
    </row>
    <row r="468" s="45" customFormat="true" ht="23.1" hidden="false" customHeight="true" outlineLevel="0" collapsed="false">
      <c r="A468" s="42" t="n">
        <v>42935</v>
      </c>
      <c r="B468" s="31" t="s">
        <v>744</v>
      </c>
      <c r="C468" s="31" t="s">
        <v>723</v>
      </c>
      <c r="D468" s="32" t="s">
        <v>745</v>
      </c>
      <c r="E468" s="33" t="s">
        <v>436</v>
      </c>
      <c r="F468" s="43" t="n">
        <v>53736.02</v>
      </c>
      <c r="G468" s="43"/>
      <c r="H468" s="43"/>
      <c r="I468" s="60" t="n">
        <f aca="false">SUM(F468:H468)</f>
        <v>53736.02</v>
      </c>
      <c r="J468" s="42" t="n">
        <v>43056</v>
      </c>
      <c r="K468" s="36" t="n">
        <v>207</v>
      </c>
      <c r="L468" s="36" t="n">
        <f aca="false">+IF(K468&lt;=$I$7,I468,0)</f>
        <v>0</v>
      </c>
      <c r="M468" s="36" t="n">
        <f aca="false">+IF(K468&lt;=$I$7,0,IF(K468&lt;=$J$7,I468,0))</f>
        <v>0</v>
      </c>
      <c r="N468" s="36" t="n">
        <f aca="false">+IF(K468&lt;=$J$7,0,IF(K468&gt;=$L$7,0,IF(K468&gt;=$J$7,H468)))</f>
        <v>0</v>
      </c>
      <c r="O468" s="37" t="n">
        <f aca="false">+IF(K468&gt;=$L$7,I468,0)</f>
        <v>53736.02</v>
      </c>
      <c r="P468" s="0"/>
      <c r="Q468" s="0"/>
      <c r="R468" s="0"/>
      <c r="S468" s="0"/>
    </row>
    <row r="469" s="38" customFormat="true" ht="23.1" hidden="false" customHeight="true" outlineLevel="0" collapsed="false">
      <c r="A469" s="42" t="n">
        <v>43033</v>
      </c>
      <c r="B469" s="31" t="s">
        <v>744</v>
      </c>
      <c r="C469" s="31" t="s">
        <v>723</v>
      </c>
      <c r="D469" s="32" t="s">
        <v>746</v>
      </c>
      <c r="E469" s="33" t="s">
        <v>436</v>
      </c>
      <c r="F469" s="43" t="n">
        <v>53536.02</v>
      </c>
      <c r="G469" s="43"/>
      <c r="H469" s="43"/>
      <c r="I469" s="58" t="n">
        <f aca="false">SUM(F469:H469)</f>
        <v>53536.02</v>
      </c>
      <c r="J469" s="42" t="n">
        <v>43087</v>
      </c>
      <c r="K469" s="36" t="n">
        <v>208</v>
      </c>
      <c r="L469" s="36" t="n">
        <f aca="false">+IF(K469&lt;=$I$7,I469,0)</f>
        <v>0</v>
      </c>
      <c r="M469" s="36" t="n">
        <f aca="false">+IF(K469&lt;=$I$7,0,IF(K469&lt;=$J$7,I469,0))</f>
        <v>0</v>
      </c>
      <c r="N469" s="36" t="n">
        <f aca="false">+IF(K469&lt;=$J$7,0,IF(K469&gt;=$L$7,0,IF(K469&gt;=$J$7,H469)))</f>
        <v>0</v>
      </c>
      <c r="O469" s="37" t="n">
        <f aca="false">+IF(K469&gt;=$L$7,I469,0)</f>
        <v>53536.02</v>
      </c>
      <c r="P469" s="0"/>
      <c r="Q469" s="0"/>
      <c r="R469" s="0"/>
      <c r="S469" s="0"/>
    </row>
    <row r="470" s="38" customFormat="true" ht="23.1" hidden="false" customHeight="true" outlineLevel="0" collapsed="false">
      <c r="A470" s="42" t="n">
        <v>42954</v>
      </c>
      <c r="B470" s="31" t="s">
        <v>747</v>
      </c>
      <c r="C470" s="31" t="s">
        <v>723</v>
      </c>
      <c r="D470" s="33" t="s">
        <v>748</v>
      </c>
      <c r="E470" s="33" t="s">
        <v>436</v>
      </c>
      <c r="F470" s="43" t="n">
        <v>40540.79</v>
      </c>
      <c r="G470" s="43"/>
      <c r="H470" s="43"/>
      <c r="I470" s="58" t="n">
        <f aca="false">SUM(F470:H470)</f>
        <v>40540.79</v>
      </c>
      <c r="J470" s="42" t="n">
        <v>43040</v>
      </c>
      <c r="K470" s="36" t="n">
        <v>209</v>
      </c>
      <c r="L470" s="36" t="n">
        <f aca="false">+IF(K470&lt;=$I$7,I470,0)</f>
        <v>0</v>
      </c>
      <c r="M470" s="36" t="n">
        <f aca="false">+IF(K470&lt;=$I$7,0,IF(K470&lt;=$J$7,I470,0))</f>
        <v>0</v>
      </c>
      <c r="N470" s="36" t="n">
        <f aca="false">+IF(K470&lt;=$J$7,0,IF(K470&gt;=$L$7,0,IF(K470&gt;=$J$7,H470)))</f>
        <v>0</v>
      </c>
      <c r="O470" s="37" t="n">
        <f aca="false">+IF(K470&gt;=$L$7,I470,0)</f>
        <v>40540.79</v>
      </c>
      <c r="P470" s="0"/>
      <c r="Q470" s="0"/>
      <c r="R470" s="0"/>
      <c r="S470" s="0"/>
    </row>
    <row r="471" s="38" customFormat="true" ht="23.1" hidden="false" customHeight="true" outlineLevel="0" collapsed="false">
      <c r="A471" s="42" t="n">
        <v>42899</v>
      </c>
      <c r="B471" s="31" t="s">
        <v>749</v>
      </c>
      <c r="C471" s="31" t="s">
        <v>723</v>
      </c>
      <c r="D471" s="33" t="s">
        <v>750</v>
      </c>
      <c r="E471" s="33" t="s">
        <v>436</v>
      </c>
      <c r="F471" s="43" t="n">
        <v>30641.65</v>
      </c>
      <c r="G471" s="43"/>
      <c r="H471" s="43"/>
      <c r="I471" s="58" t="n">
        <f aca="false">SUM(F471:H471)</f>
        <v>30641.65</v>
      </c>
      <c r="J471" s="42" t="n">
        <v>43003</v>
      </c>
      <c r="K471" s="36" t="n">
        <v>210</v>
      </c>
      <c r="L471" s="36" t="n">
        <f aca="false">+IF(K471&lt;=$I$7,I471,0)</f>
        <v>0</v>
      </c>
      <c r="M471" s="36" t="n">
        <f aca="false">+IF(K471&lt;=$I$7,0,IF(K471&lt;=$J$7,I471,0))</f>
        <v>0</v>
      </c>
      <c r="N471" s="36" t="n">
        <f aca="false">+IF(K471&lt;=$J$7,0,IF(K471&gt;=$L$7,0,IF(K471&gt;=$J$7,H471)))</f>
        <v>0</v>
      </c>
      <c r="O471" s="37" t="n">
        <f aca="false">+IF(K471&gt;=$L$7,I471,0)</f>
        <v>30641.65</v>
      </c>
      <c r="P471" s="0"/>
      <c r="Q471" s="0"/>
      <c r="R471" s="0"/>
      <c r="S471" s="0"/>
    </row>
    <row r="472" s="38" customFormat="true" ht="23.1" hidden="false" customHeight="true" outlineLevel="0" collapsed="false">
      <c r="A472" s="42" t="n">
        <v>43004</v>
      </c>
      <c r="B472" s="31" t="s">
        <v>751</v>
      </c>
      <c r="C472" s="31" t="s">
        <v>723</v>
      </c>
      <c r="D472" s="33" t="s">
        <v>752</v>
      </c>
      <c r="E472" s="33" t="s">
        <v>436</v>
      </c>
      <c r="F472" s="43" t="n">
        <v>6844</v>
      </c>
      <c r="G472" s="43"/>
      <c r="H472" s="43"/>
      <c r="I472" s="58" t="n">
        <f aca="false">SUM(F472:H472)</f>
        <v>6844</v>
      </c>
      <c r="J472" s="42" t="n">
        <v>43003</v>
      </c>
      <c r="K472" s="36" t="n">
        <v>211</v>
      </c>
      <c r="L472" s="36" t="n">
        <f aca="false">+IF(K472&lt;=$I$7,I472,0)</f>
        <v>0</v>
      </c>
      <c r="M472" s="36" t="n">
        <f aca="false">+IF(K472&lt;=$I$7,0,IF(K472&lt;=$J$7,I472,0))</f>
        <v>0</v>
      </c>
      <c r="N472" s="36" t="n">
        <f aca="false">+IF(K472&lt;=$J$7,0,IF(K472&gt;=$L$7,0,IF(K472&gt;=$J$7,H472)))</f>
        <v>0</v>
      </c>
      <c r="O472" s="37" t="n">
        <f aca="false">+IF(K472&gt;=$L$7,I472,0)</f>
        <v>6844</v>
      </c>
      <c r="P472" s="0"/>
      <c r="Q472" s="0"/>
      <c r="R472" s="0"/>
      <c r="S472" s="0"/>
    </row>
    <row r="473" s="45" customFormat="true" ht="23.1" hidden="false" customHeight="true" outlineLevel="0" collapsed="false">
      <c r="A473" s="42" t="n">
        <v>43004</v>
      </c>
      <c r="B473" s="31" t="s">
        <v>751</v>
      </c>
      <c r="C473" s="31" t="s">
        <v>723</v>
      </c>
      <c r="D473" s="33" t="s">
        <v>753</v>
      </c>
      <c r="E473" s="33" t="s">
        <v>436</v>
      </c>
      <c r="F473" s="43" t="n">
        <v>35667.01</v>
      </c>
      <c r="G473" s="43"/>
      <c r="H473" s="43"/>
      <c r="I473" s="60" t="n">
        <f aca="false">SUM(F473:H473)</f>
        <v>35667.01</v>
      </c>
      <c r="J473" s="42" t="n">
        <v>43003</v>
      </c>
      <c r="K473" s="36" t="n">
        <v>212</v>
      </c>
      <c r="L473" s="36" t="n">
        <f aca="false">+IF(K473&lt;=$I$7,I473,0)</f>
        <v>0</v>
      </c>
      <c r="M473" s="36" t="n">
        <f aca="false">+IF(K473&lt;=$I$7,0,IF(K473&lt;=$J$7,I473,0))</f>
        <v>0</v>
      </c>
      <c r="N473" s="36" t="n">
        <f aca="false">+IF(K473&lt;=$J$7,0,IF(K473&gt;=$L$7,0,IF(K473&gt;=$J$7,H473)))</f>
        <v>0</v>
      </c>
      <c r="O473" s="37" t="n">
        <f aca="false">+IF(K473&gt;=$L$7,I473,0)</f>
        <v>35667.01</v>
      </c>
      <c r="P473" s="0"/>
      <c r="Q473" s="0"/>
      <c r="R473" s="0"/>
      <c r="S473" s="0"/>
    </row>
    <row r="474" s="45" customFormat="true" ht="23.1" hidden="false" customHeight="true" outlineLevel="0" collapsed="false">
      <c r="A474" s="42" t="n">
        <v>43028</v>
      </c>
      <c r="B474" s="31" t="s">
        <v>751</v>
      </c>
      <c r="C474" s="31" t="s">
        <v>723</v>
      </c>
      <c r="D474" s="33" t="s">
        <v>754</v>
      </c>
      <c r="E474" s="33" t="s">
        <v>436</v>
      </c>
      <c r="F474" s="43" t="n">
        <v>94105</v>
      </c>
      <c r="G474" s="43"/>
      <c r="H474" s="43"/>
      <c r="I474" s="58" t="n">
        <f aca="false">SUM(F474:H474)</f>
        <v>94105</v>
      </c>
      <c r="J474" s="42" t="n">
        <v>43003</v>
      </c>
      <c r="K474" s="36" t="n">
        <v>213</v>
      </c>
      <c r="L474" s="36" t="n">
        <f aca="false">+IF(K474&lt;=$I$7,I474,0)</f>
        <v>0</v>
      </c>
      <c r="M474" s="36" t="n">
        <f aca="false">+IF(K474&lt;=$I$7,0,IF(K474&lt;=$J$7,I474,0))</f>
        <v>0</v>
      </c>
      <c r="N474" s="36" t="n">
        <f aca="false">+IF(K474&lt;=$J$7,0,IF(K474&gt;=$L$7,0,IF(K474&gt;=$J$7,H474)))</f>
        <v>0</v>
      </c>
      <c r="O474" s="37" t="n">
        <f aca="false">+IF(K474&gt;=$L$7,I474,0)</f>
        <v>94105</v>
      </c>
      <c r="P474" s="0"/>
      <c r="Q474" s="0"/>
      <c r="R474" s="0"/>
      <c r="S474" s="0"/>
    </row>
    <row r="475" s="45" customFormat="true" ht="23.1" hidden="false" customHeight="true" outlineLevel="0" collapsed="false">
      <c r="A475" s="42" t="n">
        <v>42675</v>
      </c>
      <c r="B475" s="31" t="s">
        <v>751</v>
      </c>
      <c r="C475" s="31" t="s">
        <v>723</v>
      </c>
      <c r="D475" s="33" t="s">
        <v>755</v>
      </c>
      <c r="E475" s="33" t="s">
        <v>436</v>
      </c>
      <c r="F475" s="43" t="n">
        <v>51807.64</v>
      </c>
      <c r="G475" s="43"/>
      <c r="H475" s="43"/>
      <c r="I475" s="60" t="n">
        <f aca="false">SUM(F475:H475)</f>
        <v>51807.64</v>
      </c>
      <c r="J475" s="42" t="n">
        <v>43003</v>
      </c>
      <c r="K475" s="36" t="n">
        <v>214</v>
      </c>
      <c r="L475" s="36" t="n">
        <f aca="false">+IF(K475&lt;=$I$7,I475,0)</f>
        <v>0</v>
      </c>
      <c r="M475" s="36" t="n">
        <f aca="false">+IF(K475&lt;=$I$7,0,IF(K475&lt;=$J$7,I475,0))</f>
        <v>0</v>
      </c>
      <c r="N475" s="36" t="n">
        <f aca="false">+IF(K475&lt;=$J$7,0,IF(K475&gt;=$L$7,0,IF(K475&gt;=$J$7,H475)))</f>
        <v>0</v>
      </c>
      <c r="O475" s="37" t="n">
        <f aca="false">+IF(K475&gt;=$L$7,I475,0)</f>
        <v>51807.64</v>
      </c>
      <c r="P475" s="0"/>
      <c r="Q475" s="0"/>
      <c r="R475" s="0"/>
      <c r="S475" s="0"/>
    </row>
    <row r="476" s="45" customFormat="true" ht="23.1" hidden="false" customHeight="true" outlineLevel="0" collapsed="false">
      <c r="A476" s="42" t="n">
        <v>43091</v>
      </c>
      <c r="B476" s="31" t="s">
        <v>751</v>
      </c>
      <c r="C476" s="31" t="s">
        <v>723</v>
      </c>
      <c r="D476" s="33" t="s">
        <v>756</v>
      </c>
      <c r="E476" s="33" t="s">
        <v>436</v>
      </c>
      <c r="F476" s="43" t="n">
        <v>53446.7</v>
      </c>
      <c r="G476" s="43"/>
      <c r="H476" s="43"/>
      <c r="I476" s="60" t="n">
        <f aca="false">SUM(F476:H476)</f>
        <v>53446.7</v>
      </c>
      <c r="J476" s="42" t="n">
        <v>43003</v>
      </c>
      <c r="K476" s="36" t="n">
        <v>215</v>
      </c>
      <c r="L476" s="36" t="n">
        <f aca="false">+IF(K476&lt;=$I$7,I476,0)</f>
        <v>0</v>
      </c>
      <c r="M476" s="36" t="n">
        <f aca="false">+IF(K476&lt;=$I$7,0,IF(K476&lt;=$J$7,I476,0))</f>
        <v>0</v>
      </c>
      <c r="N476" s="36" t="n">
        <f aca="false">+IF(K476&lt;=$J$7,0,IF(K476&gt;=$L$7,0,IF(K476&gt;=$J$7,H476)))</f>
        <v>0</v>
      </c>
      <c r="O476" s="37" t="n">
        <f aca="false">+IF(K476&gt;=$L$7,I476,0)</f>
        <v>53446.7</v>
      </c>
      <c r="P476" s="0"/>
      <c r="Q476" s="0"/>
      <c r="R476" s="0"/>
      <c r="S476" s="0"/>
    </row>
    <row r="477" s="45" customFormat="true" ht="23.1" hidden="false" customHeight="true" outlineLevel="0" collapsed="false">
      <c r="A477" s="42" t="n">
        <v>42929</v>
      </c>
      <c r="B477" s="31" t="s">
        <v>757</v>
      </c>
      <c r="C477" s="31" t="s">
        <v>723</v>
      </c>
      <c r="D477" s="33" t="s">
        <v>380</v>
      </c>
      <c r="E477" s="33" t="s">
        <v>436</v>
      </c>
      <c r="F477" s="43" t="n">
        <v>12722.29</v>
      </c>
      <c r="G477" s="43"/>
      <c r="H477" s="43"/>
      <c r="I477" s="60" t="n">
        <f aca="false">SUM(F477:H477)</f>
        <v>12722.29</v>
      </c>
      <c r="J477" s="42" t="n">
        <v>42816</v>
      </c>
      <c r="K477" s="36" t="n">
        <v>223</v>
      </c>
      <c r="L477" s="36" t="n">
        <f aca="false">+IF(K477&lt;=$I$7,I477,0)</f>
        <v>0</v>
      </c>
      <c r="M477" s="36" t="n">
        <f aca="false">+IF(K477&lt;=$I$7,0,IF(K477&lt;=$J$7,I477,0))</f>
        <v>0</v>
      </c>
      <c r="N477" s="36" t="n">
        <f aca="false">+IF(K477&lt;=$J$7,0,IF(K477&gt;=$L$7,0,IF(K477&gt;=$J$7,H477)))</f>
        <v>0</v>
      </c>
      <c r="O477" s="37" t="n">
        <f aca="false">+IF(K477&gt;=$L$7,I477,0)</f>
        <v>12722.29</v>
      </c>
      <c r="P477" s="0"/>
      <c r="Q477" s="0"/>
      <c r="R477" s="0"/>
      <c r="S477" s="0"/>
    </row>
    <row r="478" s="45" customFormat="true" ht="23.1" hidden="false" customHeight="true" outlineLevel="0" collapsed="false">
      <c r="A478" s="42" t="n">
        <v>43021</v>
      </c>
      <c r="B478" s="31" t="s">
        <v>758</v>
      </c>
      <c r="C478" s="31" t="s">
        <v>723</v>
      </c>
      <c r="D478" s="33" t="s">
        <v>759</v>
      </c>
      <c r="E478" s="33" t="s">
        <v>436</v>
      </c>
      <c r="F478" s="43" t="n">
        <v>16941.57</v>
      </c>
      <c r="G478" s="43"/>
      <c r="H478" s="43"/>
      <c r="I478" s="60" t="n">
        <f aca="false">SUM(F478:H478)</f>
        <v>16941.57</v>
      </c>
      <c r="J478" s="42" t="n">
        <v>42823</v>
      </c>
      <c r="K478" s="36" t="n">
        <v>224</v>
      </c>
      <c r="L478" s="36" t="n">
        <f aca="false">+IF(K478&lt;=$I$7,I478,0)</f>
        <v>0</v>
      </c>
      <c r="M478" s="36" t="n">
        <f aca="false">+IF(K478&lt;=$I$7,0,IF(K478&lt;=$J$7,I478,0))</f>
        <v>0</v>
      </c>
      <c r="N478" s="36" t="n">
        <f aca="false">+IF(K478&lt;=$J$7,0,IF(K478&gt;=$L$7,0,IF(K478&gt;=$J$7,H478)))</f>
        <v>0</v>
      </c>
      <c r="O478" s="37" t="n">
        <f aca="false">+IF(K478&gt;=$L$7,I478,0)</f>
        <v>16941.57</v>
      </c>
      <c r="P478" s="0"/>
      <c r="Q478" s="0"/>
      <c r="R478" s="0"/>
      <c r="S478" s="0"/>
    </row>
    <row r="479" s="45" customFormat="true" ht="23.1" hidden="false" customHeight="true" outlineLevel="0" collapsed="false">
      <c r="A479" s="42" t="n">
        <v>42997</v>
      </c>
      <c r="B479" s="31" t="s">
        <v>760</v>
      </c>
      <c r="C479" s="31" t="s">
        <v>723</v>
      </c>
      <c r="D479" s="33" t="s">
        <v>761</v>
      </c>
      <c r="E479" s="33" t="s">
        <v>436</v>
      </c>
      <c r="F479" s="43" t="n">
        <v>15400</v>
      </c>
      <c r="G479" s="43"/>
      <c r="H479" s="43"/>
      <c r="I479" s="60" t="n">
        <f aca="false">SUM(F479:H479)</f>
        <v>15400</v>
      </c>
      <c r="J479" s="42" t="n">
        <v>42947</v>
      </c>
      <c r="K479" s="36" t="n">
        <v>245</v>
      </c>
      <c r="L479" s="36" t="n">
        <f aca="false">+IF(K479&lt;=$I$7,I479,0)</f>
        <v>0</v>
      </c>
      <c r="M479" s="36" t="n">
        <f aca="false">+IF(K479&lt;=$I$7,0,IF(K479&lt;=$J$7,I479,0))</f>
        <v>0</v>
      </c>
      <c r="N479" s="36" t="n">
        <f aca="false">+IF(K479&lt;=$J$7,0,IF(K479&gt;=$L$7,0,IF(K479&gt;=$J$7,H479)))</f>
        <v>0</v>
      </c>
      <c r="O479" s="37" t="n">
        <f aca="false">+IF(K479&gt;=$L$7,I479,0)</f>
        <v>15400</v>
      </c>
      <c r="P479" s="0"/>
      <c r="Q479" s="0"/>
      <c r="R479" s="0"/>
      <c r="S479" s="0"/>
    </row>
    <row r="480" s="45" customFormat="true" ht="23.1" hidden="false" customHeight="true" outlineLevel="0" collapsed="false">
      <c r="A480" s="42" t="n">
        <v>41065</v>
      </c>
      <c r="B480" s="31" t="s">
        <v>762</v>
      </c>
      <c r="C480" s="31" t="s">
        <v>723</v>
      </c>
      <c r="D480" s="32" t="s">
        <v>763</v>
      </c>
      <c r="E480" s="33" t="s">
        <v>436</v>
      </c>
      <c r="F480" s="43" t="n">
        <v>113858.18</v>
      </c>
      <c r="G480" s="43"/>
      <c r="H480" s="43"/>
      <c r="I480" s="60" t="n">
        <f aca="false">SUM(F480:H480)</f>
        <v>113858.18</v>
      </c>
      <c r="J480" s="42" t="n">
        <v>42997</v>
      </c>
      <c r="K480" s="36" t="n">
        <v>287</v>
      </c>
      <c r="L480" s="36" t="n">
        <f aca="false">+IF(K480&lt;=$I$7,I480,0)</f>
        <v>0</v>
      </c>
      <c r="M480" s="36" t="n">
        <f aca="false">+IF(K480&lt;=$I$7,0,IF(K480&lt;=$J$7,I480,0))</f>
        <v>0</v>
      </c>
      <c r="N480" s="36" t="n">
        <f aca="false">+IF(K480&lt;=$J$7,0,IF(K480&gt;=$L$7,0,IF(K480&gt;=$J$7,H480)))</f>
        <v>0</v>
      </c>
      <c r="O480" s="37" t="n">
        <f aca="false">+IF(K480&gt;=$L$7,I480,0)</f>
        <v>113858.18</v>
      </c>
      <c r="P480" s="0"/>
      <c r="Q480" s="0"/>
      <c r="R480" s="0"/>
      <c r="S480" s="0"/>
    </row>
    <row r="481" s="45" customFormat="true" ht="23.1" hidden="false" customHeight="true" outlineLevel="0" collapsed="false">
      <c r="A481" s="42" t="n">
        <v>41065</v>
      </c>
      <c r="B481" s="31" t="s">
        <v>762</v>
      </c>
      <c r="C481" s="31" t="s">
        <v>723</v>
      </c>
      <c r="D481" s="32" t="s">
        <v>764</v>
      </c>
      <c r="E481" s="33" t="s">
        <v>436</v>
      </c>
      <c r="F481" s="43" t="n">
        <v>165183.26</v>
      </c>
      <c r="G481" s="43"/>
      <c r="H481" s="43"/>
      <c r="I481" s="60" t="n">
        <f aca="false">SUM(F481:H481)</f>
        <v>165183.26</v>
      </c>
      <c r="J481" s="42" t="n">
        <v>43017</v>
      </c>
      <c r="K481" s="36" t="n">
        <v>288</v>
      </c>
      <c r="L481" s="36" t="n">
        <f aca="false">+IF(K481&lt;=$I$7,I481,0)</f>
        <v>0</v>
      </c>
      <c r="M481" s="36" t="n">
        <f aca="false">+IF(K481&lt;=$I$7,0,IF(K481&lt;=$J$7,I481,0))</f>
        <v>0</v>
      </c>
      <c r="N481" s="36" t="n">
        <f aca="false">+IF(K481&lt;=$J$7,0,IF(K481&gt;=$L$7,0,IF(K481&gt;=$J$7,H481)))</f>
        <v>0</v>
      </c>
      <c r="O481" s="37" t="n">
        <f aca="false">+IF(K481&gt;=$L$7,I481,0)</f>
        <v>165183.26</v>
      </c>
      <c r="P481" s="0"/>
      <c r="Q481" s="0"/>
      <c r="R481" s="0"/>
      <c r="S481" s="0"/>
    </row>
    <row r="482" s="45" customFormat="true" ht="23.1" hidden="false" customHeight="true" outlineLevel="0" collapsed="false">
      <c r="A482" s="42" t="s">
        <v>712</v>
      </c>
      <c r="B482" s="31" t="s">
        <v>765</v>
      </c>
      <c r="C482" s="31" t="s">
        <v>723</v>
      </c>
      <c r="D482" s="32" t="s">
        <v>438</v>
      </c>
      <c r="E482" s="33" t="s">
        <v>436</v>
      </c>
      <c r="F482" s="43" t="n">
        <v>25000</v>
      </c>
      <c r="G482" s="43"/>
      <c r="H482" s="43"/>
      <c r="I482" s="60" t="n">
        <f aca="false">SUM(F482:H482)</f>
        <v>25000</v>
      </c>
      <c r="J482" s="42" t="n">
        <v>42867</v>
      </c>
      <c r="K482" s="36" t="n">
        <v>304</v>
      </c>
      <c r="L482" s="36" t="n">
        <f aca="false">+IF(K482&lt;=$I$7,I482,0)</f>
        <v>0</v>
      </c>
      <c r="M482" s="36" t="n">
        <f aca="false">+IF(K482&lt;=$I$7,0,IF(K482&lt;=$J$7,I482,0))</f>
        <v>0</v>
      </c>
      <c r="N482" s="36" t="n">
        <f aca="false">+IF(K482&lt;=$J$7,0,IF(K482&gt;=$L$7,0,IF(K482&gt;=$J$7,H482)))</f>
        <v>0</v>
      </c>
      <c r="O482" s="37" t="n">
        <f aca="false">+IF(K482&gt;=$L$7,I482,0)</f>
        <v>25000</v>
      </c>
      <c r="P482" s="0"/>
      <c r="Q482" s="0"/>
      <c r="R482" s="0"/>
      <c r="S482" s="0"/>
    </row>
    <row r="483" s="45" customFormat="true" ht="23.1" hidden="false" customHeight="true" outlineLevel="0" collapsed="false">
      <c r="A483" s="42" t="s">
        <v>715</v>
      </c>
      <c r="B483" s="31" t="s">
        <v>766</v>
      </c>
      <c r="C483" s="31" t="s">
        <v>723</v>
      </c>
      <c r="D483" s="33" t="s">
        <v>364</v>
      </c>
      <c r="E483" s="33" t="s">
        <v>436</v>
      </c>
      <c r="F483" s="54"/>
      <c r="G483" s="43" t="n">
        <f aca="false">361754-22414.1</f>
        <v>339339.9</v>
      </c>
      <c r="H483" s="43"/>
      <c r="I483" s="60" t="n">
        <f aca="false">SUM(G483:H483)</f>
        <v>339339.9</v>
      </c>
      <c r="J483" s="42" t="n">
        <v>42811</v>
      </c>
      <c r="K483" s="36" t="n">
        <v>306</v>
      </c>
      <c r="L483" s="36" t="n">
        <f aca="false">+IF(K483&lt;=$I$7,I483,0)</f>
        <v>0</v>
      </c>
      <c r="M483" s="36" t="n">
        <f aca="false">+IF(K483&lt;=$I$7,0,IF(K483&lt;=$J$7,I483,0))</f>
        <v>0</v>
      </c>
      <c r="N483" s="36" t="n">
        <f aca="false">+IF(K483&lt;=$J$7,0,IF(K483&gt;=$L$7,0,IF(K483&gt;=$J$7,H483)))</f>
        <v>0</v>
      </c>
      <c r="O483" s="37" t="n">
        <f aca="false">+IF(K483&gt;=$L$7,I483,0)</f>
        <v>339339.9</v>
      </c>
      <c r="P483" s="0"/>
      <c r="Q483" s="0"/>
      <c r="R483" s="0"/>
      <c r="S483" s="0"/>
    </row>
    <row r="484" s="45" customFormat="true" ht="23.1" hidden="false" customHeight="true" outlineLevel="0" collapsed="false">
      <c r="A484" s="42" t="s">
        <v>294</v>
      </c>
      <c r="B484" s="31" t="s">
        <v>767</v>
      </c>
      <c r="C484" s="31" t="s">
        <v>723</v>
      </c>
      <c r="D484" s="32" t="s">
        <v>768</v>
      </c>
      <c r="E484" s="33" t="s">
        <v>436</v>
      </c>
      <c r="F484" s="43" t="n">
        <v>24065.24</v>
      </c>
      <c r="G484" s="43"/>
      <c r="H484" s="43"/>
      <c r="I484" s="60" t="n">
        <f aca="false">SUM(F484:H484)</f>
        <v>24065.24</v>
      </c>
      <c r="J484" s="42" t="n">
        <v>42811</v>
      </c>
      <c r="K484" s="36" t="n">
        <v>307</v>
      </c>
      <c r="L484" s="36" t="n">
        <f aca="false">+IF(K484&lt;=$I$7,I484,0)</f>
        <v>0</v>
      </c>
      <c r="M484" s="36" t="n">
        <f aca="false">+IF(K484&lt;=$I$7,0,IF(K484&lt;=$J$7,I484,0))</f>
        <v>0</v>
      </c>
      <c r="N484" s="36" t="n">
        <f aca="false">+IF(K484&lt;=$J$7,0,IF(K484&gt;=$L$7,0,IF(K484&gt;=$J$7,H484)))</f>
        <v>0</v>
      </c>
      <c r="O484" s="37" t="n">
        <f aca="false">+IF(K484&gt;=$L$7,I484,0)</f>
        <v>24065.24</v>
      </c>
      <c r="P484" s="0"/>
      <c r="Q484" s="0"/>
      <c r="R484" s="0"/>
      <c r="S484" s="0"/>
    </row>
    <row r="485" s="61" customFormat="true" ht="23.1" hidden="false" customHeight="true" outlineLevel="0" collapsed="false">
      <c r="A485" s="42" t="s">
        <v>769</v>
      </c>
      <c r="B485" s="31" t="s">
        <v>767</v>
      </c>
      <c r="C485" s="31" t="s">
        <v>723</v>
      </c>
      <c r="D485" s="32" t="s">
        <v>770</v>
      </c>
      <c r="E485" s="33" t="s">
        <v>436</v>
      </c>
      <c r="F485" s="43" t="n">
        <v>6875.78</v>
      </c>
      <c r="G485" s="43"/>
      <c r="H485" s="43"/>
      <c r="I485" s="60" t="n">
        <f aca="false">SUM(F485:H485)</f>
        <v>6875.78</v>
      </c>
      <c r="J485" s="42" t="n">
        <v>42811</v>
      </c>
      <c r="K485" s="36" t="n">
        <v>308</v>
      </c>
      <c r="L485" s="36" t="n">
        <f aca="false">+IF(K485&lt;=$I$7,I485,0)</f>
        <v>0</v>
      </c>
      <c r="M485" s="36" t="n">
        <f aca="false">+IF(K485&lt;=$I$7,0,IF(K485&lt;=$J$7,I485,0))</f>
        <v>0</v>
      </c>
      <c r="N485" s="36" t="n">
        <f aca="false">+IF(K485&lt;=$J$7,0,IF(K485&gt;=$L$7,0,IF(K485&gt;=$J$7,H485)))</f>
        <v>0</v>
      </c>
      <c r="O485" s="37" t="n">
        <f aca="false">+IF(K485&gt;=$L$7,I485,0)</f>
        <v>6875.78</v>
      </c>
      <c r="P485" s="0"/>
      <c r="Q485" s="0"/>
      <c r="R485" s="0"/>
      <c r="S485" s="0"/>
    </row>
    <row r="486" s="61" customFormat="true" ht="23.1" hidden="false" customHeight="true" outlineLevel="0" collapsed="false">
      <c r="A486" s="42" t="s">
        <v>771</v>
      </c>
      <c r="B486" s="31" t="s">
        <v>767</v>
      </c>
      <c r="C486" s="31" t="s">
        <v>723</v>
      </c>
      <c r="D486" s="32" t="s">
        <v>772</v>
      </c>
      <c r="E486" s="33" t="s">
        <v>436</v>
      </c>
      <c r="F486" s="43" t="n">
        <v>23693</v>
      </c>
      <c r="G486" s="43"/>
      <c r="H486" s="43"/>
      <c r="I486" s="58" t="n">
        <f aca="false">SUM(F486:H486)</f>
        <v>23693</v>
      </c>
      <c r="J486" s="42" t="n">
        <v>42867</v>
      </c>
      <c r="K486" s="36" t="n">
        <v>309</v>
      </c>
      <c r="L486" s="36" t="n">
        <f aca="false">+IF(K486&lt;=$I$7,I486,0)</f>
        <v>0</v>
      </c>
      <c r="M486" s="36" t="n">
        <f aca="false">+IF(K486&lt;=$I$7,0,IF(K486&lt;=$J$7,I486,0))</f>
        <v>0</v>
      </c>
      <c r="N486" s="36" t="n">
        <f aca="false">+IF(K486&lt;=$J$7,0,IF(K486&gt;=$L$7,0,IF(K486&gt;=$J$7,H486)))</f>
        <v>0</v>
      </c>
      <c r="O486" s="37" t="n">
        <f aca="false">+IF(K486&gt;=$L$7,I486,0)</f>
        <v>23693</v>
      </c>
      <c r="P486" s="0"/>
      <c r="Q486" s="0"/>
      <c r="R486" s="0"/>
      <c r="S486" s="0"/>
    </row>
    <row r="487" s="38" customFormat="true" ht="23.1" hidden="false" customHeight="true" outlineLevel="0" collapsed="false">
      <c r="A487" s="42" t="s">
        <v>771</v>
      </c>
      <c r="B487" s="31" t="s">
        <v>767</v>
      </c>
      <c r="C487" s="31" t="s">
        <v>723</v>
      </c>
      <c r="D487" s="32" t="s">
        <v>773</v>
      </c>
      <c r="E487" s="33" t="s">
        <v>436</v>
      </c>
      <c r="F487" s="43" t="n">
        <v>6184.78</v>
      </c>
      <c r="G487" s="43"/>
      <c r="H487" s="43"/>
      <c r="I487" s="58" t="n">
        <f aca="false">SUM(F487:H487)</f>
        <v>6184.78</v>
      </c>
      <c r="J487" s="42" t="n">
        <v>43004</v>
      </c>
      <c r="K487" s="36" t="n">
        <v>310</v>
      </c>
      <c r="L487" s="36" t="n">
        <f aca="false">+IF(K487&lt;=$I$7,I487,0)</f>
        <v>0</v>
      </c>
      <c r="M487" s="36" t="n">
        <f aca="false">+IF(K487&lt;=$I$7,0,IF(K487&lt;=$J$7,I487,0))</f>
        <v>0</v>
      </c>
      <c r="N487" s="36" t="n">
        <f aca="false">+IF(K487&lt;=$J$7,0,IF(K487&gt;=$L$7,0,IF(K487&gt;=$J$7,H487)))</f>
        <v>0</v>
      </c>
      <c r="O487" s="37" t="n">
        <f aca="false">+IF(K487&gt;=$L$7,I487,0)</f>
        <v>6184.78</v>
      </c>
      <c r="P487" s="0"/>
      <c r="Q487" s="0"/>
      <c r="R487" s="0"/>
      <c r="S487" s="0"/>
    </row>
    <row r="488" s="38" customFormat="true" ht="23.1" hidden="false" customHeight="true" outlineLevel="0" collapsed="false">
      <c r="A488" s="42" t="s">
        <v>774</v>
      </c>
      <c r="B488" s="31" t="s">
        <v>767</v>
      </c>
      <c r="C488" s="31" t="s">
        <v>723</v>
      </c>
      <c r="D488" s="32" t="s">
        <v>775</v>
      </c>
      <c r="E488" s="33" t="s">
        <v>436</v>
      </c>
      <c r="F488" s="43" t="n">
        <v>1503.36</v>
      </c>
      <c r="G488" s="43"/>
      <c r="H488" s="43"/>
      <c r="I488" s="58" t="n">
        <f aca="false">SUM(F488:H488)</f>
        <v>1503.36</v>
      </c>
      <c r="J488" s="42" t="n">
        <v>42709</v>
      </c>
      <c r="K488" s="36" t="n">
        <v>311</v>
      </c>
      <c r="L488" s="36" t="n">
        <f aca="false">+IF(K488&lt;=$I$7,I488,0)</f>
        <v>0</v>
      </c>
      <c r="M488" s="36" t="n">
        <f aca="false">+IF(K488&lt;=$I$7,0,IF(K488&lt;=$J$7,I488,0))</f>
        <v>0</v>
      </c>
      <c r="N488" s="36" t="n">
        <f aca="false">+IF(K488&lt;=$J$7,0,IF(K488&gt;=$L$7,0,IF(K488&gt;=$J$7,H488)))</f>
        <v>0</v>
      </c>
      <c r="O488" s="37" t="n">
        <f aca="false">+IF(K488&gt;=$L$7,I488,0)</f>
        <v>1503.36</v>
      </c>
      <c r="P488" s="0"/>
      <c r="Q488" s="0"/>
      <c r="R488" s="0"/>
      <c r="S488" s="0"/>
    </row>
    <row r="489" s="38" customFormat="true" ht="23.1" hidden="false" customHeight="true" outlineLevel="0" collapsed="false">
      <c r="A489" s="42" t="s">
        <v>432</v>
      </c>
      <c r="B489" s="31" t="s">
        <v>767</v>
      </c>
      <c r="C489" s="31" t="s">
        <v>723</v>
      </c>
      <c r="D489" s="32" t="s">
        <v>776</v>
      </c>
      <c r="E489" s="33" t="s">
        <v>436</v>
      </c>
      <c r="F489" s="43" t="n">
        <v>129886.94</v>
      </c>
      <c r="G489" s="43"/>
      <c r="H489" s="43"/>
      <c r="I489" s="58" t="n">
        <f aca="false">SUM(F489:H489)</f>
        <v>129886.94</v>
      </c>
      <c r="J489" s="42" t="n">
        <v>42957</v>
      </c>
      <c r="K489" s="36" t="n">
        <v>312</v>
      </c>
      <c r="L489" s="36" t="n">
        <f aca="false">+IF(K489&lt;=$I$7,I489,0)</f>
        <v>0</v>
      </c>
      <c r="M489" s="36" t="n">
        <f aca="false">+IF(K489&lt;=$I$7,0,IF(K489&lt;=$J$7,I489,0))</f>
        <v>0</v>
      </c>
      <c r="N489" s="36" t="n">
        <f aca="false">+IF(K489&lt;=$J$7,0,IF(K489&gt;=$L$7,0,IF(K489&gt;=$J$7,H489)))</f>
        <v>0</v>
      </c>
      <c r="O489" s="37" t="n">
        <f aca="false">+IF(K489&gt;=$L$7,I489,0)</f>
        <v>129886.94</v>
      </c>
      <c r="P489" s="0"/>
      <c r="Q489" s="0"/>
      <c r="R489" s="0"/>
      <c r="S489" s="0"/>
    </row>
    <row r="490" s="38" customFormat="true" ht="23.1" hidden="false" customHeight="true" outlineLevel="0" collapsed="false">
      <c r="A490" s="42" t="s">
        <v>325</v>
      </c>
      <c r="B490" s="31" t="s">
        <v>767</v>
      </c>
      <c r="C490" s="31" t="s">
        <v>723</v>
      </c>
      <c r="D490" s="32" t="s">
        <v>777</v>
      </c>
      <c r="E490" s="33" t="s">
        <v>436</v>
      </c>
      <c r="F490" s="43" t="n">
        <v>5365</v>
      </c>
      <c r="G490" s="43"/>
      <c r="H490" s="43"/>
      <c r="I490" s="58" t="n">
        <f aca="false">SUM(F490:H490)</f>
        <v>5365</v>
      </c>
      <c r="J490" s="42" t="n">
        <v>42958</v>
      </c>
      <c r="K490" s="36" t="n">
        <v>313</v>
      </c>
      <c r="L490" s="36" t="n">
        <f aca="false">+IF(K490&lt;=$I$7,I490,0)</f>
        <v>0</v>
      </c>
      <c r="M490" s="36" t="n">
        <f aca="false">+IF(K490&lt;=$I$7,0,IF(K490&lt;=$J$7,I490,0))</f>
        <v>0</v>
      </c>
      <c r="N490" s="36" t="n">
        <f aca="false">+IF(K490&lt;=$J$7,0,IF(K490&gt;=$L$7,0,IF(K490&gt;=$J$7,H490)))</f>
        <v>0</v>
      </c>
      <c r="O490" s="37" t="n">
        <f aca="false">+IF(K490&gt;=$L$7,I490,0)</f>
        <v>5365</v>
      </c>
      <c r="P490" s="0"/>
      <c r="Q490" s="0"/>
      <c r="R490" s="0"/>
      <c r="S490" s="0"/>
    </row>
    <row r="491" s="38" customFormat="true" ht="23.1" hidden="false" customHeight="true" outlineLevel="0" collapsed="false">
      <c r="A491" s="42" t="s">
        <v>590</v>
      </c>
      <c r="B491" s="31" t="s">
        <v>778</v>
      </c>
      <c r="C491" s="31" t="s">
        <v>723</v>
      </c>
      <c r="D491" s="32" t="s">
        <v>475</v>
      </c>
      <c r="E491" s="33" t="s">
        <v>436</v>
      </c>
      <c r="F491" s="43" t="n">
        <v>102842.9</v>
      </c>
      <c r="G491" s="43"/>
      <c r="H491" s="43"/>
      <c r="I491" s="58" t="n">
        <f aca="false">SUM(F491:H491)</f>
        <v>102842.9</v>
      </c>
      <c r="J491" s="42" t="s">
        <v>769</v>
      </c>
      <c r="K491" s="36" t="n">
        <v>365</v>
      </c>
      <c r="L491" s="36" t="n">
        <f aca="false">+IF(K491&lt;=$I$7,I491,0)</f>
        <v>0</v>
      </c>
      <c r="M491" s="36" t="n">
        <f aca="false">+IF(K491&lt;=$I$7,0,IF(K491&lt;=$J$7,I491,0))</f>
        <v>0</v>
      </c>
      <c r="N491" s="36" t="n">
        <f aca="false">+IF(K491&lt;=$J$7,0,IF(K491&gt;=$L$7,0,IF(K491&gt;=$J$7,H491)))</f>
        <v>0</v>
      </c>
      <c r="O491" s="37" t="n">
        <f aca="false">+IF(K491&gt;=$L$7,I491,0)</f>
        <v>102842.9</v>
      </c>
      <c r="P491" s="0"/>
      <c r="Q491" s="0"/>
      <c r="R491" s="0"/>
      <c r="S491" s="0"/>
    </row>
    <row r="492" s="38" customFormat="true" ht="23.1" hidden="false" customHeight="true" outlineLevel="0" collapsed="false">
      <c r="A492" s="42" t="s">
        <v>592</v>
      </c>
      <c r="B492" s="31" t="s">
        <v>779</v>
      </c>
      <c r="C492" s="31" t="s">
        <v>723</v>
      </c>
      <c r="D492" s="32" t="s">
        <v>745</v>
      </c>
      <c r="E492" s="33" t="s">
        <v>436</v>
      </c>
      <c r="F492" s="43" t="n">
        <v>29500</v>
      </c>
      <c r="G492" s="43"/>
      <c r="H492" s="43"/>
      <c r="I492" s="58" t="n">
        <f aca="false">SUM(F492:H492)</f>
        <v>29500</v>
      </c>
      <c r="J492" s="42" t="s">
        <v>771</v>
      </c>
      <c r="K492" s="36" t="n">
        <v>366</v>
      </c>
      <c r="L492" s="36" t="n">
        <f aca="false">+IF(K492&lt;=$I$7,I492,0)</f>
        <v>0</v>
      </c>
      <c r="M492" s="36" t="n">
        <f aca="false">+IF(K492&lt;=$I$7,0,IF(K492&lt;=$J$7,I492,0))</f>
        <v>0</v>
      </c>
      <c r="N492" s="36" t="n">
        <f aca="false">+IF(K492&lt;=$J$7,0,IF(K492&gt;=$L$7,0,IF(K492&gt;=$J$7,H492)))</f>
        <v>0</v>
      </c>
      <c r="O492" s="37" t="n">
        <f aca="false">+IF(K492&gt;=$L$7,I492,0)</f>
        <v>29500</v>
      </c>
      <c r="P492" s="0"/>
      <c r="Q492" s="0"/>
      <c r="R492" s="0"/>
      <c r="S492" s="0"/>
    </row>
    <row r="493" s="38" customFormat="true" ht="23.1" hidden="false" customHeight="true" outlineLevel="0" collapsed="false">
      <c r="A493" s="42" t="s">
        <v>595</v>
      </c>
      <c r="B493" s="31" t="s">
        <v>779</v>
      </c>
      <c r="C493" s="31" t="s">
        <v>723</v>
      </c>
      <c r="D493" s="32" t="s">
        <v>258</v>
      </c>
      <c r="E493" s="33" t="s">
        <v>436</v>
      </c>
      <c r="F493" s="43" t="n">
        <v>3835</v>
      </c>
      <c r="G493" s="43"/>
      <c r="H493" s="43"/>
      <c r="I493" s="58" t="n">
        <f aca="false">SUM(F493:H493)</f>
        <v>3835</v>
      </c>
      <c r="J493" s="42" t="s">
        <v>771</v>
      </c>
      <c r="K493" s="36" t="n">
        <v>367</v>
      </c>
      <c r="L493" s="36" t="n">
        <f aca="false">+IF(K493&lt;=$I$7,I493,0)</f>
        <v>0</v>
      </c>
      <c r="M493" s="36" t="n">
        <f aca="false">+IF(K493&lt;=$I$7,0,IF(K493&lt;=$J$7,I493,0))</f>
        <v>0</v>
      </c>
      <c r="N493" s="36" t="n">
        <f aca="false">+IF(K493&lt;=$J$7,0,IF(K493&gt;=$L$7,0,IF(K493&gt;=$J$7,H493)))</f>
        <v>0</v>
      </c>
      <c r="O493" s="37" t="n">
        <f aca="false">+IF(K493&gt;=$L$7,I493,0)</f>
        <v>3835</v>
      </c>
      <c r="P493" s="0"/>
      <c r="Q493" s="0"/>
      <c r="R493" s="0"/>
      <c r="S493" s="0"/>
    </row>
    <row r="494" s="38" customFormat="true" ht="23.1" hidden="false" customHeight="true" outlineLevel="0" collapsed="false">
      <c r="A494" s="42" t="s">
        <v>196</v>
      </c>
      <c r="B494" s="31" t="s">
        <v>779</v>
      </c>
      <c r="C494" s="31" t="s">
        <v>723</v>
      </c>
      <c r="D494" s="32" t="s">
        <v>438</v>
      </c>
      <c r="E494" s="33" t="s">
        <v>436</v>
      </c>
      <c r="F494" s="43" t="n">
        <v>215586</v>
      </c>
      <c r="G494" s="43"/>
      <c r="H494" s="43"/>
      <c r="I494" s="58" t="n">
        <f aca="false">SUM(F494:H494)</f>
        <v>215586</v>
      </c>
      <c r="J494" s="42" t="s">
        <v>774</v>
      </c>
      <c r="K494" s="36" t="n">
        <v>368</v>
      </c>
      <c r="L494" s="36" t="n">
        <f aca="false">+IF(K494&lt;=$I$7,I494,0)</f>
        <v>0</v>
      </c>
      <c r="M494" s="36" t="n">
        <f aca="false">+IF(K494&lt;=$I$7,0,IF(K494&lt;=$J$7,I494,0))</f>
        <v>0</v>
      </c>
      <c r="N494" s="36" t="n">
        <f aca="false">+IF(K494&lt;=$J$7,0,IF(K494&gt;=$L$7,0,IF(K494&gt;=$J$7,H494)))</f>
        <v>0</v>
      </c>
      <c r="O494" s="37" t="n">
        <f aca="false">+IF(K494&gt;=$L$7,I494,0)</f>
        <v>215586</v>
      </c>
      <c r="P494" s="0"/>
      <c r="Q494" s="0"/>
      <c r="R494" s="0"/>
      <c r="S494" s="0"/>
    </row>
    <row r="495" s="38" customFormat="true" ht="23.1" hidden="false" customHeight="true" outlineLevel="0" collapsed="false">
      <c r="A495" s="42" t="n">
        <v>41130</v>
      </c>
      <c r="B495" s="31" t="s">
        <v>780</v>
      </c>
      <c r="C495" s="31" t="s">
        <v>723</v>
      </c>
      <c r="D495" s="32" t="s">
        <v>781</v>
      </c>
      <c r="E495" s="33" t="s">
        <v>436</v>
      </c>
      <c r="F495" s="43" t="n">
        <v>142680</v>
      </c>
      <c r="G495" s="43"/>
      <c r="H495" s="43"/>
      <c r="I495" s="58" t="n">
        <f aca="false">SUM(F495:H495)</f>
        <v>142680</v>
      </c>
      <c r="J495" s="42" t="s">
        <v>20</v>
      </c>
      <c r="K495" s="36" t="n">
        <v>381</v>
      </c>
      <c r="L495" s="36" t="n">
        <f aca="false">+IF(K495&lt;=$I$7,I495,0)</f>
        <v>0</v>
      </c>
      <c r="M495" s="36" t="n">
        <f aca="false">+IF(K495&lt;=$I$7,0,IF(K495&lt;=$J$7,I495,0))</f>
        <v>0</v>
      </c>
      <c r="N495" s="36" t="n">
        <f aca="false">+IF(K495&lt;=$J$7,0,IF(K495&gt;=$L$7,0,IF(K495&gt;=$J$7,H495)))</f>
        <v>0</v>
      </c>
      <c r="O495" s="37" t="n">
        <f aca="false">+IF(K495&gt;=$L$7,I495,0)</f>
        <v>142680</v>
      </c>
      <c r="P495" s="0"/>
      <c r="Q495" s="0"/>
      <c r="R495" s="0"/>
      <c r="S495" s="0"/>
    </row>
    <row r="496" s="38" customFormat="true" ht="23.1" hidden="false" customHeight="true" outlineLevel="0" collapsed="false">
      <c r="A496" s="42" t="n">
        <v>40844</v>
      </c>
      <c r="B496" s="31" t="s">
        <v>782</v>
      </c>
      <c r="C496" s="31" t="s">
        <v>723</v>
      </c>
      <c r="D496" s="32" t="s">
        <v>783</v>
      </c>
      <c r="E496" s="33" t="s">
        <v>436</v>
      </c>
      <c r="F496" s="43" t="n">
        <v>2732.67</v>
      </c>
      <c r="G496" s="43"/>
      <c r="H496" s="43"/>
      <c r="I496" s="58" t="n">
        <f aca="false">SUM(F496:H496)</f>
        <v>2732.67</v>
      </c>
      <c r="J496" s="42" t="s">
        <v>326</v>
      </c>
      <c r="K496" s="36" t="n">
        <v>427</v>
      </c>
      <c r="L496" s="36" t="n">
        <f aca="false">+IF(K496&lt;=$I$7,I496,0)</f>
        <v>0</v>
      </c>
      <c r="M496" s="36" t="n">
        <f aca="false">+IF(K496&lt;=$I$7,0,IF(K496&lt;=$J$7,I496,0))</f>
        <v>0</v>
      </c>
      <c r="N496" s="36" t="n">
        <f aca="false">+IF(K496&lt;=$J$7,0,IF(K496&gt;=$L$7,0,IF(K496&gt;=$J$7,H496)))</f>
        <v>0</v>
      </c>
      <c r="O496" s="37" t="n">
        <f aca="false">+IF(K496&gt;=$L$7,I496,0)</f>
        <v>2732.67</v>
      </c>
      <c r="P496" s="0"/>
      <c r="Q496" s="0"/>
      <c r="R496" s="0"/>
      <c r="S496" s="0"/>
    </row>
    <row r="497" s="38" customFormat="true" ht="23.1" hidden="false" customHeight="true" outlineLevel="0" collapsed="false">
      <c r="A497" s="42" t="n">
        <v>40638</v>
      </c>
      <c r="B497" s="31" t="s">
        <v>782</v>
      </c>
      <c r="C497" s="31" t="s">
        <v>723</v>
      </c>
      <c r="D497" s="32" t="s">
        <v>784</v>
      </c>
      <c r="E497" s="33" t="s">
        <v>436</v>
      </c>
      <c r="F497" s="43" t="n">
        <v>7024.11</v>
      </c>
      <c r="G497" s="43"/>
      <c r="H497" s="43"/>
      <c r="I497" s="58" t="n">
        <f aca="false">SUM(F497:H497)</f>
        <v>7024.11</v>
      </c>
      <c r="J497" s="42" t="s">
        <v>246</v>
      </c>
      <c r="K497" s="36" t="n">
        <v>428</v>
      </c>
      <c r="L497" s="36" t="n">
        <f aca="false">+IF(K497&lt;=$I$7,I497,0)</f>
        <v>0</v>
      </c>
      <c r="M497" s="36" t="n">
        <f aca="false">+IF(K497&lt;=$I$7,0,IF(K497&lt;=$J$7,I497,0))</f>
        <v>0</v>
      </c>
      <c r="N497" s="36" t="n">
        <f aca="false">+IF(K497&lt;=$J$7,0,IF(K497&gt;=$L$7,0,IF(K497&gt;=$J$7,H497)))</f>
        <v>0</v>
      </c>
      <c r="O497" s="37" t="n">
        <f aca="false">+IF(K497&gt;=$L$7,I497,0)</f>
        <v>7024.11</v>
      </c>
      <c r="P497" s="0"/>
      <c r="Q497" s="0"/>
      <c r="R497" s="0"/>
      <c r="S497" s="0"/>
    </row>
    <row r="498" s="38" customFormat="true" ht="23.1" hidden="false" customHeight="true" outlineLevel="0" collapsed="false">
      <c r="A498" s="42" t="n">
        <v>42083</v>
      </c>
      <c r="B498" s="31" t="s">
        <v>785</v>
      </c>
      <c r="C498" s="31" t="s">
        <v>723</v>
      </c>
      <c r="D498" s="33" t="s">
        <v>786</v>
      </c>
      <c r="E498" s="33" t="s">
        <v>436</v>
      </c>
      <c r="F498" s="44"/>
      <c r="G498" s="43" t="n">
        <v>83460</v>
      </c>
      <c r="H498" s="43"/>
      <c r="I498" s="58" t="n">
        <f aca="false">SUM(F498:H498)</f>
        <v>83460</v>
      </c>
      <c r="J498" s="42" t="n">
        <v>40248</v>
      </c>
      <c r="K498" s="36" t="n">
        <v>448</v>
      </c>
      <c r="L498" s="36" t="n">
        <f aca="false">+IF(K498&lt;=$I$7,I498,0)</f>
        <v>0</v>
      </c>
      <c r="M498" s="36" t="n">
        <f aca="false">+IF(K498&lt;=$I$7,0,IF(K498&lt;=$J$7,I498,0))</f>
        <v>0</v>
      </c>
      <c r="N498" s="36" t="n">
        <f aca="false">+IF(K498&lt;=$J$7,0,IF(K498&gt;=$L$7,0,IF(K498&gt;=$J$7,H498)))</f>
        <v>0</v>
      </c>
      <c r="O498" s="37" t="n">
        <f aca="false">+IF(K498&gt;=$L$7,I498,0)</f>
        <v>83460</v>
      </c>
      <c r="P498" s="0"/>
      <c r="Q498" s="0"/>
      <c r="R498" s="0"/>
      <c r="S498" s="0"/>
    </row>
    <row r="499" s="38" customFormat="true" ht="23.1" hidden="false" customHeight="true" outlineLevel="0" collapsed="false">
      <c r="A499" s="42" t="n">
        <v>42130</v>
      </c>
      <c r="B499" s="31" t="s">
        <v>785</v>
      </c>
      <c r="C499" s="31" t="s">
        <v>723</v>
      </c>
      <c r="D499" s="33" t="s">
        <v>787</v>
      </c>
      <c r="E499" s="33" t="s">
        <v>436</v>
      </c>
      <c r="F499" s="44"/>
      <c r="G499" s="43" t="n">
        <v>527775</v>
      </c>
      <c r="H499" s="43"/>
      <c r="I499" s="58" t="n">
        <f aca="false">SUM(F499:H499)</f>
        <v>527775</v>
      </c>
      <c r="J499" s="42" t="n">
        <v>40267</v>
      </c>
      <c r="K499" s="36" t="n">
        <v>449</v>
      </c>
      <c r="L499" s="36" t="n">
        <f aca="false">+IF(K499&lt;=$I$7,I499,0)</f>
        <v>0</v>
      </c>
      <c r="M499" s="36" t="n">
        <f aca="false">+IF(K499&lt;=$I$7,0,IF(K499&lt;=$J$7,I499,0))</f>
        <v>0</v>
      </c>
      <c r="N499" s="36" t="n">
        <f aca="false">+IF(K499&lt;=$J$7,0,IF(K499&gt;=$L$7,0,IF(K499&gt;=$J$7,H499)))</f>
        <v>0</v>
      </c>
      <c r="O499" s="37" t="n">
        <f aca="false">+IF(K499&gt;=$L$7,I499,0)</f>
        <v>527775</v>
      </c>
      <c r="P499" s="0"/>
      <c r="Q499" s="0"/>
      <c r="R499" s="0"/>
      <c r="S499" s="0"/>
    </row>
    <row r="500" s="38" customFormat="true" ht="23.1" hidden="false" customHeight="true" outlineLevel="0" collapsed="false">
      <c r="A500" s="42" t="n">
        <v>42139</v>
      </c>
      <c r="B500" s="31" t="s">
        <v>788</v>
      </c>
      <c r="C500" s="31" t="s">
        <v>723</v>
      </c>
      <c r="D500" s="33" t="s">
        <v>789</v>
      </c>
      <c r="E500" s="33" t="s">
        <v>436</v>
      </c>
      <c r="F500" s="43"/>
      <c r="G500" s="43" t="n">
        <v>82007.64</v>
      </c>
      <c r="H500" s="43"/>
      <c r="I500" s="58" t="n">
        <f aca="false">SUM(F500:H500)</f>
        <v>82007.64</v>
      </c>
      <c r="J500" s="42" t="n">
        <v>39753</v>
      </c>
      <c r="K500" s="36" t="n">
        <v>480</v>
      </c>
      <c r="L500" s="36" t="n">
        <f aca="false">+IF(K500&lt;=$I$7,I500,0)</f>
        <v>0</v>
      </c>
      <c r="M500" s="36" t="n">
        <f aca="false">+IF(K500&lt;=$I$7,0,IF(K500&lt;=$J$7,I500,0))</f>
        <v>0</v>
      </c>
      <c r="N500" s="36" t="n">
        <f aca="false">+IF(K500&lt;=$J$7,0,IF(K500&gt;=$L$7,0,IF(K500&gt;=$J$7,H500)))</f>
        <v>0</v>
      </c>
      <c r="O500" s="37" t="n">
        <f aca="false">+IF(K500&gt;=$L$7,I500,0)</f>
        <v>82007.64</v>
      </c>
      <c r="P500" s="0"/>
      <c r="Q500" s="0"/>
      <c r="R500" s="0"/>
      <c r="S500" s="0"/>
    </row>
    <row r="501" s="61" customFormat="true" ht="23.1" hidden="false" customHeight="true" outlineLevel="0" collapsed="false">
      <c r="A501" s="42" t="n">
        <v>42356</v>
      </c>
      <c r="B501" s="31" t="s">
        <v>788</v>
      </c>
      <c r="C501" s="31" t="s">
        <v>723</v>
      </c>
      <c r="D501" s="32" t="s">
        <v>790</v>
      </c>
      <c r="E501" s="33" t="s">
        <v>436</v>
      </c>
      <c r="F501" s="43"/>
      <c r="G501" s="43" t="n">
        <v>71637.8</v>
      </c>
      <c r="H501" s="43"/>
      <c r="I501" s="60" t="n">
        <f aca="false">SUM(F501:H501)</f>
        <v>71637.8</v>
      </c>
      <c r="J501" s="42" t="n">
        <v>39783</v>
      </c>
      <c r="K501" s="36" t="n">
        <v>481</v>
      </c>
      <c r="L501" s="36" t="n">
        <f aca="false">+IF(K501&lt;=$I$7,I501,0)</f>
        <v>0</v>
      </c>
      <c r="M501" s="36" t="n">
        <f aca="false">+IF(K501&lt;=$I$7,0,IF(K501&lt;=$J$7,I501,0))</f>
        <v>0</v>
      </c>
      <c r="N501" s="36" t="n">
        <f aca="false">+IF(K501&lt;=$J$7,0,IF(K501&gt;=$L$7,0,IF(K501&gt;=$J$7,H501)))</f>
        <v>0</v>
      </c>
      <c r="O501" s="37" t="n">
        <f aca="false">+IF(K501&gt;=$L$7,I501,0)</f>
        <v>71637.8</v>
      </c>
      <c r="P501" s="0"/>
      <c r="Q501" s="0"/>
      <c r="R501" s="0"/>
      <c r="S501" s="0"/>
    </row>
    <row r="502" s="38" customFormat="true" ht="23.1" hidden="false" customHeight="true" outlineLevel="0" collapsed="false">
      <c r="A502" s="42" t="s">
        <v>66</v>
      </c>
      <c r="B502" s="31" t="s">
        <v>791</v>
      </c>
      <c r="C502" s="31" t="s">
        <v>723</v>
      </c>
      <c r="D502" s="32" t="s">
        <v>792</v>
      </c>
      <c r="E502" s="33" t="s">
        <v>436</v>
      </c>
      <c r="F502" s="43" t="n">
        <v>112109.4</v>
      </c>
      <c r="G502" s="43"/>
      <c r="H502" s="43"/>
      <c r="I502" s="60" t="n">
        <f aca="false">SUM(F502:H502)</f>
        <v>112109.4</v>
      </c>
      <c r="J502" s="42" t="n">
        <v>40844</v>
      </c>
      <c r="K502" s="36" t="n">
        <v>483</v>
      </c>
      <c r="L502" s="36" t="n">
        <f aca="false">+IF(K502&lt;=$I$7,I502,0)</f>
        <v>0</v>
      </c>
      <c r="M502" s="36" t="n">
        <f aca="false">+IF(K502&lt;=$I$7,0,IF(K502&lt;=$J$7,I502,0))</f>
        <v>0</v>
      </c>
      <c r="N502" s="36" t="n">
        <f aca="false">+IF(K502&lt;=$J$7,0,IF(K502&gt;=$L$7,0,IF(K502&gt;=$J$7,H502)))</f>
        <v>0</v>
      </c>
      <c r="O502" s="37" t="n">
        <f aca="false">+IF(K502&gt;=$L$7,I502,0)</f>
        <v>112109.4</v>
      </c>
      <c r="P502" s="0"/>
      <c r="Q502" s="0"/>
      <c r="R502" s="0"/>
      <c r="S502" s="0"/>
    </row>
    <row r="503" s="45" customFormat="true" ht="23.1" hidden="false" customHeight="true" outlineLevel="0" collapsed="false">
      <c r="A503" s="42" t="n">
        <v>41988</v>
      </c>
      <c r="B503" s="31" t="s">
        <v>793</v>
      </c>
      <c r="C503" s="31" t="s">
        <v>723</v>
      </c>
      <c r="D503" s="33" t="s">
        <v>794</v>
      </c>
      <c r="E503" s="33" t="s">
        <v>436</v>
      </c>
      <c r="F503" s="43" t="n">
        <v>31388</v>
      </c>
      <c r="G503" s="43"/>
      <c r="H503" s="43"/>
      <c r="I503" s="60" t="n">
        <f aca="false">SUM(F503:H503)</f>
        <v>31388</v>
      </c>
      <c r="J503" s="42" t="n">
        <v>42037</v>
      </c>
      <c r="K503" s="36" t="n">
        <v>488</v>
      </c>
      <c r="L503" s="36" t="n">
        <f aca="false">+IF(K503&lt;=$I$7,I503,0)</f>
        <v>0</v>
      </c>
      <c r="M503" s="36" t="n">
        <f aca="false">+IF(K503&lt;=$I$7,0,IF(K503&lt;=$J$7,I503,0))</f>
        <v>0</v>
      </c>
      <c r="N503" s="36" t="n">
        <f aca="false">+IF(K503&lt;=$J$7,0,IF(K503&gt;=$L$7,0,IF(K503&gt;=$J$7,H503)))</f>
        <v>0</v>
      </c>
      <c r="O503" s="37" t="n">
        <f aca="false">+IF(K503&gt;=$L$7,I503,0)</f>
        <v>31388</v>
      </c>
      <c r="P503" s="0"/>
      <c r="Q503" s="0"/>
      <c r="R503" s="0"/>
      <c r="S503" s="0"/>
    </row>
    <row r="504" s="45" customFormat="true" ht="23.1" hidden="false" customHeight="true" outlineLevel="0" collapsed="false">
      <c r="A504" s="42" t="n">
        <v>42026</v>
      </c>
      <c r="B504" s="31" t="s">
        <v>793</v>
      </c>
      <c r="C504" s="31" t="s">
        <v>723</v>
      </c>
      <c r="D504" s="33" t="s">
        <v>795</v>
      </c>
      <c r="E504" s="33" t="s">
        <v>436</v>
      </c>
      <c r="F504" s="43" t="n">
        <v>25535.2</v>
      </c>
      <c r="G504" s="43"/>
      <c r="H504" s="43"/>
      <c r="I504" s="60" t="n">
        <f aca="false">SUM(F504:H504)</f>
        <v>25535.2</v>
      </c>
      <c r="J504" s="42" t="n">
        <v>42062</v>
      </c>
      <c r="K504" s="36" t="n">
        <v>489</v>
      </c>
      <c r="L504" s="36" t="n">
        <f aca="false">+IF(K504&lt;=$I$7,I504,0)</f>
        <v>0</v>
      </c>
      <c r="M504" s="36" t="n">
        <f aca="false">+IF(K504&lt;=$I$7,0,IF(K504&lt;=$J$7,I504,0))</f>
        <v>0</v>
      </c>
      <c r="N504" s="36" t="n">
        <f aca="false">+IF(K504&lt;=$J$7,0,IF(K504&gt;=$L$7,0,IF(K504&gt;=$J$7,H504)))</f>
        <v>0</v>
      </c>
      <c r="O504" s="37" t="n">
        <f aca="false">+IF(K504&gt;=$L$7,I504,0)</f>
        <v>25535.2</v>
      </c>
      <c r="P504" s="0"/>
      <c r="Q504" s="0"/>
      <c r="R504" s="0"/>
      <c r="S504" s="0"/>
    </row>
    <row r="505" s="45" customFormat="true" ht="23.1" hidden="false" customHeight="true" outlineLevel="0" collapsed="false">
      <c r="A505" s="42" t="n">
        <v>42200</v>
      </c>
      <c r="B505" s="31" t="s">
        <v>793</v>
      </c>
      <c r="C505" s="31" t="s">
        <v>723</v>
      </c>
      <c r="D505" s="33" t="s">
        <v>796</v>
      </c>
      <c r="E505" s="33" t="s">
        <v>436</v>
      </c>
      <c r="F505" s="43" t="n">
        <v>87145.54</v>
      </c>
      <c r="G505" s="43"/>
      <c r="H505" s="43"/>
      <c r="I505" s="60" t="n">
        <f aca="false">SUM(F505:H505)</f>
        <v>87145.54</v>
      </c>
      <c r="J505" s="42" t="s">
        <v>114</v>
      </c>
      <c r="K505" s="36" t="n">
        <v>490</v>
      </c>
      <c r="L505" s="36" t="n">
        <f aca="false">+IF(K505&lt;=$I$7,I505,0)</f>
        <v>0</v>
      </c>
      <c r="M505" s="36" t="n">
        <f aca="false">+IF(K505&lt;=$I$7,0,IF(K505&lt;=$J$7,I505,0))</f>
        <v>0</v>
      </c>
      <c r="N505" s="36" t="n">
        <f aca="false">+IF(K505&lt;=$J$7,0,IF(K505&gt;=$L$7,0,IF(K505&gt;=$J$7,H505)))</f>
        <v>0</v>
      </c>
      <c r="O505" s="37" t="n">
        <f aca="false">+IF(K505&gt;=$L$7,I505,0)</f>
        <v>87145.54</v>
      </c>
      <c r="P505" s="0"/>
      <c r="Q505" s="0"/>
      <c r="R505" s="0"/>
      <c r="S505" s="0"/>
    </row>
    <row r="506" s="61" customFormat="true" ht="23.1" hidden="false" customHeight="true" outlineLevel="0" collapsed="false">
      <c r="A506" s="42" t="s">
        <v>797</v>
      </c>
      <c r="B506" s="31" t="s">
        <v>798</v>
      </c>
      <c r="C506" s="31" t="s">
        <v>723</v>
      </c>
      <c r="D506" s="32" t="s">
        <v>799</v>
      </c>
      <c r="E506" s="33" t="s">
        <v>436</v>
      </c>
      <c r="F506" s="43"/>
      <c r="G506" s="43" t="n">
        <v>62245</v>
      </c>
      <c r="H506" s="43"/>
      <c r="I506" s="60" t="n">
        <f aca="false">SUM(F506:H506)</f>
        <v>62245</v>
      </c>
      <c r="J506" s="42" t="n">
        <v>42083</v>
      </c>
      <c r="K506" s="36" t="n">
        <v>590</v>
      </c>
      <c r="L506" s="36" t="n">
        <f aca="false">+IF(K506&lt;=$I$7,I506,0)</f>
        <v>0</v>
      </c>
      <c r="M506" s="36" t="n">
        <f aca="false">+IF(K506&lt;=$I$7,0,IF(K506&lt;=$J$7,I506,0))</f>
        <v>0</v>
      </c>
      <c r="N506" s="36" t="n">
        <f aca="false">+IF(K506&lt;=$J$7,0,IF(K506&gt;=$L$7,0,IF(K506&gt;=$J$7,H506)))</f>
        <v>0</v>
      </c>
      <c r="O506" s="37" t="n">
        <f aca="false">+IF(K506&gt;=$L$7,I506,0)</f>
        <v>62245</v>
      </c>
      <c r="P506" s="0"/>
      <c r="Q506" s="0"/>
      <c r="R506" s="0"/>
      <c r="S506" s="0"/>
    </row>
    <row r="507" s="45" customFormat="true" ht="23.1" hidden="false" customHeight="true" outlineLevel="0" collapsed="false">
      <c r="A507" s="42" t="n">
        <v>42212</v>
      </c>
      <c r="B507" s="31" t="s">
        <v>798</v>
      </c>
      <c r="C507" s="31" t="s">
        <v>723</v>
      </c>
      <c r="D507" s="32" t="s">
        <v>800</v>
      </c>
      <c r="E507" s="33" t="s">
        <v>436</v>
      </c>
      <c r="F507" s="43"/>
      <c r="G507" s="43" t="n">
        <v>503565</v>
      </c>
      <c r="H507" s="43"/>
      <c r="I507" s="60" t="n">
        <f aca="false">SUM(F507:H507)</f>
        <v>503565</v>
      </c>
      <c r="J507" s="42" t="n">
        <v>42083</v>
      </c>
      <c r="K507" s="36" t="n">
        <v>591</v>
      </c>
      <c r="L507" s="36" t="n">
        <f aca="false">+IF(K507&lt;=$I$7,I507,0)</f>
        <v>0</v>
      </c>
      <c r="M507" s="36" t="n">
        <f aca="false">+IF(K507&lt;=$I$7,0,IF(K507&lt;=$J$7,I507,0))</f>
        <v>0</v>
      </c>
      <c r="N507" s="36" t="n">
        <f aca="false">+IF(K507&lt;=$J$7,0,IF(K507&gt;=$L$7,0,IF(K507&gt;=$J$7,H507)))</f>
        <v>0</v>
      </c>
      <c r="O507" s="37" t="n">
        <f aca="false">+IF(K507&gt;=$L$7,I507,0)</f>
        <v>503565</v>
      </c>
      <c r="P507" s="0"/>
      <c r="Q507" s="0"/>
      <c r="R507" s="0"/>
      <c r="S507" s="0"/>
    </row>
    <row r="508" s="45" customFormat="true" ht="23.1" hidden="false" customHeight="true" outlineLevel="0" collapsed="false">
      <c r="A508" s="42" t="n">
        <v>42359</v>
      </c>
      <c r="B508" s="31" t="s">
        <v>798</v>
      </c>
      <c r="C508" s="31" t="s">
        <v>723</v>
      </c>
      <c r="D508" s="32" t="s">
        <v>801</v>
      </c>
      <c r="E508" s="33" t="s">
        <v>436</v>
      </c>
      <c r="F508" s="43" t="n">
        <f aca="false">598024-59377.6</f>
        <v>538646.4</v>
      </c>
      <c r="G508" s="31"/>
      <c r="H508" s="43"/>
      <c r="I508" s="60" t="n">
        <f aca="false">SUM(F508:H508)</f>
        <v>538646.4</v>
      </c>
      <c r="J508" s="42" t="n">
        <v>42094</v>
      </c>
      <c r="K508" s="36" t="n">
        <v>592</v>
      </c>
      <c r="L508" s="36" t="n">
        <f aca="false">+IF(K508&lt;=$I$7,I508,0)</f>
        <v>0</v>
      </c>
      <c r="M508" s="36" t="n">
        <f aca="false">+IF(K508&lt;=$I$7,0,IF(K508&lt;=$J$7,I508,0))</f>
        <v>0</v>
      </c>
      <c r="N508" s="36" t="n">
        <f aca="false">+IF(K508&lt;=$J$7,0,IF(K508&gt;=$L$7,0,IF(K508&gt;=$J$7,H508)))</f>
        <v>0</v>
      </c>
      <c r="O508" s="37" t="n">
        <f aca="false">+IF(K508&gt;=$L$7,I508,0)</f>
        <v>538646.4</v>
      </c>
      <c r="P508" s="0"/>
      <c r="Q508" s="0"/>
      <c r="R508" s="0"/>
      <c r="S508" s="0"/>
    </row>
    <row r="509" s="45" customFormat="true" ht="23.1" hidden="false" customHeight="true" outlineLevel="0" collapsed="false">
      <c r="A509" s="42" t="n">
        <v>42229</v>
      </c>
      <c r="B509" s="31" t="s">
        <v>802</v>
      </c>
      <c r="C509" s="31" t="s">
        <v>723</v>
      </c>
      <c r="D509" s="32" t="s">
        <v>803</v>
      </c>
      <c r="E509" s="33" t="s">
        <v>436</v>
      </c>
      <c r="F509" s="43" t="n">
        <v>137001.8</v>
      </c>
      <c r="G509" s="43"/>
      <c r="H509" s="43"/>
      <c r="I509" s="58" t="n">
        <f aca="false">SUM(F509:H509)</f>
        <v>137001.8</v>
      </c>
      <c r="J509" s="42" t="n">
        <v>42194</v>
      </c>
      <c r="K509" s="36" t="n">
        <v>594</v>
      </c>
      <c r="L509" s="36" t="n">
        <f aca="false">+IF(K509&lt;=$I$7,I509,0)</f>
        <v>0</v>
      </c>
      <c r="M509" s="36" t="n">
        <f aca="false">+IF(K509&lt;=$I$7,0,IF(K509&lt;=$J$7,I509,0))</f>
        <v>0</v>
      </c>
      <c r="N509" s="36" t="n">
        <f aca="false">+IF(K509&lt;=$J$7,0,IF(K509&gt;=$L$7,0,IF(K509&gt;=$J$7,H509)))</f>
        <v>0</v>
      </c>
      <c r="O509" s="37" t="n">
        <f aca="false">+IF(K509&gt;=$L$7,I509,0)</f>
        <v>137001.8</v>
      </c>
      <c r="P509" s="0"/>
      <c r="Q509" s="0"/>
      <c r="R509" s="0"/>
      <c r="S509" s="0"/>
    </row>
    <row r="510" s="38" customFormat="true" ht="23.1" hidden="false" customHeight="true" outlineLevel="0" collapsed="false">
      <c r="A510" s="42" t="n">
        <v>42233</v>
      </c>
      <c r="B510" s="31" t="s">
        <v>804</v>
      </c>
      <c r="C510" s="31" t="s">
        <v>723</v>
      </c>
      <c r="D510" s="32" t="s">
        <v>805</v>
      </c>
      <c r="E510" s="33" t="s">
        <v>436</v>
      </c>
      <c r="F510" s="43"/>
      <c r="G510" s="43" t="n">
        <v>656095.16</v>
      </c>
      <c r="H510" s="43"/>
      <c r="I510" s="58" t="n">
        <f aca="false">SUM(F510:H510)</f>
        <v>656095.16</v>
      </c>
      <c r="J510" s="42" t="n">
        <v>42208</v>
      </c>
      <c r="K510" s="36" t="n">
        <v>602</v>
      </c>
      <c r="L510" s="36" t="n">
        <f aca="false">+IF(K510&lt;=$I$7,I510,0)</f>
        <v>0</v>
      </c>
      <c r="M510" s="36" t="n">
        <f aca="false">+IF(K510&lt;=$I$7,0,IF(K510&lt;=$J$7,I510,0))</f>
        <v>0</v>
      </c>
      <c r="N510" s="36" t="n">
        <f aca="false">+IF(K510&lt;=$J$7,0,IF(K510&gt;=$L$7,0,IF(K510&gt;=$J$7,H510)))</f>
        <v>0</v>
      </c>
      <c r="O510" s="37" t="n">
        <f aca="false">+IF(K510&gt;=$L$7,I510,0)</f>
        <v>656095.16</v>
      </c>
      <c r="P510" s="0"/>
      <c r="Q510" s="0"/>
      <c r="R510" s="0"/>
      <c r="S510" s="0"/>
    </row>
    <row r="511" s="61" customFormat="true" ht="23.1" hidden="false" customHeight="true" outlineLevel="0" collapsed="false">
      <c r="A511" s="42" t="n">
        <v>42208</v>
      </c>
      <c r="B511" s="31" t="s">
        <v>806</v>
      </c>
      <c r="C511" s="31" t="s">
        <v>723</v>
      </c>
      <c r="D511" s="32" t="s">
        <v>807</v>
      </c>
      <c r="E511" s="33" t="s">
        <v>436</v>
      </c>
      <c r="F511" s="43" t="n">
        <v>317325.6</v>
      </c>
      <c r="G511" s="43"/>
      <c r="H511" s="43"/>
      <c r="I511" s="60" t="n">
        <f aca="false">SUM(F511:H511)</f>
        <v>317325.6</v>
      </c>
      <c r="J511" s="42" t="n">
        <v>42209</v>
      </c>
      <c r="K511" s="36" t="n">
        <v>603</v>
      </c>
      <c r="L511" s="36" t="n">
        <f aca="false">+IF(K511&lt;=$I$7,I511,0)</f>
        <v>0</v>
      </c>
      <c r="M511" s="36" t="n">
        <f aca="false">+IF(K511&lt;=$I$7,0,IF(K511&lt;=$J$7,I511,0))</f>
        <v>0</v>
      </c>
      <c r="N511" s="36" t="n">
        <f aca="false">+IF(K511&lt;=$J$7,0,IF(K511&gt;=$L$7,0,IF(K511&gt;=$J$7,H511)))</f>
        <v>0</v>
      </c>
      <c r="O511" s="37" t="n">
        <f aca="false">+IF(K511&gt;=$L$7,I511,0)</f>
        <v>317325.6</v>
      </c>
      <c r="P511" s="0"/>
      <c r="Q511" s="0"/>
      <c r="R511" s="0"/>
      <c r="S511" s="0"/>
    </row>
    <row r="512" s="61" customFormat="true" ht="23.1" hidden="false" customHeight="true" outlineLevel="0" collapsed="false">
      <c r="A512" s="42" t="n">
        <v>40522</v>
      </c>
      <c r="B512" s="31" t="s">
        <v>808</v>
      </c>
      <c r="C512" s="31" t="s">
        <v>723</v>
      </c>
      <c r="D512" s="32" t="s">
        <v>809</v>
      </c>
      <c r="E512" s="33" t="s">
        <v>436</v>
      </c>
      <c r="F512" s="43" t="n">
        <v>26134.96</v>
      </c>
      <c r="G512" s="43"/>
      <c r="H512" s="43"/>
      <c r="I512" s="60" t="n">
        <f aca="false">SUM(F512:H512)</f>
        <v>26134.96</v>
      </c>
      <c r="J512" s="42" t="n">
        <v>42035</v>
      </c>
      <c r="K512" s="36" t="n">
        <v>606</v>
      </c>
      <c r="L512" s="36" t="n">
        <f aca="false">+IF(K512&lt;=$I$7,I512,0)</f>
        <v>0</v>
      </c>
      <c r="M512" s="36" t="n">
        <f aca="false">+IF(K512&lt;=$I$7,0,IF(K512&lt;=$J$7,I512,0))</f>
        <v>0</v>
      </c>
      <c r="N512" s="36" t="n">
        <f aca="false">+IF(K512&lt;=$J$7,0,IF(K512&gt;=$L$7,0,IF(K512&gt;=$J$7,H512)))</f>
        <v>0</v>
      </c>
      <c r="O512" s="37" t="n">
        <f aca="false">+IF(K512&gt;=$L$7,I512,0)</f>
        <v>26134.96</v>
      </c>
      <c r="P512" s="0"/>
      <c r="Q512" s="0"/>
      <c r="R512" s="0"/>
      <c r="S512" s="0"/>
    </row>
    <row r="513" s="61" customFormat="true" ht="23.1" hidden="false" customHeight="true" outlineLevel="0" collapsed="false">
      <c r="A513" s="42" t="n">
        <v>42125</v>
      </c>
      <c r="B513" s="31" t="s">
        <v>810</v>
      </c>
      <c r="C513" s="31" t="s">
        <v>723</v>
      </c>
      <c r="D513" s="32" t="s">
        <v>261</v>
      </c>
      <c r="E513" s="33" t="s">
        <v>436</v>
      </c>
      <c r="F513" s="43" t="n">
        <v>639560</v>
      </c>
      <c r="G513" s="43"/>
      <c r="H513" s="43"/>
      <c r="I513" s="60" t="n">
        <f aca="false">SUM(F513:H513)</f>
        <v>639560</v>
      </c>
      <c r="J513" s="42" t="n">
        <v>42035</v>
      </c>
      <c r="K513" s="36" t="n">
        <v>607</v>
      </c>
      <c r="L513" s="36" t="n">
        <f aca="false">+IF(K513&lt;=$I$7,I513,0)</f>
        <v>0</v>
      </c>
      <c r="M513" s="36" t="n">
        <f aca="false">+IF(K513&lt;=$I$7,0,IF(K513&lt;=$J$7,I513,0))</f>
        <v>0</v>
      </c>
      <c r="N513" s="36" t="n">
        <f aca="false">+IF(K513&lt;=$J$7,0,IF(K513&gt;=$L$7,0,IF(K513&gt;=$J$7,H513)))</f>
        <v>0</v>
      </c>
      <c r="O513" s="37" t="n">
        <f aca="false">+IF(K513&gt;=$L$7,I513,0)</f>
        <v>639560</v>
      </c>
      <c r="P513" s="0"/>
      <c r="Q513" s="0"/>
      <c r="R513" s="0"/>
      <c r="S513" s="0"/>
    </row>
    <row r="514" s="61" customFormat="true" ht="23.1" hidden="false" customHeight="true" outlineLevel="0" collapsed="false">
      <c r="A514" s="42" t="n">
        <v>42037</v>
      </c>
      <c r="B514" s="31" t="s">
        <v>811</v>
      </c>
      <c r="C514" s="31" t="s">
        <v>723</v>
      </c>
      <c r="D514" s="32" t="s">
        <v>442</v>
      </c>
      <c r="E514" s="33" t="s">
        <v>436</v>
      </c>
      <c r="F514" s="43" t="n">
        <v>344501</v>
      </c>
      <c r="G514" s="43"/>
      <c r="H514" s="43"/>
      <c r="I514" s="60" t="n">
        <f aca="false">SUM(F514:H514)</f>
        <v>344501</v>
      </c>
      <c r="J514" s="42" t="n">
        <v>42035</v>
      </c>
      <c r="K514" s="36" t="n">
        <v>608</v>
      </c>
      <c r="L514" s="36" t="n">
        <f aca="false">+IF(K514&lt;=$I$7,I514,0)</f>
        <v>0</v>
      </c>
      <c r="M514" s="36" t="n">
        <f aca="false">+IF(K514&lt;=$I$7,0,IF(K514&lt;=$J$7,I514,0))</f>
        <v>0</v>
      </c>
      <c r="N514" s="36" t="n">
        <f aca="false">+IF(K514&lt;=$J$7,0,IF(K514&gt;=$L$7,0,IF(K514&gt;=$J$7,H514)))</f>
        <v>0</v>
      </c>
      <c r="O514" s="37" t="n">
        <f aca="false">+IF(K514&gt;=$L$7,I514,0)</f>
        <v>344501</v>
      </c>
      <c r="P514" s="0"/>
      <c r="Q514" s="0"/>
      <c r="R514" s="0"/>
      <c r="S514" s="0"/>
    </row>
    <row r="515" customFormat="false" ht="23.1" hidden="false" customHeight="true" outlineLevel="0" collapsed="false">
      <c r="A515" s="42" t="s">
        <v>61</v>
      </c>
      <c r="B515" s="31" t="s">
        <v>812</v>
      </c>
      <c r="C515" s="31" t="s">
        <v>813</v>
      </c>
      <c r="D515" s="32" t="s">
        <v>349</v>
      </c>
      <c r="E515" s="33" t="s">
        <v>814</v>
      </c>
      <c r="F515" s="43" t="n">
        <v>69700</v>
      </c>
      <c r="G515" s="43"/>
      <c r="H515" s="43"/>
      <c r="I515" s="60" t="n">
        <f aca="false">SUM(F515:H515)</f>
        <v>69700</v>
      </c>
      <c r="J515" s="42" t="n">
        <v>42214</v>
      </c>
      <c r="K515" s="36" t="n">
        <v>270</v>
      </c>
      <c r="L515" s="36" t="n">
        <f aca="false">+IF(K515&lt;=$I$7,I515,0)</f>
        <v>0</v>
      </c>
      <c r="M515" s="36" t="n">
        <f aca="false">+IF(K515&lt;=$I$7,0,IF(K515&lt;=$J$7,I515,0))</f>
        <v>0</v>
      </c>
      <c r="N515" s="36" t="n">
        <f aca="false">+IF(K515&lt;=$J$7,0,IF(K515&gt;=$L$7,0,IF(K515&gt;=$J$7,H515)))</f>
        <v>0</v>
      </c>
      <c r="O515" s="37" t="n">
        <f aca="false">+IF(K515&gt;=$L$7,I515,0)</f>
        <v>69700</v>
      </c>
    </row>
    <row r="516" customFormat="false" ht="23.1" hidden="false" customHeight="true" outlineLevel="0" collapsed="false">
      <c r="A516" s="42" t="s">
        <v>510</v>
      </c>
      <c r="B516" s="31" t="s">
        <v>812</v>
      </c>
      <c r="C516" s="31" t="s">
        <v>813</v>
      </c>
      <c r="D516" s="32" t="s">
        <v>815</v>
      </c>
      <c r="E516" s="33" t="s">
        <v>814</v>
      </c>
      <c r="F516" s="43" t="n">
        <v>69700</v>
      </c>
      <c r="G516" s="43"/>
      <c r="H516" s="43"/>
      <c r="I516" s="60" t="n">
        <f aca="false">SUM(F516:H516)</f>
        <v>69700</v>
      </c>
      <c r="J516" s="42" t="n">
        <v>42214</v>
      </c>
      <c r="K516" s="36" t="n">
        <v>271</v>
      </c>
      <c r="L516" s="36" t="n">
        <f aca="false">+IF(K516&lt;=$I$7,I516,0)</f>
        <v>0</v>
      </c>
      <c r="M516" s="36" t="n">
        <f aca="false">+IF(K516&lt;=$I$7,0,IF(K516&lt;=$J$7,I516,0))</f>
        <v>0</v>
      </c>
      <c r="N516" s="36" t="n">
        <f aca="false">+IF(K516&lt;=$J$7,0,IF(K516&gt;=$L$7,0,IF(K516&gt;=$J$7,H516)))</f>
        <v>0</v>
      </c>
      <c r="O516" s="37" t="n">
        <f aca="false">+IF(K516&gt;=$L$7,I516,0)</f>
        <v>69700</v>
      </c>
    </row>
    <row r="517" customFormat="false" ht="23.1" hidden="false" customHeight="true" outlineLevel="0" collapsed="false">
      <c r="A517" s="42" t="s">
        <v>512</v>
      </c>
      <c r="B517" s="31" t="s">
        <v>812</v>
      </c>
      <c r="C517" s="31" t="s">
        <v>813</v>
      </c>
      <c r="D517" s="32" t="s">
        <v>816</v>
      </c>
      <c r="E517" s="33" t="s">
        <v>814</v>
      </c>
      <c r="F517" s="43" t="n">
        <v>69700</v>
      </c>
      <c r="G517" s="43"/>
      <c r="H517" s="43"/>
      <c r="I517" s="60" t="n">
        <f aca="false">SUM(F517:H517)</f>
        <v>69700</v>
      </c>
      <c r="J517" s="42" t="n">
        <v>42214</v>
      </c>
      <c r="K517" s="36" t="n">
        <v>272</v>
      </c>
      <c r="L517" s="36" t="n">
        <f aca="false">+IF(K517&lt;=$I$7,I517,0)</f>
        <v>0</v>
      </c>
      <c r="M517" s="36" t="n">
        <f aca="false">+IF(K517&lt;=$I$7,0,IF(K517&lt;=$J$7,I517,0))</f>
        <v>0</v>
      </c>
      <c r="N517" s="36" t="n">
        <f aca="false">+IF(K517&lt;=$J$7,0,IF(K517&gt;=$L$7,0,IF(K517&gt;=$J$7,H517)))</f>
        <v>0</v>
      </c>
      <c r="O517" s="37" t="n">
        <f aca="false">+IF(K517&gt;=$L$7,I517,0)</f>
        <v>69700</v>
      </c>
    </row>
    <row r="518" customFormat="false" ht="23.1" hidden="false" customHeight="true" outlineLevel="0" collapsed="false">
      <c r="A518" s="42" t="s">
        <v>502</v>
      </c>
      <c r="B518" s="31" t="s">
        <v>817</v>
      </c>
      <c r="C518" s="31" t="s">
        <v>818</v>
      </c>
      <c r="D518" s="33" t="s">
        <v>277</v>
      </c>
      <c r="E518" s="33" t="s">
        <v>819</v>
      </c>
      <c r="F518" s="43" t="n">
        <v>99828</v>
      </c>
      <c r="G518" s="43"/>
      <c r="H518" s="43"/>
      <c r="I518" s="60" t="n">
        <f aca="false">SUM(F518:H518)</f>
        <v>99828</v>
      </c>
      <c r="J518" s="42" t="n">
        <v>42940</v>
      </c>
      <c r="K518" s="36" t="n">
        <v>232</v>
      </c>
      <c r="L518" s="36" t="n">
        <f aca="false">+IF(K518&lt;=$I$7,I518,0)</f>
        <v>0</v>
      </c>
      <c r="M518" s="36" t="n">
        <f aca="false">+IF(K518&lt;=$I$7,0,IF(K518&lt;=$J$7,I518,0))</f>
        <v>0</v>
      </c>
      <c r="N518" s="36" t="n">
        <f aca="false">+IF(K518&lt;=$J$7,0,IF(K518&gt;=$L$7,0,IF(K518&gt;=$J$7,H518)))</f>
        <v>0</v>
      </c>
      <c r="O518" s="37" t="n">
        <f aca="false">+IF(K518&gt;=$L$7,I518,0)</f>
        <v>99828</v>
      </c>
    </row>
    <row r="519" customFormat="false" ht="23.1" hidden="false" customHeight="true" outlineLevel="0" collapsed="false">
      <c r="A519" s="42" t="n">
        <v>42008</v>
      </c>
      <c r="B519" s="31" t="s">
        <v>820</v>
      </c>
      <c r="C519" s="31" t="s">
        <v>818</v>
      </c>
      <c r="D519" s="32" t="s">
        <v>821</v>
      </c>
      <c r="E519" s="33" t="s">
        <v>819</v>
      </c>
      <c r="F519" s="43" t="n">
        <v>0</v>
      </c>
      <c r="G519" s="43" t="n">
        <v>40041</v>
      </c>
      <c r="H519" s="43"/>
      <c r="I519" s="60" t="n">
        <f aca="false">SUM(F519:H519)</f>
        <v>40041</v>
      </c>
      <c r="J519" s="42" t="n">
        <v>43033</v>
      </c>
      <c r="K519" s="36" t="n">
        <v>290</v>
      </c>
      <c r="L519" s="36" t="n">
        <f aca="false">+IF(K519&lt;=$I$7,I519,0)</f>
        <v>0</v>
      </c>
      <c r="M519" s="36" t="n">
        <f aca="false">+IF(K519&lt;=$I$7,0,IF(K519&lt;=$J$7,I519,0))</f>
        <v>0</v>
      </c>
      <c r="N519" s="36" t="n">
        <f aca="false">+IF(K519&lt;=$J$7,0,IF(K519&gt;=$L$7,0,IF(K519&gt;=$J$7,H519)))</f>
        <v>0</v>
      </c>
      <c r="O519" s="37" t="n">
        <f aca="false">+IF(K519&gt;=$L$7,I519,0)</f>
        <v>40041</v>
      </c>
    </row>
    <row r="520" customFormat="false" ht="23.1" hidden="false" customHeight="true" outlineLevel="0" collapsed="false">
      <c r="A520" s="42" t="s">
        <v>246</v>
      </c>
      <c r="B520" s="31" t="s">
        <v>820</v>
      </c>
      <c r="C520" s="31" t="s">
        <v>818</v>
      </c>
      <c r="D520" s="32" t="s">
        <v>822</v>
      </c>
      <c r="E520" s="33" t="s">
        <v>819</v>
      </c>
      <c r="F520" s="43" t="n">
        <v>0</v>
      </c>
      <c r="G520" s="43" t="n">
        <v>82215</v>
      </c>
      <c r="H520" s="43"/>
      <c r="I520" s="60" t="n">
        <f aca="false">SUM(F520:H520)</f>
        <v>82215</v>
      </c>
      <c r="J520" s="42" t="n">
        <v>43033</v>
      </c>
      <c r="K520" s="36" t="n">
        <v>291</v>
      </c>
      <c r="L520" s="36" t="n">
        <f aca="false">+IF(K520&lt;=$I$7,I520,0)</f>
        <v>0</v>
      </c>
      <c r="M520" s="36" t="n">
        <f aca="false">+IF(K520&lt;=$I$7,0,IF(K520&lt;=$J$7,I520,0))</f>
        <v>0</v>
      </c>
      <c r="N520" s="36" t="n">
        <f aca="false">+IF(K520&lt;=$J$7,0,IF(K520&gt;=$L$7,0,IF(K520&gt;=$J$7,H520)))</f>
        <v>0</v>
      </c>
      <c r="O520" s="37" t="n">
        <f aca="false">+IF(K520&gt;=$L$7,I520,0)</f>
        <v>82215</v>
      </c>
    </row>
    <row r="521" customFormat="false" ht="23.1" hidden="false" customHeight="true" outlineLevel="0" collapsed="false">
      <c r="A521" s="42" t="s">
        <v>533</v>
      </c>
      <c r="B521" s="31" t="s">
        <v>820</v>
      </c>
      <c r="C521" s="31" t="s">
        <v>818</v>
      </c>
      <c r="D521" s="32" t="s">
        <v>823</v>
      </c>
      <c r="E521" s="33" t="s">
        <v>819</v>
      </c>
      <c r="F521" s="43" t="n">
        <v>0</v>
      </c>
      <c r="G521" s="43" t="n">
        <v>81378</v>
      </c>
      <c r="H521" s="43"/>
      <c r="I521" s="60" t="n">
        <f aca="false">SUM(F521:H521)</f>
        <v>81378</v>
      </c>
      <c r="J521" s="42" t="n">
        <v>43026</v>
      </c>
      <c r="K521" s="36" t="n">
        <v>292</v>
      </c>
      <c r="L521" s="36" t="n">
        <f aca="false">+IF(K521&lt;=$I$7,I521,0)</f>
        <v>0</v>
      </c>
      <c r="M521" s="36" t="n">
        <f aca="false">+IF(K521&lt;=$I$7,0,IF(K521&lt;=$J$7,I521,0))</f>
        <v>0</v>
      </c>
      <c r="N521" s="36" t="n">
        <f aca="false">+IF(K521&lt;=$J$7,0,IF(K521&gt;=$L$7,0,IF(K521&gt;=$J$7,H521)))</f>
        <v>0</v>
      </c>
      <c r="O521" s="37" t="n">
        <f aca="false">+IF(K521&gt;=$L$7,I521,0)</f>
        <v>81378</v>
      </c>
    </row>
    <row r="522" customFormat="false" ht="15.75" hidden="false" customHeight="true" outlineLevel="0" collapsed="false">
      <c r="B522" s="72"/>
      <c r="C522" s="72"/>
      <c r="D522" s="1"/>
      <c r="I522" s="73" t="n">
        <f aca="false">SUM(I12:I521)</f>
        <v>70727565.94</v>
      </c>
      <c r="O522" s="74" t="n">
        <f aca="false">SUM(O12:O521)</f>
        <v>70727565.94</v>
      </c>
    </row>
    <row r="523" customFormat="false" ht="15.75" hidden="false" customHeight="true" outlineLevel="0" collapsed="false">
      <c r="B523" s="75" t="s">
        <v>824</v>
      </c>
      <c r="C523" s="75"/>
      <c r="D523" s="1"/>
      <c r="F523" s="5" t="n">
        <f aca="false">SUBTOTAL(9,F118:F522)</f>
        <v>40007750.11</v>
      </c>
      <c r="I523" s="6" t="n">
        <v>0</v>
      </c>
    </row>
    <row r="524" customFormat="false" ht="15.75" hidden="false" customHeight="true" outlineLevel="0" collapsed="false">
      <c r="A524" s="0"/>
      <c r="D524" s="1"/>
      <c r="O524" s="0" t="s">
        <v>825</v>
      </c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76" t="n">
        <v>0</v>
      </c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77"/>
    </row>
    <row r="527" customFormat="false" ht="15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5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5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78" t="n">
        <v>0</v>
      </c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5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5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5.75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15.75" hidden="false" customHeight="false" outlineLevel="0" collapsed="false">
      <c r="I635" s="79" t="s">
        <v>0</v>
      </c>
    </row>
    <row r="638" customFormat="false" ht="15.75" hidden="false" customHeight="false" outlineLevel="0" collapsed="false">
      <c r="A638" s="0"/>
    </row>
    <row r="639" customFormat="false" ht="15.75" hidden="false" customHeight="false" outlineLevel="0" collapsed="false">
      <c r="A639" s="0"/>
      <c r="B639" s="2" t="s">
        <v>0</v>
      </c>
      <c r="I639" s="79" t="s">
        <v>0</v>
      </c>
    </row>
    <row r="640" customFormat="false" ht="15.75" hidden="false" customHeight="false" outlineLevel="0" collapsed="false">
      <c r="A640" s="0"/>
      <c r="I640" s="79" t="s">
        <v>0</v>
      </c>
    </row>
    <row r="641" customFormat="false" ht="15.75" hidden="false" customHeight="false" outlineLevel="0" collapsed="false">
      <c r="A641" s="0"/>
      <c r="I641" s="79" t="s">
        <v>0</v>
      </c>
    </row>
    <row r="642" customFormat="false" ht="15.75" hidden="false" customHeight="false" outlineLevel="0" collapsed="false">
      <c r="A642" s="0"/>
      <c r="I642" s="79" t="s">
        <v>0</v>
      </c>
    </row>
    <row r="643" customFormat="false" ht="15.75" hidden="false" customHeight="false" outlineLevel="0" collapsed="false">
      <c r="A643" s="0"/>
      <c r="I643" s="79" t="s">
        <v>0</v>
      </c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79" t="s">
        <v>0</v>
      </c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</sheetData>
  <autoFilter ref="A11:L525"/>
  <mergeCells count="6">
    <mergeCell ref="A7:I7"/>
    <mergeCell ref="A8:I8"/>
    <mergeCell ref="A9:I9"/>
    <mergeCell ref="J9:O9"/>
    <mergeCell ref="A10:I10"/>
    <mergeCell ref="J10:O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D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85"/>
    <col collapsed="false" customWidth="true" hidden="false" outlineLevel="0" max="4" min="4" style="0" width="13.7"/>
  </cols>
  <sheetData>
    <row r="1" customFormat="false" ht="15" hidden="false" customHeight="false" outlineLevel="0" collapsed="false">
      <c r="B1" s="31" t="s">
        <v>812</v>
      </c>
      <c r="C1" s="80" t="n">
        <f aca="false">SUMIF('PARA PAGO LISTO trabajando '!$B$12:$B$521,B1,'PARA PAGO LISTO trabajando '!$I$12:$I$521)</f>
        <v>209100</v>
      </c>
    </row>
    <row r="2" customFormat="false" ht="15" hidden="false" customHeight="false" outlineLevel="0" collapsed="false">
      <c r="B2" s="51" t="s">
        <v>118</v>
      </c>
      <c r="C2" s="80" t="n">
        <f aca="false">SUMIF('PARA PAGO LISTO trabajando '!$B$12:$B$521,B2,'PARA PAGO LISTO trabajando '!$I$12:$I$521)</f>
        <v>513534.82</v>
      </c>
    </row>
    <row r="3" customFormat="false" ht="15" hidden="false" customHeight="false" outlineLevel="0" collapsed="false">
      <c r="B3" s="31" t="s">
        <v>448</v>
      </c>
      <c r="C3" s="80" t="n">
        <v>131625.27</v>
      </c>
    </row>
    <row r="4" customFormat="false" ht="15" hidden="false" customHeight="false" outlineLevel="0" collapsed="false">
      <c r="B4" s="47" t="s">
        <v>103</v>
      </c>
      <c r="C4" s="80" t="n">
        <f aca="false">SUMIF('PARA PAGO LISTO trabajando '!$B$12:$B$521,B4,'PARA PAGO LISTO trabajando '!$I$12:$I$521)</f>
        <v>480190.98</v>
      </c>
    </row>
    <row r="5" customFormat="false" ht="15" hidden="false" customHeight="false" outlineLevel="0" collapsed="false">
      <c r="B5" s="31" t="s">
        <v>661</v>
      </c>
      <c r="C5" s="80" t="n">
        <f aca="false">SUMIF('PARA PAGO LISTO trabajando '!$B$12:$B$521,B5,'PARA PAGO LISTO trabajando '!$I$12:$I$521)</f>
        <v>913618.23</v>
      </c>
    </row>
    <row r="6" customFormat="false" ht="15" hidden="false" customHeight="false" outlineLevel="0" collapsed="false">
      <c r="B6" s="31" t="s">
        <v>666</v>
      </c>
      <c r="C6" s="80" t="n">
        <f aca="false">SUMIF('PARA PAGO LISTO trabajando '!$B$12:$B$521,B6,'PARA PAGO LISTO trabajando '!$I$12:$I$521)</f>
        <v>326667.54</v>
      </c>
    </row>
    <row r="7" customFormat="false" ht="15" hidden="false" customHeight="false" outlineLevel="0" collapsed="false">
      <c r="B7" s="31" t="s">
        <v>452</v>
      </c>
      <c r="C7" s="80" t="n">
        <f aca="false">SUMIF('PARA PAGO LISTO trabajando '!$B$12:$B$521,B7,'PARA PAGO LISTO trabajando '!$I$12:$I$521)</f>
        <v>2372759.5</v>
      </c>
    </row>
    <row r="8" customFormat="false" ht="15" hidden="false" customHeight="false" outlineLevel="0" collapsed="false">
      <c r="B8" s="31" t="s">
        <v>333</v>
      </c>
      <c r="C8" s="80" t="n">
        <f aca="false">SUMIF('PARA PAGO LISTO trabajando '!$B$12:$B$521,B8,'PARA PAGO LISTO trabajando '!$I$12:$I$521)</f>
        <v>32485</v>
      </c>
    </row>
    <row r="9" customFormat="false" ht="15" hidden="false" customHeight="false" outlineLevel="0" collapsed="false">
      <c r="B9" s="31" t="s">
        <v>256</v>
      </c>
      <c r="C9" s="80" t="n">
        <f aca="false">SUMIF('PARA PAGO LISTO trabajando '!$B$12:$B$521,B9,'PARA PAGO LISTO trabajando '!$I$12:$I$521)</f>
        <v>93400</v>
      </c>
    </row>
    <row r="10" customFormat="false" ht="15" hidden="false" customHeight="false" outlineLevel="0" collapsed="false">
      <c r="B10" s="31" t="s">
        <v>342</v>
      </c>
      <c r="C10" s="80" t="n">
        <f aca="false">SUMIF('PARA PAGO LISTO trabajando '!$B$12:$B$521,B10,'PARA PAGO LISTO trabajando '!$I$12:$I$521)</f>
        <v>12069</v>
      </c>
    </row>
    <row r="11" customFormat="false" ht="15" hidden="false" customHeight="false" outlineLevel="0" collapsed="false">
      <c r="B11" s="31" t="s">
        <v>233</v>
      </c>
      <c r="C11" s="80" t="n">
        <f aca="false">SUMIF('PARA PAGO LISTO trabajando '!$B$12:$B$521,B11,'PARA PAGO LISTO trabajando '!$I$12:$I$521)</f>
        <v>93556.23</v>
      </c>
    </row>
    <row r="12" customFormat="false" ht="15" hidden="false" customHeight="false" outlineLevel="0" collapsed="false">
      <c r="B12" s="31" t="s">
        <v>477</v>
      </c>
      <c r="C12" s="80" t="n">
        <f aca="false">SUMIF('PARA PAGO LISTO trabajando '!$B$12:$B$521,B12,'PARA PAGO LISTO trabajando '!$I$12:$I$521)</f>
        <v>24000</v>
      </c>
    </row>
    <row r="13" customFormat="false" ht="15" hidden="false" customHeight="false" outlineLevel="0" collapsed="false">
      <c r="B13" s="31" t="s">
        <v>722</v>
      </c>
      <c r="C13" s="80" t="n">
        <f aca="false">SUMIF('PARA PAGO LISTO trabajando '!$B$12:$B$521,B13,'PARA PAGO LISTO trabajando '!$I$12:$I$521)</f>
        <v>654715.1</v>
      </c>
    </row>
    <row r="14" customFormat="false" ht="15" hidden="false" customHeight="false" outlineLevel="0" collapsed="false">
      <c r="B14" s="31" t="s">
        <v>249</v>
      </c>
      <c r="C14" s="80" t="n">
        <f aca="false">SUMIF('PARA PAGO LISTO trabajando '!$B$12:$B$521,B14,'PARA PAGO LISTO trabajando '!$I$12:$I$521)</f>
        <v>692678.17</v>
      </c>
    </row>
    <row r="15" customFormat="false" ht="15" hidden="false" customHeight="false" outlineLevel="0" collapsed="false">
      <c r="B15" s="31" t="s">
        <v>820</v>
      </c>
      <c r="C15" s="80" t="n">
        <f aca="false">SUMIF('PARA PAGO LISTO trabajando '!$B$12:$B$521,B15,'PARA PAGO LISTO trabajando '!$I$12:$I$521)</f>
        <v>203634</v>
      </c>
    </row>
    <row r="16" customFormat="false" ht="15" hidden="false" customHeight="false" outlineLevel="0" collapsed="false">
      <c r="B16" s="31" t="s">
        <v>346</v>
      </c>
      <c r="C16" s="80" t="n">
        <f aca="false">SUMIF('PARA PAGO LISTO trabajando '!$B$12:$B$521,B16,'PARA PAGO LISTO trabajando '!$I$12:$I$521)</f>
        <v>43188</v>
      </c>
    </row>
    <row r="17" customFormat="false" ht="15" hidden="false" customHeight="false" outlineLevel="0" collapsed="false">
      <c r="B17" s="31" t="s">
        <v>348</v>
      </c>
      <c r="C17" s="80" t="n">
        <f aca="false">SUMIF('PARA PAGO LISTO trabajando '!$B$12:$B$521,B17,'PARA PAGO LISTO trabajando '!$I$12:$I$521)</f>
        <v>88667</v>
      </c>
    </row>
    <row r="18" customFormat="false" ht="15" hidden="false" customHeight="false" outlineLevel="0" collapsed="false">
      <c r="B18" s="31" t="s">
        <v>460</v>
      </c>
      <c r="C18" s="80" t="n">
        <f aca="false">SUMIF('PARA PAGO LISTO trabajando '!$B$12:$B$521,B18,'PARA PAGO LISTO trabajando '!$I$12:$I$521)</f>
        <v>699514.43</v>
      </c>
    </row>
    <row r="19" customFormat="false" ht="15" hidden="false" customHeight="false" outlineLevel="0" collapsed="false">
      <c r="B19" s="31" t="s">
        <v>331</v>
      </c>
      <c r="C19" s="80" t="n">
        <f aca="false">SUMIF('PARA PAGO LISTO trabajando '!$B$12:$B$521,B19,'PARA PAGO LISTO trabajando '!$I$12:$I$521)</f>
        <v>604627.28</v>
      </c>
    </row>
    <row r="20" customFormat="false" ht="15" hidden="false" customHeight="false" outlineLevel="0" collapsed="false">
      <c r="B20" s="31" t="s">
        <v>287</v>
      </c>
      <c r="C20" s="80" t="n">
        <f aca="false">SUMIF('PARA PAGO LISTO trabajando '!$B$12:$B$521,B20,'PARA PAGO LISTO trabajando '!$I$12:$I$521)</f>
        <v>137251.5</v>
      </c>
    </row>
    <row r="21" customFormat="false" ht="15" hidden="false" customHeight="false" outlineLevel="0" collapsed="false">
      <c r="B21" s="31" t="s">
        <v>643</v>
      </c>
      <c r="C21" s="80" t="n">
        <f aca="false">SUMIF('PARA PAGO LISTO trabajando '!$B$12:$B$521,B21,'PARA PAGO LISTO trabajando '!$I$12:$I$521)</f>
        <v>5092</v>
      </c>
    </row>
    <row r="22" customFormat="false" ht="15" hidden="false" customHeight="false" outlineLevel="0" collapsed="false">
      <c r="B22" s="31" t="s">
        <v>480</v>
      </c>
      <c r="C22" s="80" t="n">
        <f aca="false">SUMIF('PARA PAGO LISTO trabajando '!$B$12:$B$521,B22,'PARA PAGO LISTO trabajando '!$I$12:$I$521)</f>
        <v>3332556</v>
      </c>
    </row>
    <row r="23" customFormat="false" ht="15" hidden="false" customHeight="false" outlineLevel="0" collapsed="false">
      <c r="B23" s="31" t="s">
        <v>473</v>
      </c>
      <c r="C23" s="80" t="n">
        <f aca="false">SUMIF('PARA PAGO LISTO trabajando '!$B$12:$B$521,B23,'PARA PAGO LISTO trabajando '!$I$12:$I$521)</f>
        <v>119888</v>
      </c>
    </row>
    <row r="24" customFormat="false" ht="15" hidden="false" customHeight="false" outlineLevel="0" collapsed="false">
      <c r="B24" s="31" t="s">
        <v>439</v>
      </c>
      <c r="C24" s="80" t="n">
        <f aca="false">SUMIF('PARA PAGO LISTO trabajando '!$B$12:$B$521,B24,'PARA PAGO LISTO trabajando '!$I$12:$I$521)</f>
        <v>111135.18</v>
      </c>
    </row>
    <row r="25" customFormat="false" ht="15" hidden="false" customHeight="false" outlineLevel="0" collapsed="false">
      <c r="B25" s="31" t="s">
        <v>283</v>
      </c>
      <c r="C25" s="80" t="n">
        <f aca="false">SUMIF('PARA PAGO LISTO trabajando '!$B$12:$B$521,B25,'PARA PAGO LISTO trabajando '!$I$12:$I$521)</f>
        <v>272999.96</v>
      </c>
    </row>
    <row r="26" customFormat="false" ht="15" hidden="false" customHeight="false" outlineLevel="0" collapsed="false">
      <c r="B26" s="31" t="s">
        <v>16</v>
      </c>
      <c r="C26" s="80" t="n">
        <f aca="false">SUMIF('PARA PAGO LISTO trabajando '!$B$12:$B$521,B26,'PARA PAGO LISTO trabajando '!$I$12:$I$521)</f>
        <v>11210</v>
      </c>
    </row>
    <row r="27" customFormat="false" ht="15" hidden="false" customHeight="false" outlineLevel="0" collapsed="false">
      <c r="B27" s="31" t="s">
        <v>28</v>
      </c>
      <c r="C27" s="80" t="n">
        <f aca="false">SUMIF('PARA PAGO LISTO trabajando '!$B$12:$B$521,B27,'PARA PAGO LISTO trabajando '!$I$12:$I$521)</f>
        <v>660800</v>
      </c>
    </row>
    <row r="28" customFormat="false" ht="15" hidden="false" customHeight="false" outlineLevel="0" collapsed="false">
      <c r="B28" s="31" t="s">
        <v>138</v>
      </c>
      <c r="C28" s="80" t="n">
        <f aca="false">SUMIF('PARA PAGO LISTO trabajando '!$B$12:$B$521,B28,'PARA PAGO LISTO trabajando '!$I$12:$I$521)</f>
        <v>100000</v>
      </c>
    </row>
    <row r="29" customFormat="false" ht="15" hidden="false" customHeight="false" outlineLevel="0" collapsed="false">
      <c r="B29" s="31" t="s">
        <v>765</v>
      </c>
      <c r="C29" s="80" t="n">
        <f aca="false">SUMIF('PARA PAGO LISTO trabajando '!$B$12:$B$521,B29,'PARA PAGO LISTO trabajando '!$I$12:$I$521)</f>
        <v>25000</v>
      </c>
    </row>
    <row r="30" customFormat="false" ht="15" hidden="false" customHeight="false" outlineLevel="0" collapsed="false">
      <c r="B30" s="31" t="s">
        <v>147</v>
      </c>
      <c r="C30" s="80" t="n">
        <f aca="false">SUMIF('PARA PAGO LISTO trabajando '!$B$12:$B$521,B30,'PARA PAGO LISTO trabajando '!$I$12:$I$521)</f>
        <v>206500</v>
      </c>
    </row>
    <row r="31" customFormat="false" ht="15" hidden="false" customHeight="false" outlineLevel="0" collapsed="false">
      <c r="B31" s="31" t="s">
        <v>433</v>
      </c>
      <c r="C31" s="80" t="n">
        <f aca="false">SUMIF('PARA PAGO LISTO trabajando '!$B$12:$B$521,B31,'PARA PAGO LISTO trabajando '!$I$12:$I$521)</f>
        <v>57790.5</v>
      </c>
    </row>
    <row r="32" customFormat="false" ht="15" hidden="false" customHeight="false" outlineLevel="0" collapsed="false">
      <c r="B32" s="31" t="s">
        <v>766</v>
      </c>
      <c r="C32" s="80" t="n">
        <f aca="false">SUMIF('PARA PAGO LISTO trabajando '!$B$12:$B$521,B32,'PARA PAGO LISTO trabajando '!$I$12:$I$521)</f>
        <v>339339.9</v>
      </c>
    </row>
    <row r="33" customFormat="false" ht="15" hidden="false" customHeight="false" outlineLevel="0" collapsed="false">
      <c r="B33" s="51" t="s">
        <v>729</v>
      </c>
      <c r="C33" s="80" t="n">
        <f aca="false">SUMIF('PARA PAGO LISTO trabajando '!$B$12:$B$521,B33,'PARA PAGO LISTO trabajando '!$I$12:$I$521)</f>
        <v>114192.95</v>
      </c>
    </row>
    <row r="34" customFormat="false" ht="15" hidden="false" customHeight="false" outlineLevel="0" collapsed="false">
      <c r="B34" s="51" t="s">
        <v>168</v>
      </c>
      <c r="C34" s="80" t="n">
        <f aca="false">SUMIF('PARA PAGO LISTO trabajando '!$B$12:$B$521,B34,'PARA PAGO LISTO trabajando '!$I$12:$I$521)</f>
        <v>8200930</v>
      </c>
    </row>
    <row r="35" customFormat="false" ht="15" hidden="false" customHeight="false" outlineLevel="0" collapsed="false">
      <c r="B35" s="31" t="s">
        <v>767</v>
      </c>
      <c r="C35" s="80" t="n">
        <f aca="false">SUMIF('PARA PAGO LISTO trabajando '!$B$12:$B$521,B35,'PARA PAGO LISTO trabajando '!$I$12:$I$521)</f>
        <v>197574.1</v>
      </c>
    </row>
    <row r="36" customFormat="false" ht="15" hidden="false" customHeight="false" outlineLevel="0" collapsed="false">
      <c r="B36" s="31" t="s">
        <v>32</v>
      </c>
      <c r="C36" s="80" t="n">
        <f aca="false">SUMIF('PARA PAGO LISTO trabajando '!$B$12:$B$521,B36,'PARA PAGO LISTO trabajando '!$I$12:$I$521)</f>
        <v>83148.7</v>
      </c>
    </row>
    <row r="37" customFormat="false" ht="15" hidden="false" customHeight="false" outlineLevel="0" collapsed="false">
      <c r="B37" s="31" t="s">
        <v>212</v>
      </c>
      <c r="C37" s="80" t="n">
        <f aca="false">SUMIF('PARA PAGO LISTO trabajando '!$B$12:$B$521,B37,'PARA PAGO LISTO trabajando '!$I$12:$I$521)</f>
        <v>1978329.44</v>
      </c>
    </row>
    <row r="38" customFormat="false" ht="15" hidden="false" customHeight="false" outlineLevel="0" collapsed="false">
      <c r="B38" s="31" t="s">
        <v>503</v>
      </c>
      <c r="C38" s="80" t="n">
        <f aca="false">SUMIF('PARA PAGO LISTO trabajando '!$B$12:$B$521,B38,'PARA PAGO LISTO trabajando '!$I$12:$I$521)</f>
        <v>96904.3</v>
      </c>
    </row>
    <row r="39" customFormat="false" ht="15" hidden="false" customHeight="false" outlineLevel="0" collapsed="false">
      <c r="B39" s="31" t="s">
        <v>319</v>
      </c>
      <c r="C39" s="80" t="n">
        <f aca="false">SUMIF('PARA PAGO LISTO trabajando '!$B$12:$B$521,B39,'PARA PAGO LISTO trabajando '!$I$12:$I$521)</f>
        <v>6608</v>
      </c>
    </row>
    <row r="40" customFormat="false" ht="15" hidden="false" customHeight="false" outlineLevel="0" collapsed="false">
      <c r="B40" s="31" t="s">
        <v>375</v>
      </c>
      <c r="C40" s="80" t="n">
        <f aca="false">SUMIF('PARA PAGO LISTO trabajando '!$B$12:$B$521,B40,'PARA PAGO LISTO trabajando '!$I$12:$I$521)</f>
        <v>345399</v>
      </c>
    </row>
    <row r="41" customFormat="false" ht="15" hidden="false" customHeight="false" outlineLevel="0" collapsed="false">
      <c r="B41" s="31" t="s">
        <v>505</v>
      </c>
      <c r="C41" s="80" t="n">
        <f aca="false">SUMIF('PARA PAGO LISTO trabajando '!$B$12:$B$521,B41,'PARA PAGO LISTO trabajando '!$I$12:$I$521)</f>
        <v>120000</v>
      </c>
    </row>
    <row r="42" customFormat="false" ht="15" hidden="false" customHeight="false" outlineLevel="0" collapsed="false">
      <c r="B42" s="31" t="s">
        <v>728</v>
      </c>
      <c r="C42" s="80" t="n">
        <f aca="false">SUMIF('PARA PAGO LISTO trabajando '!$B$12:$B$521,B42,'PARA PAGO LISTO trabajando '!$I$12:$I$521)</f>
        <v>171572</v>
      </c>
    </row>
    <row r="43" customFormat="false" ht="15" hidden="false" customHeight="false" outlineLevel="0" collapsed="false">
      <c r="B43" s="31" t="s">
        <v>219</v>
      </c>
      <c r="C43" s="80" t="n">
        <f aca="false">SUMIF('PARA PAGO LISTO trabajando '!$B$12:$B$521,B43,'PARA PAGO LISTO trabajando '!$I$12:$I$521)</f>
        <v>25300.77</v>
      </c>
    </row>
    <row r="44" customFormat="false" ht="15" hidden="false" customHeight="false" outlineLevel="0" collapsed="false">
      <c r="B44" s="31" t="s">
        <v>658</v>
      </c>
      <c r="C44" s="80" t="n">
        <f aca="false">SUMIF('PARA PAGO LISTO trabajando '!$B$12:$B$521,B44,'PARA PAGO LISTO trabajando '!$I$12:$I$521)</f>
        <v>16187.21</v>
      </c>
    </row>
    <row r="45" customFormat="false" ht="15" hidden="false" customHeight="false" outlineLevel="0" collapsed="false">
      <c r="B45" s="31" t="s">
        <v>506</v>
      </c>
      <c r="C45" s="80" t="n">
        <f aca="false">SUMIF('PARA PAGO LISTO trabajando '!$B$12:$B$521,B45,'PARA PAGO LISTO trabajando '!$I$12:$I$521)</f>
        <v>240000</v>
      </c>
    </row>
    <row r="46" customFormat="false" ht="15" hidden="false" customHeight="false" outlineLevel="0" collapsed="false">
      <c r="B46" s="31" t="s">
        <v>363</v>
      </c>
      <c r="C46" s="80" t="n">
        <f aca="false">SUMIF('PARA PAGO LISTO trabajando '!$B$12:$B$521,B46,'PARA PAGO LISTO trabajando '!$I$12:$I$521)</f>
        <v>16275.04</v>
      </c>
    </row>
    <row r="47" customFormat="false" ht="15" hidden="false" customHeight="false" outlineLevel="0" collapsed="false">
      <c r="B47" s="31" t="s">
        <v>737</v>
      </c>
      <c r="C47" s="80" t="n">
        <f aca="false">SUMIF('PARA PAGO LISTO trabajando '!$B$12:$B$521,B47,'PARA PAGO LISTO trabajando '!$I$12:$I$521)</f>
        <v>134756</v>
      </c>
    </row>
    <row r="48" customFormat="false" ht="15" hidden="false" customHeight="false" outlineLevel="0" collapsed="false">
      <c r="B48" s="31" t="s">
        <v>382</v>
      </c>
      <c r="C48" s="80" t="n">
        <f aca="false">SUMIF('PARA PAGO LISTO trabajando '!$B$12:$B$521,B48,'PARA PAGO LISTO trabajando '!$I$12:$I$521)</f>
        <v>7880.41</v>
      </c>
    </row>
    <row r="49" customFormat="false" ht="15" hidden="false" customHeight="false" outlineLevel="0" collapsed="false">
      <c r="B49" s="31" t="s">
        <v>21</v>
      </c>
      <c r="C49" s="80" t="n">
        <f aca="false">SUMIF('PARA PAGO LISTO trabajando '!$B$12:$B$521,B49,'PARA PAGO LISTO trabajando '!$I$12:$I$521)</f>
        <v>5581275.2</v>
      </c>
    </row>
    <row r="50" customFormat="false" ht="15" hidden="false" customHeight="false" outlineLevel="0" collapsed="false">
      <c r="B50" s="31" t="s">
        <v>437</v>
      </c>
      <c r="C50" s="80" t="n">
        <f aca="false">SUMIF('PARA PAGO LISTO trabajando '!$B$12:$B$521,B50,'PARA PAGO LISTO trabajando '!$I$12:$I$521)</f>
        <v>1299896</v>
      </c>
    </row>
    <row r="51" customFormat="false" ht="15" hidden="false" customHeight="false" outlineLevel="0" collapsed="false">
      <c r="B51" s="31" t="s">
        <v>516</v>
      </c>
      <c r="C51" s="80" t="n">
        <f aca="false">SUMIF('PARA PAGO LISTO trabajando '!$B$12:$B$521,B51,'PARA PAGO LISTO trabajando '!$I$12:$I$521)</f>
        <v>120000</v>
      </c>
    </row>
    <row r="52" customFormat="false" ht="15" hidden="false" customHeight="false" outlineLevel="0" collapsed="false">
      <c r="B52" s="31" t="s">
        <v>185</v>
      </c>
      <c r="C52" s="80" t="n">
        <f aca="false">SUMIF('PARA PAGO LISTO trabajando '!$B$12:$B$521,B52,'PARA PAGO LISTO trabajando '!$I$12:$I$521)</f>
        <v>27966</v>
      </c>
    </row>
    <row r="53" customFormat="false" ht="15" hidden="false" customHeight="false" outlineLevel="0" collapsed="false">
      <c r="B53" s="31" t="s">
        <v>744</v>
      </c>
      <c r="C53" s="80" t="n">
        <f aca="false">SUMIF('PARA PAGO LISTO trabajando '!$B$12:$B$521,B53,'PARA PAGO LISTO trabajando '!$I$12:$I$521)</f>
        <v>107272.04</v>
      </c>
    </row>
    <row r="54" customFormat="false" ht="15" hidden="false" customHeight="false" outlineLevel="0" collapsed="false">
      <c r="B54" s="31" t="s">
        <v>528</v>
      </c>
      <c r="C54" s="80" t="n">
        <f aca="false">SUMIF('PARA PAGO LISTO trabajando '!$B$12:$B$521,B54,'PARA PAGO LISTO trabajando '!$I$12:$I$521)</f>
        <v>800000</v>
      </c>
    </row>
    <row r="55" customFormat="false" ht="15" hidden="false" customHeight="false" outlineLevel="0" collapsed="false">
      <c r="B55" s="31" t="s">
        <v>197</v>
      </c>
      <c r="C55" s="80" t="n">
        <f aca="false">SUMIF('PARA PAGO LISTO trabajando '!$B$12:$B$521,B55,'PARA PAGO LISTO trabajando '!$I$12:$I$521)</f>
        <v>1666191.69</v>
      </c>
    </row>
    <row r="56" customFormat="false" ht="15" hidden="false" customHeight="false" outlineLevel="0" collapsed="false">
      <c r="B56" s="31" t="s">
        <v>189</v>
      </c>
      <c r="C56" s="80" t="n">
        <f aca="false">SUMIF('PARA PAGO LISTO trabajando '!$B$12:$B$521,B56,'PARA PAGO LISTO trabajando '!$I$12:$I$521)</f>
        <v>18078.93</v>
      </c>
    </row>
    <row r="57" customFormat="false" ht="15" hidden="false" customHeight="false" outlineLevel="0" collapsed="false">
      <c r="B57" s="31" t="s">
        <v>194</v>
      </c>
      <c r="C57" s="80" t="n">
        <f aca="false">SUMIF('PARA PAGO LISTO trabajando '!$B$12:$B$521,B57,'PARA PAGO LISTO trabajando '!$I$12:$I$521)</f>
        <v>12425.4</v>
      </c>
    </row>
    <row r="58" customFormat="false" ht="15" hidden="false" customHeight="false" outlineLevel="0" collapsed="false">
      <c r="B58" s="31" t="s">
        <v>352</v>
      </c>
      <c r="C58" s="80" t="n">
        <f aca="false">SUMIF('PARA PAGO LISTO trabajando '!$B$12:$B$521,B58,'PARA PAGO LISTO trabajando '!$I$12:$I$521)</f>
        <v>73556.5</v>
      </c>
    </row>
    <row r="59" customFormat="false" ht="15" hidden="false" customHeight="false" outlineLevel="0" collapsed="false">
      <c r="B59" s="31" t="s">
        <v>83</v>
      </c>
      <c r="C59" s="80" t="n">
        <f aca="false">SUMIF('PARA PAGO LISTO trabajando '!$B$12:$B$521,B59,'PARA PAGO LISTO trabajando '!$I$12:$I$521)</f>
        <v>2058267.54</v>
      </c>
    </row>
    <row r="60" customFormat="false" ht="15" hidden="false" customHeight="false" outlineLevel="0" collapsed="false">
      <c r="B60" s="31" t="s">
        <v>708</v>
      </c>
      <c r="C60" s="80" t="n">
        <f aca="false">SUMIF('PARA PAGO LISTO trabajando '!$B$12:$B$521,B60,'PARA PAGO LISTO trabajando '!$I$12:$I$521)</f>
        <v>50150</v>
      </c>
    </row>
    <row r="61" customFormat="false" ht="15" hidden="false" customHeight="false" outlineLevel="0" collapsed="false">
      <c r="B61" s="31" t="s">
        <v>291</v>
      </c>
      <c r="C61" s="80" t="n">
        <f aca="false">SUMIF('PARA PAGO LISTO trabajando '!$B$12:$B$521,B61,'PARA PAGO LISTO trabajando '!$I$12:$I$521)</f>
        <v>46416.57</v>
      </c>
    </row>
    <row r="62" customFormat="false" ht="15" hidden="false" customHeight="false" outlineLevel="0" collapsed="false">
      <c r="B62" s="31" t="s">
        <v>323</v>
      </c>
      <c r="C62" s="80" t="n">
        <f aca="false">SUMIF('PARA PAGO LISTO trabajando '!$B$12:$B$521,B62,'PARA PAGO LISTO trabajando '!$I$12:$I$521)</f>
        <v>559270.25</v>
      </c>
    </row>
    <row r="63" customFormat="false" ht="15" hidden="false" customHeight="false" outlineLevel="0" collapsed="false">
      <c r="B63" s="31" t="s">
        <v>778</v>
      </c>
      <c r="C63" s="80" t="n">
        <f aca="false">SUMIF('PARA PAGO LISTO trabajando '!$B$12:$B$521,B63,'PARA PAGO LISTO trabajando '!$I$12:$I$521)</f>
        <v>102842.9</v>
      </c>
    </row>
    <row r="64" customFormat="false" ht="15" hidden="false" customHeight="false" outlineLevel="0" collapsed="false">
      <c r="B64" s="31" t="s">
        <v>779</v>
      </c>
      <c r="C64" s="80" t="n">
        <f aca="false">SUMIF('PARA PAGO LISTO trabajando '!$B$12:$B$521,B64,'PARA PAGO LISTO trabajando '!$I$12:$I$521)</f>
        <v>248921</v>
      </c>
    </row>
    <row r="65" customFormat="false" ht="15" hidden="false" customHeight="false" outlineLevel="0" collapsed="false">
      <c r="B65" s="31" t="s">
        <v>164</v>
      </c>
      <c r="C65" s="80" t="n">
        <f aca="false">SUMIF('PARA PAGO LISTO trabajando '!$B$12:$B$521,B65,'PARA PAGO LISTO trabajando '!$I$12:$I$521)</f>
        <v>24493.26</v>
      </c>
    </row>
    <row r="66" customFormat="false" ht="15" hidden="false" customHeight="false" outlineLevel="0" collapsed="false">
      <c r="B66" s="31" t="s">
        <v>429</v>
      </c>
      <c r="C66" s="80" t="n">
        <f aca="false">SUMIF('PARA PAGO LISTO trabajando '!$B$12:$B$521,B66,'PARA PAGO LISTO trabajando '!$I$12:$I$521)</f>
        <v>129342.75</v>
      </c>
    </row>
    <row r="67" customFormat="false" ht="15" hidden="false" customHeight="false" outlineLevel="0" collapsed="false">
      <c r="B67" s="31" t="s">
        <v>298</v>
      </c>
      <c r="C67" s="80" t="n">
        <f aca="false">SUMIF('PARA PAGO LISTO trabajando '!$B$12:$B$521,B67,'PARA PAGO LISTO trabajando '!$I$12:$I$521)</f>
        <v>187925.42</v>
      </c>
    </row>
    <row r="68" customFormat="false" ht="15" hidden="false" customHeight="false" outlineLevel="0" collapsed="false">
      <c r="B68" s="31" t="s">
        <v>716</v>
      </c>
      <c r="C68" s="80" t="n">
        <f aca="false">SUMIF('PARA PAGO LISTO trabajando '!$B$12:$B$521,B68,'PARA PAGO LISTO trabajando '!$I$12:$I$521)</f>
        <v>237300.59</v>
      </c>
    </row>
    <row r="69" customFormat="false" ht="15" hidden="false" customHeight="false" outlineLevel="0" collapsed="false">
      <c r="B69" s="31" t="s">
        <v>780</v>
      </c>
      <c r="C69" s="80" t="n">
        <f aca="false">SUMIF('PARA PAGO LISTO trabajando '!$B$12:$B$521,B69,'PARA PAGO LISTO trabajando '!$I$12:$I$521)</f>
        <v>142680</v>
      </c>
    </row>
    <row r="70" customFormat="false" ht="15" hidden="false" customHeight="false" outlineLevel="0" collapsed="false">
      <c r="B70" s="31" t="s">
        <v>487</v>
      </c>
      <c r="C70" s="80" t="n">
        <f aca="false">SUMIF('PARA PAGO LISTO trabajando '!$B$12:$B$521,B70,'PARA PAGO LISTO trabajando '!$I$12:$I$521)</f>
        <v>6573</v>
      </c>
    </row>
    <row r="71" customFormat="false" ht="15" hidden="false" customHeight="false" outlineLevel="0" collapsed="false">
      <c r="B71" s="31" t="s">
        <v>760</v>
      </c>
      <c r="C71" s="80" t="n">
        <f aca="false">SUMIF('PARA PAGO LISTO trabajando '!$B$12:$B$521,B71,'PARA PAGO LISTO trabajando '!$I$12:$I$521)</f>
        <v>15400</v>
      </c>
    </row>
    <row r="72" customFormat="false" ht="15" hidden="false" customHeight="false" outlineLevel="0" collapsed="false">
      <c r="B72" s="31" t="s">
        <v>741</v>
      </c>
      <c r="C72" s="80" t="n">
        <f aca="false">SUMIF('PARA PAGO LISTO trabajando '!$B$12:$B$521,B72,'PARA PAGO LISTO trabajando '!$I$12:$I$521)</f>
        <v>174050</v>
      </c>
    </row>
    <row r="73" customFormat="false" ht="15" hidden="false" customHeight="false" outlineLevel="0" collapsed="false">
      <c r="B73" s="31" t="s">
        <v>240</v>
      </c>
      <c r="C73" s="80" t="n">
        <f aca="false">SUMIF('PARA PAGO LISTO trabajando '!$B$12:$B$521,B73,'PARA PAGO LISTO trabajando '!$I$12:$I$521)</f>
        <v>174522</v>
      </c>
    </row>
    <row r="74" customFormat="false" ht="15" hidden="false" customHeight="false" outlineLevel="0" collapsed="false">
      <c r="B74" s="31" t="s">
        <v>556</v>
      </c>
      <c r="C74" s="80" t="n">
        <f aca="false">SUMIF('PARA PAGO LISTO trabajando '!$B$12:$B$521,B74,'PARA PAGO LISTO trabajando '!$I$12:$I$521)</f>
        <v>240000</v>
      </c>
    </row>
    <row r="75" customFormat="false" ht="15" hidden="false" customHeight="false" outlineLevel="0" collapsed="false">
      <c r="B75" s="31" t="s">
        <v>640</v>
      </c>
      <c r="C75" s="80" t="n">
        <f aca="false">SUMIF('PARA PAGO LISTO trabajando '!$B$12:$B$521,B75,'PARA PAGO LISTO trabajando '!$I$12:$I$521)</f>
        <v>605998.91</v>
      </c>
    </row>
    <row r="76" customFormat="false" ht="15" hidden="false" customHeight="false" outlineLevel="0" collapsed="false">
      <c r="B76" s="31" t="s">
        <v>149</v>
      </c>
      <c r="C76" s="80" t="n">
        <f aca="false">SUMIF('PARA PAGO LISTO trabajando '!$B$12:$B$521,B76,'PARA PAGO LISTO trabajando '!$I$12:$I$521)</f>
        <v>180000</v>
      </c>
    </row>
    <row r="77" customFormat="false" ht="15" hidden="false" customHeight="false" outlineLevel="0" collapsed="false">
      <c r="B77" s="31" t="s">
        <v>133</v>
      </c>
      <c r="C77" s="80" t="n">
        <f aca="false">SUMIF('PARA PAGO LISTO trabajando '!$B$12:$B$521,B77,'PARA PAGO LISTO trabajando '!$I$12:$I$521)</f>
        <v>21240</v>
      </c>
    </row>
    <row r="78" customFormat="false" ht="15" hidden="false" customHeight="false" outlineLevel="0" collapsed="false">
      <c r="B78" s="31" t="s">
        <v>565</v>
      </c>
      <c r="C78" s="80" t="n">
        <f aca="false">SUMIF('PARA PAGO LISTO trabajando '!$B$12:$B$521,B78,'PARA PAGO LISTO trabajando '!$I$12:$I$521)</f>
        <v>30000</v>
      </c>
    </row>
    <row r="79" customFormat="false" ht="15" hidden="false" customHeight="false" outlineLevel="0" collapsed="false">
      <c r="B79" s="31" t="s">
        <v>749</v>
      </c>
      <c r="C79" s="80" t="n">
        <f aca="false">SUMIF('PARA PAGO LISTO trabajando '!$B$12:$B$521,B79,'PARA PAGO LISTO trabajando '!$I$12:$I$521)</f>
        <v>30641.65</v>
      </c>
    </row>
    <row r="80" customFormat="false" ht="15" hidden="false" customHeight="false" outlineLevel="0" collapsed="false">
      <c r="B80" s="31" t="s">
        <v>751</v>
      </c>
      <c r="C80" s="80" t="n">
        <f aca="false">SUMIF('PARA PAGO LISTO trabajando '!$B$12:$B$521,B80,'PARA PAGO LISTO trabajando '!$I$12:$I$521)</f>
        <v>241870.35</v>
      </c>
    </row>
    <row r="81" customFormat="false" ht="15" hidden="false" customHeight="false" outlineLevel="0" collapsed="false">
      <c r="B81" s="31" t="s">
        <v>678</v>
      </c>
      <c r="C81" s="80" t="n">
        <f aca="false">SUMIF('PARA PAGO LISTO trabajando '!$B$12:$B$521,B81,'PARA PAGO LISTO trabajando '!$I$12:$I$521)</f>
        <v>49206</v>
      </c>
    </row>
    <row r="82" customFormat="false" ht="15" hidden="false" customHeight="false" outlineLevel="0" collapsed="false">
      <c r="B82" s="31" t="s">
        <v>295</v>
      </c>
      <c r="C82" s="80" t="n">
        <f aca="false">SUMIF('PARA PAGO LISTO trabajando '!$B$12:$B$521,B82,'PARA PAGO LISTO trabajando '!$I$12:$I$521)</f>
        <v>54733.44</v>
      </c>
    </row>
    <row r="83" customFormat="false" ht="15" hidden="false" customHeight="false" outlineLevel="0" collapsed="false">
      <c r="B83" s="31" t="s">
        <v>260</v>
      </c>
      <c r="C83" s="80" t="n">
        <f aca="false">SUMIF('PARA PAGO LISTO trabajando '!$B$12:$B$521,B83,'PARA PAGO LISTO trabajando '!$I$12:$I$521)</f>
        <v>1843032.56</v>
      </c>
    </row>
    <row r="84" customFormat="false" ht="15" hidden="false" customHeight="false" outlineLevel="0" collapsed="false">
      <c r="B84" s="31" t="s">
        <v>359</v>
      </c>
      <c r="C84" s="80" t="n">
        <f aca="false">SUMIF('PARA PAGO LISTO trabajando '!$B$12:$B$521,B84,'PARA PAGO LISTO trabajando '!$I$12:$I$521)</f>
        <v>94412.2</v>
      </c>
    </row>
    <row r="85" customFormat="false" ht="15" hidden="false" customHeight="false" outlineLevel="0" collapsed="false">
      <c r="B85" s="31" t="s">
        <v>568</v>
      </c>
      <c r="C85" s="80" t="n">
        <f aca="false">SUMIF('PARA PAGO LISTO trabajando '!$B$12:$B$521,B85,'PARA PAGO LISTO trabajando '!$I$12:$I$521)</f>
        <v>375362.48</v>
      </c>
    </row>
    <row r="86" customFormat="false" ht="15" hidden="false" customHeight="false" outlineLevel="0" collapsed="false">
      <c r="B86" s="31" t="s">
        <v>570</v>
      </c>
      <c r="C86" s="80" t="n">
        <f aca="false">SUMIF('PARA PAGO LISTO trabajando '!$B$12:$B$521,B86,'PARA PAGO LISTO trabajando '!$I$12:$I$521)</f>
        <v>360000</v>
      </c>
    </row>
    <row r="87" customFormat="false" ht="15" hidden="false" customHeight="false" outlineLevel="0" collapsed="false">
      <c r="B87" s="31" t="s">
        <v>588</v>
      </c>
      <c r="C87" s="80" t="n">
        <f aca="false">SUMIF('PARA PAGO LISTO trabajando '!$B$12:$B$521,B87,'PARA PAGO LISTO trabajando '!$I$12:$I$521)</f>
        <v>14177.5</v>
      </c>
    </row>
    <row r="88" customFormat="false" ht="15" hidden="false" customHeight="false" outlineLevel="0" collapsed="false">
      <c r="B88" s="31" t="s">
        <v>593</v>
      </c>
      <c r="C88" s="80" t="n">
        <f aca="false">SUMIF('PARA PAGO LISTO trabajando '!$B$12:$B$521,B88,'PARA PAGO LISTO trabajando '!$I$12:$I$521)</f>
        <v>60000</v>
      </c>
    </row>
    <row r="89" customFormat="false" ht="15" hidden="false" customHeight="false" outlineLevel="0" collapsed="false">
      <c r="B89" s="31" t="s">
        <v>598</v>
      </c>
      <c r="C89" s="80" t="n">
        <f aca="false">SUMIF('PARA PAGO LISTO trabajando '!$B$12:$B$521,B89,'PARA PAGO LISTO trabajando '!$I$12:$I$521)</f>
        <v>115478</v>
      </c>
    </row>
    <row r="90" customFormat="false" ht="15" hidden="false" customHeight="false" outlineLevel="0" collapsed="false">
      <c r="B90" s="31" t="s">
        <v>782</v>
      </c>
      <c r="C90" s="80" t="n">
        <f aca="false">SUMIF('PARA PAGO LISTO trabajando '!$B$12:$B$521,B90,'PARA PAGO LISTO trabajando '!$I$12:$I$521)</f>
        <v>9756.78</v>
      </c>
    </row>
    <row r="91" customFormat="false" ht="15" hidden="false" customHeight="false" outlineLevel="0" collapsed="false">
      <c r="B91" s="31" t="s">
        <v>244</v>
      </c>
      <c r="C91" s="80" t="n">
        <f aca="false">SUMIF('PARA PAGO LISTO trabajando '!$B$12:$B$521,B91,'PARA PAGO LISTO trabajando '!$I$12:$I$521)</f>
        <v>66276.6</v>
      </c>
    </row>
    <row r="92" customFormat="false" ht="15" hidden="false" customHeight="false" outlineLevel="0" collapsed="false">
      <c r="B92" s="31" t="s">
        <v>762</v>
      </c>
      <c r="C92" s="80" t="n">
        <f aca="false">SUMIF('PARA PAGO LISTO trabajando '!$B$12:$B$521,B92,'PARA PAGO LISTO trabajando '!$I$12:$I$521)</f>
        <v>279041.44</v>
      </c>
    </row>
    <row r="93" customFormat="false" ht="15" hidden="false" customHeight="false" outlineLevel="0" collapsed="false">
      <c r="B93" s="31" t="s">
        <v>110</v>
      </c>
      <c r="C93" s="80" t="n">
        <f aca="false">SUMIF('PARA PAGO LISTO trabajando '!$B$12:$B$521,B93,'PARA PAGO LISTO trabajando '!$I$12:$I$521)</f>
        <v>451135</v>
      </c>
    </row>
    <row r="94" customFormat="false" ht="15" hidden="false" customHeight="false" outlineLevel="0" collapsed="false">
      <c r="B94" s="31" t="s">
        <v>470</v>
      </c>
      <c r="C94" s="80" t="n">
        <f aca="false">SUMIF('PARA PAGO LISTO trabajando '!$B$12:$B$521,B94,'PARA PAGO LISTO trabajando '!$I$12:$I$521)</f>
        <v>850291.2</v>
      </c>
    </row>
    <row r="95" customFormat="false" ht="15" hidden="false" customHeight="false" outlineLevel="0" collapsed="false">
      <c r="B95" s="31" t="s">
        <v>562</v>
      </c>
      <c r="C95" s="80" t="n">
        <f aca="false">SUMIF('PARA PAGO LISTO trabajando '!$B$12:$B$521,B95,'PARA PAGO LISTO trabajando '!$I$12:$I$521)</f>
        <v>197200</v>
      </c>
    </row>
    <row r="96" customFormat="false" ht="15" hidden="false" customHeight="false" outlineLevel="0" collapsed="false">
      <c r="B96" s="31" t="s">
        <v>601</v>
      </c>
      <c r="C96" s="80" t="n">
        <f aca="false">SUMIF('PARA PAGO LISTO trabajando '!$B$12:$B$521,B96,'PARA PAGO LISTO trabajando '!$I$12:$I$521)</f>
        <v>1650000</v>
      </c>
    </row>
    <row r="97" customFormat="false" ht="15" hidden="false" customHeight="false" outlineLevel="0" collapsed="false">
      <c r="B97" s="31" t="s">
        <v>92</v>
      </c>
      <c r="C97" s="80" t="n">
        <f aca="false">SUMIF('PARA PAGO LISTO trabajando '!$B$12:$B$521,B97,'PARA PAGO LISTO trabajando '!$I$12:$I$521)</f>
        <v>8142</v>
      </c>
    </row>
    <row r="98" customFormat="false" ht="15" hidden="false" customHeight="false" outlineLevel="0" collapsed="false">
      <c r="B98" s="31" t="s">
        <v>704</v>
      </c>
      <c r="C98" s="80" t="n">
        <f aca="false">SUMIF('PARA PAGO LISTO trabajando '!$B$12:$B$521,B98,'PARA PAGO LISTO trabajando '!$I$12:$I$521)</f>
        <v>5900</v>
      </c>
    </row>
    <row r="99" customFormat="false" ht="15" hidden="false" customHeight="false" outlineLevel="0" collapsed="false">
      <c r="B99" s="31" t="s">
        <v>785</v>
      </c>
      <c r="C99" s="80" t="n">
        <f aca="false">SUMIF('PARA PAGO LISTO trabajando '!$B$12:$B$521,B99,'PARA PAGO LISTO trabajando '!$I$12:$I$521)</f>
        <v>611235</v>
      </c>
    </row>
    <row r="100" customFormat="false" ht="15" hidden="false" customHeight="false" outlineLevel="0" collapsed="false">
      <c r="B100" s="31" t="s">
        <v>613</v>
      </c>
      <c r="C100" s="80" t="n">
        <f aca="false">SUMIF('PARA PAGO LISTO trabajando '!$B$12:$B$521,B100,'PARA PAGO LISTO trabajando '!$I$12:$I$521)</f>
        <v>450000</v>
      </c>
    </row>
    <row r="101" customFormat="false" ht="15" hidden="false" customHeight="false" outlineLevel="0" collapsed="false">
      <c r="B101" s="31" t="s">
        <v>272</v>
      </c>
      <c r="C101" s="80" t="n">
        <f aca="false">SUMIF('PARA PAGO LISTO trabajando '!$B$12:$B$521,B101,'PARA PAGO LISTO trabajando '!$I$12:$I$521)</f>
        <v>4910500</v>
      </c>
    </row>
    <row r="102" customFormat="false" ht="15" hidden="false" customHeight="false" outlineLevel="0" collapsed="false">
      <c r="B102" s="31" t="s">
        <v>757</v>
      </c>
      <c r="C102" s="80" t="n">
        <f aca="false">SUMIF('PARA PAGO LISTO trabajando '!$B$12:$B$521,B102,'PARA PAGO LISTO trabajando '!$I$12:$I$521)</f>
        <v>12722.29</v>
      </c>
    </row>
    <row r="103" customFormat="false" ht="15" hidden="false" customHeight="false" outlineLevel="0" collapsed="false">
      <c r="B103" s="31" t="s">
        <v>629</v>
      </c>
      <c r="C103" s="80" t="n">
        <f aca="false">SUMIF('PARA PAGO LISTO trabajando '!$B$12:$B$521,B103,'PARA PAGO LISTO trabajando '!$I$12:$I$521)</f>
        <v>156368</v>
      </c>
    </row>
    <row r="104" customFormat="false" ht="15" hidden="false" customHeight="false" outlineLevel="0" collapsed="false">
      <c r="B104" s="31" t="s">
        <v>632</v>
      </c>
      <c r="C104" s="80" t="n">
        <f aca="false">SUMIF('PARA PAGO LISTO trabajando '!$B$12:$B$521,B104,'PARA PAGO LISTO trabajando '!$I$12:$I$521)</f>
        <v>139200</v>
      </c>
    </row>
    <row r="105" customFormat="false" ht="15" hidden="false" customHeight="false" outlineLevel="0" collapsed="false">
      <c r="B105" s="31" t="s">
        <v>720</v>
      </c>
      <c r="C105" s="80" t="n">
        <f aca="false">SUMIF('PARA PAGO LISTO trabajando '!$B$12:$B$521,B105,'PARA PAGO LISTO trabajando '!$I$12:$I$521)</f>
        <v>220833.83</v>
      </c>
    </row>
    <row r="106" customFormat="false" ht="15" hidden="false" customHeight="false" outlineLevel="0" collapsed="false">
      <c r="B106" s="31" t="s">
        <v>489</v>
      </c>
      <c r="C106" s="80" t="n">
        <f aca="false">SUMIF('PARA PAGO LISTO trabajando '!$B$12:$B$521,B106,'PARA PAGO LISTO trabajando '!$I$12:$I$521)</f>
        <v>28689.17</v>
      </c>
    </row>
    <row r="107" customFormat="false" ht="15" hidden="false" customHeight="false" outlineLevel="0" collapsed="false">
      <c r="B107" s="31" t="s">
        <v>638</v>
      </c>
      <c r="C107" s="80" t="n">
        <f aca="false">SUMIF('PARA PAGO LISTO trabajando '!$B$12:$B$521,B107,'PARA PAGO LISTO trabajando '!$I$12:$I$521)</f>
        <v>2811840</v>
      </c>
    </row>
    <row r="108" customFormat="false" ht="15" hidden="false" customHeight="false" outlineLevel="0" collapsed="false">
      <c r="B108" s="31" t="s">
        <v>494</v>
      </c>
      <c r="C108" s="80" t="n">
        <f aca="false">SUMIF('PARA PAGO LISTO trabajando '!$B$12:$B$521,B108,'PARA PAGO LISTO trabajando '!$I$12:$I$521)</f>
        <v>215000.43</v>
      </c>
    </row>
    <row r="109" customFormat="false" ht="15" hidden="false" customHeight="false" outlineLevel="0" collapsed="false">
      <c r="B109" s="31" t="s">
        <v>788</v>
      </c>
      <c r="C109" s="80" t="n">
        <f aca="false">SUMIF('PARA PAGO LISTO trabajando '!$B$12:$B$521,B109,'PARA PAGO LISTO trabajando '!$I$12:$I$521)</f>
        <v>153645.44</v>
      </c>
    </row>
    <row r="110" customFormat="false" ht="15" hidden="false" customHeight="false" outlineLevel="0" collapsed="false">
      <c r="B110" s="31" t="s">
        <v>162</v>
      </c>
      <c r="C110" s="80" t="n">
        <f aca="false">SUMIF('PARA PAGO LISTO trabajando '!$B$12:$B$521,B110,'PARA PAGO LISTO trabajando '!$I$12:$I$521)</f>
        <v>280000</v>
      </c>
    </row>
    <row r="111" customFormat="false" ht="15" hidden="false" customHeight="false" outlineLevel="0" collapsed="false">
      <c r="B111" s="31" t="s">
        <v>817</v>
      </c>
      <c r="C111" s="80" t="n">
        <f aca="false">SUMIF('PARA PAGO LISTO trabajando '!$B$12:$B$521,B111,'PARA PAGO LISTO trabajando '!$I$12:$I$521)</f>
        <v>99828</v>
      </c>
    </row>
    <row r="112" customFormat="false" ht="15" hidden="false" customHeight="false" outlineLevel="0" collapsed="false">
      <c r="B112" s="31" t="s">
        <v>791</v>
      </c>
      <c r="C112" s="80" t="n">
        <f aca="false">SUMIF('PARA PAGO LISTO trabajando '!$B$12:$B$521,B112,'PARA PAGO LISTO trabajando '!$I$12:$I$521)</f>
        <v>112109.4</v>
      </c>
    </row>
    <row r="113" customFormat="false" ht="15" hidden="false" customHeight="false" outlineLevel="0" collapsed="false">
      <c r="B113" s="31" t="s">
        <v>95</v>
      </c>
      <c r="C113" s="80" t="n">
        <f aca="false">SUMIF('PARA PAGO LISTO trabajando '!$B$12:$B$521,B113,'PARA PAGO LISTO trabajando '!$I$12:$I$521)</f>
        <v>725818</v>
      </c>
    </row>
    <row r="114" customFormat="false" ht="15" hidden="false" customHeight="false" outlineLevel="0" collapsed="false">
      <c r="B114" s="31" t="s">
        <v>648</v>
      </c>
      <c r="C114" s="80" t="n">
        <f aca="false">SUMIF('PARA PAGO LISTO trabajando '!$B$12:$B$521,B114,'PARA PAGO LISTO trabajando '!$I$12:$I$521)</f>
        <v>72276.18</v>
      </c>
    </row>
    <row r="115" customFormat="false" ht="15" hidden="false" customHeight="false" outlineLevel="0" collapsed="false">
      <c r="B115" s="31" t="s">
        <v>207</v>
      </c>
      <c r="C115" s="80" t="n">
        <f aca="false">SUMIF('PARA PAGO LISTO trabajando '!$B$12:$B$521,B115,'PARA PAGO LISTO trabajando '!$I$12:$I$521)</f>
        <v>40200</v>
      </c>
    </row>
    <row r="116" customFormat="false" ht="15" hidden="false" customHeight="false" outlineLevel="0" collapsed="false">
      <c r="B116" s="31" t="s">
        <v>793</v>
      </c>
      <c r="C116" s="80" t="n">
        <f aca="false">SUMIF('PARA PAGO LISTO trabajando '!$B$12:$B$521,B116,'PARA PAGO LISTO trabajando '!$I$12:$I$521)</f>
        <v>144068.74</v>
      </c>
    </row>
    <row r="117" customFormat="false" ht="15" hidden="false" customHeight="false" outlineLevel="0" collapsed="false">
      <c r="B117" s="31" t="s">
        <v>365</v>
      </c>
      <c r="C117" s="80" t="n">
        <f aca="false">SUMIF('PARA PAGO LISTO trabajando '!$B$12:$B$521,B117,'PARA PAGO LISTO trabajando '!$I$12:$I$521)</f>
        <v>335699.57</v>
      </c>
    </row>
    <row r="118" customFormat="false" ht="15" hidden="false" customHeight="false" outlineLevel="0" collapsed="false">
      <c r="B118" s="31" t="s">
        <v>36</v>
      </c>
      <c r="C118" s="80" t="n">
        <f aca="false">SUMIF('PARA PAGO LISTO trabajando '!$B$12:$B$521,B118,'PARA PAGO LISTO trabajando '!$I$12:$I$521)</f>
        <v>4750000</v>
      </c>
    </row>
    <row r="119" customFormat="false" ht="15" hidden="false" customHeight="false" outlineLevel="0" collapsed="false">
      <c r="B119" s="31" t="s">
        <v>409</v>
      </c>
      <c r="C119" s="80" t="n">
        <f aca="false">SUMIF('PARA PAGO LISTO trabajando '!$B$12:$B$521,B119,'PARA PAGO LISTO trabajando '!$I$12:$I$521)</f>
        <v>595959</v>
      </c>
    </row>
    <row r="120" customFormat="false" ht="15" hidden="false" customHeight="false" outlineLevel="0" collapsed="false">
      <c r="B120" s="31" t="s">
        <v>373</v>
      </c>
      <c r="C120" s="80" t="n">
        <f aca="false">SUMIF('PARA PAGO LISTO trabajando '!$B$12:$B$521,B120,'PARA PAGO LISTO trabajando '!$I$12:$I$521)</f>
        <v>871078.36</v>
      </c>
    </row>
    <row r="121" customFormat="false" ht="15" hidden="false" customHeight="false" outlineLevel="0" collapsed="false">
      <c r="B121" s="31" t="s">
        <v>252</v>
      </c>
      <c r="C121" s="80" t="n">
        <f aca="false">SUMIF('PARA PAGO LISTO trabajando '!$B$12:$B$521,B121,'PARA PAGO LISTO trabajando '!$I$12:$I$521)</f>
        <v>178553.07</v>
      </c>
    </row>
    <row r="122" customFormat="false" ht="15" hidden="false" customHeight="false" outlineLevel="0" collapsed="false">
      <c r="B122" s="31" t="s">
        <v>686</v>
      </c>
      <c r="C122" s="80" t="n">
        <f aca="false">SUMIF('PARA PAGO LISTO trabajando '!$B$12:$B$521,B122,'PARA PAGO LISTO trabajando '!$I$12:$I$521)</f>
        <v>261328.7</v>
      </c>
    </row>
    <row r="123" customFormat="false" ht="15" hidden="false" customHeight="false" outlineLevel="0" collapsed="false">
      <c r="B123" s="31" t="s">
        <v>672</v>
      </c>
      <c r="C123" s="80" t="n">
        <f aca="false">SUMIF('PARA PAGO LISTO trabajando '!$B$12:$B$521,B123,'PARA PAGO LISTO trabajando '!$I$12:$I$521)</f>
        <v>177781.86</v>
      </c>
    </row>
    <row r="124" customFormat="false" ht="15" hidden="false" customHeight="false" outlineLevel="0" collapsed="false">
      <c r="B124" s="31" t="s">
        <v>652</v>
      </c>
      <c r="C124" s="80" t="n">
        <f aca="false">SUMIF('PARA PAGO LISTO trabajando '!$B$12:$B$521,B124,'PARA PAGO LISTO trabajando '!$I$12:$I$521)</f>
        <v>68204</v>
      </c>
    </row>
    <row r="125" customFormat="false" ht="15" hidden="false" customHeight="false" outlineLevel="0" collapsed="false">
      <c r="B125" s="31" t="s">
        <v>224</v>
      </c>
      <c r="C125" s="80" t="n">
        <f aca="false">SUMIF('PARA PAGO LISTO trabajando '!$B$12:$B$521,B125,'PARA PAGO LISTO trabajando '!$I$12:$I$521)</f>
        <v>3248</v>
      </c>
    </row>
    <row r="126" customFormat="false" ht="15" hidden="false" customHeight="false" outlineLevel="0" collapsed="false">
      <c r="B126" s="31" t="s">
        <v>681</v>
      </c>
      <c r="C126" s="80" t="n">
        <f aca="false">SUMIF('PARA PAGO LISTO trabajando '!$B$12:$B$521,B126,'PARA PAGO LISTO trabajando '!$I$12:$I$521)</f>
        <v>237160.5</v>
      </c>
      <c r="D126" s="81" t="s">
        <v>0</v>
      </c>
    </row>
    <row r="127" customFormat="false" ht="15" hidden="false" customHeight="false" outlineLevel="0" collapsed="false">
      <c r="B127" s="31" t="s">
        <v>798</v>
      </c>
      <c r="C127" s="80" t="n">
        <f aca="false">SUMIF('PARA PAGO LISTO trabajando '!$B$12:$B$521,B127,'PARA PAGO LISTO trabajando '!$I$12:$I$521)</f>
        <v>1104456.4</v>
      </c>
    </row>
    <row r="128" customFormat="false" ht="15" hidden="false" customHeight="false" outlineLevel="0" collapsed="false">
      <c r="B128" s="31" t="s">
        <v>802</v>
      </c>
      <c r="C128" s="80" t="n">
        <f aca="false">SUMIF('PARA PAGO LISTO trabajando '!$B$12:$B$521,B128,'PARA PAGO LISTO trabajando '!$I$12:$I$521)</f>
        <v>137001.8</v>
      </c>
    </row>
    <row r="129" customFormat="false" ht="15" hidden="false" customHeight="false" outlineLevel="0" collapsed="false">
      <c r="B129" s="31" t="s">
        <v>328</v>
      </c>
      <c r="C129" s="80" t="n">
        <f aca="false">SUMIF('PARA PAGO LISTO trabajando '!$B$12:$B$521,B129,'PARA PAGO LISTO trabajando '!$I$12:$I$521)</f>
        <v>439951.2</v>
      </c>
    </row>
    <row r="130" customFormat="false" ht="15" hidden="false" customHeight="false" outlineLevel="0" collapsed="false">
      <c r="B130" s="31" t="s">
        <v>221</v>
      </c>
      <c r="C130" s="80" t="n">
        <f aca="false">SUMIF('PARA PAGO LISTO trabajando '!$B$12:$B$521,B130,'PARA PAGO LISTO trabajando '!$I$12:$I$521)</f>
        <v>29783.2</v>
      </c>
    </row>
    <row r="131" customFormat="false" ht="15" hidden="false" customHeight="false" outlineLevel="0" collapsed="false">
      <c r="B131" s="31" t="s">
        <v>492</v>
      </c>
      <c r="C131" s="80" t="n">
        <f aca="false">SUMIF('PARA PAGO LISTO trabajando '!$B$12:$B$521,B131,'PARA PAGO LISTO trabajando '!$I$12:$I$521)</f>
        <v>73346</v>
      </c>
    </row>
    <row r="132" customFormat="false" ht="15" hidden="false" customHeight="false" outlineLevel="0" collapsed="false">
      <c r="B132" s="31" t="s">
        <v>227</v>
      </c>
      <c r="C132" s="80" t="n">
        <f aca="false">SUMIF('PARA PAGO LISTO trabajando '!$B$12:$B$521,B132,'PARA PAGO LISTO trabajando '!$I$12:$I$521)</f>
        <v>310289.44</v>
      </c>
    </row>
    <row r="133" customFormat="false" ht="15" hidden="false" customHeight="false" outlineLevel="0" collapsed="false">
      <c r="B133" s="31" t="s">
        <v>267</v>
      </c>
      <c r="C133" s="80" t="n">
        <f aca="false">SUMIF('PARA PAGO LISTO trabajando '!$B$12:$B$521,B133,'PARA PAGO LISTO trabajando '!$I$12:$I$521)</f>
        <v>206760.02</v>
      </c>
    </row>
    <row r="134" customFormat="false" ht="15" hidden="false" customHeight="false" outlineLevel="0" collapsed="false">
      <c r="B134" s="31" t="s">
        <v>804</v>
      </c>
      <c r="C134" s="80" t="n">
        <f aca="false">SUMIF('PARA PAGO LISTO trabajando '!$B$12:$B$521,B134,'PARA PAGO LISTO trabajando '!$I$12:$I$521)</f>
        <v>656095.16</v>
      </c>
    </row>
    <row r="135" customFormat="false" ht="15" hidden="false" customHeight="false" outlineLevel="0" collapsed="false">
      <c r="B135" s="31" t="s">
        <v>467</v>
      </c>
      <c r="C135" s="80" t="n">
        <f aca="false">SUMIF('PARA PAGO LISTO trabajando '!$B$12:$B$521,B135,'PARA PAGO LISTO trabajando '!$I$12:$I$521)</f>
        <v>38314.6</v>
      </c>
    </row>
    <row r="136" customFormat="false" ht="15" hidden="false" customHeight="false" outlineLevel="0" collapsed="false">
      <c r="B136" s="31" t="s">
        <v>747</v>
      </c>
      <c r="C136" s="80" t="n">
        <f aca="false">SUMIF('PARA PAGO LISTO trabajando '!$B$12:$B$521,B136,'PARA PAGO LISTO trabajando '!$I$12:$I$521)</f>
        <v>40540.79</v>
      </c>
    </row>
    <row r="137" customFormat="false" ht="15" hidden="false" customHeight="false" outlineLevel="0" collapsed="false">
      <c r="B137" s="31" t="s">
        <v>806</v>
      </c>
      <c r="C137" s="80" t="n">
        <f aca="false">SUMIF('PARA PAGO LISTO trabajando '!$B$12:$B$521,B137,'PARA PAGO LISTO trabajando '!$I$12:$I$521)</f>
        <v>317325.6</v>
      </c>
    </row>
    <row r="138" customFormat="false" ht="15" hidden="false" customHeight="false" outlineLevel="0" collapsed="false">
      <c r="B138" s="31" t="s">
        <v>181</v>
      </c>
      <c r="C138" s="80" t="n">
        <f aca="false">SUMIF('PARA PAGO LISTO trabajando '!$B$12:$B$521,B138,'PARA PAGO LISTO trabajando '!$I$12:$I$521)</f>
        <v>463500</v>
      </c>
    </row>
    <row r="139" customFormat="false" ht="15" hidden="false" customHeight="false" outlineLevel="0" collapsed="false">
      <c r="B139" s="31" t="s">
        <v>808</v>
      </c>
      <c r="C139" s="80" t="n">
        <f aca="false">SUMIF('PARA PAGO LISTO trabajando '!$B$12:$B$521,B139,'PARA PAGO LISTO trabajando '!$I$12:$I$521)</f>
        <v>26134.96</v>
      </c>
    </row>
    <row r="140" customFormat="false" ht="15" hidden="false" customHeight="false" outlineLevel="0" collapsed="false">
      <c r="B140" s="31" t="s">
        <v>758</v>
      </c>
      <c r="C140" s="80" t="n">
        <f aca="false">SUMIF('PARA PAGO LISTO trabajando '!$B$12:$B$521,B140,'PARA PAGO LISTO trabajando '!$I$12:$I$521)</f>
        <v>16941.57</v>
      </c>
    </row>
    <row r="141" customFormat="false" ht="15" hidden="false" customHeight="false" outlineLevel="0" collapsed="false">
      <c r="B141" s="31" t="s">
        <v>499</v>
      </c>
      <c r="C141" s="80" t="n">
        <f aca="false">SUMIF('PARA PAGO LISTO trabajando '!$B$12:$B$521,B141,'PARA PAGO LISTO trabajando '!$I$12:$I$521)</f>
        <v>196352</v>
      </c>
    </row>
    <row r="142" customFormat="false" ht="15" hidden="false" customHeight="false" outlineLevel="0" collapsed="false">
      <c r="B142" s="31" t="s">
        <v>810</v>
      </c>
      <c r="C142" s="80" t="n">
        <f aca="false">SUMIF('PARA PAGO LISTO trabajando '!$B$12:$B$521,B142,'PARA PAGO LISTO trabajando '!$I$12:$I$521)</f>
        <v>639560</v>
      </c>
    </row>
    <row r="143" customFormat="false" ht="15" hidden="false" customHeight="false" outlineLevel="0" collapsed="false">
      <c r="B143" s="31" t="s">
        <v>811</v>
      </c>
      <c r="C143" s="80" t="n">
        <f aca="false">SUMIF('PARA PAGO LISTO trabajando '!$B$12:$B$521,B143,'PARA PAGO LISTO trabajando '!$I$12:$I$521)</f>
        <v>344501</v>
      </c>
    </row>
    <row r="144" customFormat="false" ht="21" hidden="false" customHeight="false" outlineLevel="0" collapsed="false">
      <c r="B144" s="82" t="s">
        <v>826</v>
      </c>
      <c r="C144" s="83" t="n">
        <f aca="false">SUM(C1:C143)</f>
        <v>70727565.94</v>
      </c>
    </row>
    <row r="145" customFormat="false" ht="15" hidden="false" customHeight="false" outlineLevel="0" collapsed="false">
      <c r="B145" s="13"/>
    </row>
    <row r="146" customFormat="false" ht="15" hidden="false" customHeight="false" outlineLevel="0" collapsed="false">
      <c r="B146" s="13"/>
    </row>
    <row r="147" customFormat="false" ht="15" hidden="false" customHeight="false" outlineLevel="0" collapsed="false">
      <c r="B147" s="13"/>
    </row>
    <row r="148" customFormat="false" ht="15" hidden="false" customHeight="false" outlineLevel="0" collapsed="false">
      <c r="B148" s="13"/>
    </row>
    <row r="149" customFormat="false" ht="15" hidden="false" customHeight="false" outlineLevel="0" collapsed="false">
      <c r="B149" s="13"/>
    </row>
    <row r="150" customFormat="false" ht="15" hidden="false" customHeight="false" outlineLevel="0" collapsed="false">
      <c r="B150" s="13"/>
    </row>
    <row r="151" customFormat="false" ht="15" hidden="false" customHeight="false" outlineLevel="0" collapsed="false">
      <c r="B151" s="13"/>
    </row>
    <row r="152" customFormat="false" ht="15" hidden="false" customHeight="false" outlineLevel="0" collapsed="false">
      <c r="B152" s="13"/>
    </row>
    <row r="153" customFormat="false" ht="15" hidden="false" customHeight="false" outlineLevel="0" collapsed="false">
      <c r="B153" s="13"/>
    </row>
    <row r="154" customFormat="false" ht="15" hidden="false" customHeight="false" outlineLevel="0" collapsed="false">
      <c r="B154" s="13"/>
    </row>
    <row r="155" customFormat="false" ht="15" hidden="false" customHeight="false" outlineLevel="0" collapsed="false">
      <c r="B155" s="13"/>
    </row>
    <row r="156" customFormat="false" ht="15" hidden="false" customHeight="false" outlineLevel="0" collapsed="false">
      <c r="B156" s="13"/>
    </row>
    <row r="157" customFormat="false" ht="15" hidden="false" customHeight="false" outlineLevel="0" collapsed="false">
      <c r="B157" s="13"/>
    </row>
    <row r="158" customFormat="false" ht="15" hidden="false" customHeight="false" outlineLevel="0" collapsed="false">
      <c r="B158" s="13"/>
    </row>
    <row r="159" customFormat="false" ht="15" hidden="false" customHeight="false" outlineLevel="0" collapsed="false">
      <c r="B159" s="13"/>
    </row>
    <row r="160" customFormat="false" ht="15" hidden="false" customHeight="false" outlineLevel="0" collapsed="false">
      <c r="B160" s="13"/>
    </row>
    <row r="161" customFormat="false" ht="15" hidden="false" customHeight="false" outlineLevel="0" collapsed="false">
      <c r="B161" s="13"/>
    </row>
    <row r="162" customFormat="false" ht="15" hidden="false" customHeight="false" outlineLevel="0" collapsed="false">
      <c r="B162" s="13"/>
    </row>
    <row r="163" customFormat="false" ht="15" hidden="false" customHeight="false" outlineLevel="0" collapsed="false">
      <c r="B163" s="13"/>
    </row>
    <row r="164" customFormat="false" ht="15" hidden="false" customHeight="false" outlineLevel="0" collapsed="false">
      <c r="B164" s="13"/>
    </row>
    <row r="165" customFormat="false" ht="15" hidden="false" customHeight="false" outlineLevel="0" collapsed="false">
      <c r="B165" s="13"/>
    </row>
    <row r="166" customFormat="false" ht="15" hidden="false" customHeight="false" outlineLevel="0" collapsed="false">
      <c r="B166" s="13"/>
    </row>
    <row r="167" customFormat="false" ht="15" hidden="false" customHeight="false" outlineLevel="0" collapsed="false">
      <c r="B167" s="13"/>
    </row>
    <row r="168" customFormat="false" ht="15" hidden="false" customHeight="false" outlineLevel="0" collapsed="false">
      <c r="B168" s="13"/>
    </row>
    <row r="169" customFormat="false" ht="15" hidden="false" customHeight="false" outlineLevel="0" collapsed="false">
      <c r="B169" s="13"/>
    </row>
    <row r="170" customFormat="false" ht="15" hidden="false" customHeight="false" outlineLevel="0" collapsed="false">
      <c r="B170" s="13"/>
    </row>
    <row r="171" customFormat="false" ht="15" hidden="false" customHeight="false" outlineLevel="0" collapsed="false">
      <c r="B171" s="13"/>
    </row>
    <row r="172" customFormat="false" ht="15" hidden="false" customHeight="false" outlineLevel="0" collapsed="false">
      <c r="B172" s="13"/>
    </row>
    <row r="173" customFormat="false" ht="15" hidden="false" customHeight="false" outlineLevel="0" collapsed="false">
      <c r="B173" s="13"/>
    </row>
    <row r="174" customFormat="false" ht="15" hidden="false" customHeight="false" outlineLevel="0" collapsed="false">
      <c r="B174" s="13"/>
    </row>
    <row r="175" customFormat="false" ht="15" hidden="false" customHeight="false" outlineLevel="0" collapsed="false">
      <c r="B175" s="13"/>
    </row>
    <row r="176" customFormat="false" ht="15" hidden="false" customHeight="false" outlineLevel="0" collapsed="false">
      <c r="B176" s="13"/>
    </row>
    <row r="177" customFormat="false" ht="15" hidden="false" customHeight="false" outlineLevel="0" collapsed="false">
      <c r="B177" s="13"/>
    </row>
    <row r="178" customFormat="false" ht="15" hidden="false" customHeight="false" outlineLevel="0" collapsed="false">
      <c r="B178" s="13"/>
    </row>
    <row r="179" customFormat="false" ht="15" hidden="false" customHeight="false" outlineLevel="0" collapsed="false">
      <c r="B179" s="13"/>
    </row>
    <row r="180" customFormat="false" ht="15" hidden="false" customHeight="false" outlineLevel="0" collapsed="false">
      <c r="B180" s="13"/>
    </row>
    <row r="181" customFormat="false" ht="15" hidden="false" customHeight="false" outlineLevel="0" collapsed="false">
      <c r="B181" s="13"/>
    </row>
    <row r="182" customFormat="false" ht="15" hidden="false" customHeight="false" outlineLevel="0" collapsed="false">
      <c r="B182" s="13"/>
    </row>
    <row r="183" customFormat="false" ht="15" hidden="false" customHeight="false" outlineLevel="0" collapsed="false">
      <c r="B183" s="13"/>
    </row>
    <row r="184" customFormat="false" ht="15" hidden="false" customHeight="false" outlineLevel="0" collapsed="false">
      <c r="B184" s="13"/>
    </row>
    <row r="185" customFormat="false" ht="15" hidden="false" customHeight="false" outlineLevel="0" collapsed="false">
      <c r="B185" s="13"/>
    </row>
    <row r="186" customFormat="false" ht="15" hidden="false" customHeight="false" outlineLevel="0" collapsed="false">
      <c r="B186" s="13"/>
    </row>
    <row r="187" customFormat="false" ht="15" hidden="false" customHeight="false" outlineLevel="0" collapsed="false">
      <c r="B187" s="13"/>
    </row>
    <row r="188" customFormat="false" ht="15" hidden="false" customHeight="false" outlineLevel="0" collapsed="false">
      <c r="B188" s="13"/>
    </row>
    <row r="189" customFormat="false" ht="15" hidden="false" customHeight="false" outlineLevel="0" collapsed="false">
      <c r="B189" s="13"/>
    </row>
    <row r="190" customFormat="false" ht="15" hidden="false" customHeight="false" outlineLevel="0" collapsed="false">
      <c r="B190" s="13"/>
    </row>
    <row r="191" customFormat="false" ht="15" hidden="false" customHeight="false" outlineLevel="0" collapsed="false">
      <c r="B191" s="13"/>
    </row>
    <row r="192" customFormat="false" ht="15" hidden="false" customHeight="false" outlineLevel="0" collapsed="false">
      <c r="B192" s="13"/>
    </row>
    <row r="193" customFormat="false" ht="15" hidden="false" customHeight="false" outlineLevel="0" collapsed="false">
      <c r="B193" s="13"/>
    </row>
    <row r="194" customFormat="false" ht="15" hidden="false" customHeight="false" outlineLevel="0" collapsed="false">
      <c r="B194" s="13"/>
    </row>
    <row r="195" customFormat="false" ht="15" hidden="false" customHeight="false" outlineLevel="0" collapsed="false">
      <c r="B195" s="13"/>
    </row>
    <row r="196" customFormat="false" ht="15" hidden="false" customHeight="false" outlineLevel="0" collapsed="false">
      <c r="B196" s="13"/>
    </row>
    <row r="197" customFormat="false" ht="15" hidden="false" customHeight="false" outlineLevel="0" collapsed="false">
      <c r="B197" s="13"/>
    </row>
    <row r="198" customFormat="false" ht="15" hidden="false" customHeight="false" outlineLevel="0" collapsed="false">
      <c r="B198" s="13"/>
    </row>
    <row r="199" customFormat="false" ht="15" hidden="false" customHeight="false" outlineLevel="0" collapsed="false">
      <c r="B199" s="13"/>
    </row>
    <row r="200" customFormat="false" ht="15" hidden="false" customHeight="false" outlineLevel="0" collapsed="false">
      <c r="B200" s="13"/>
    </row>
    <row r="201" customFormat="false" ht="15" hidden="false" customHeight="false" outlineLevel="0" collapsed="false">
      <c r="B201" s="13"/>
    </row>
    <row r="202" customFormat="false" ht="15" hidden="false" customHeight="false" outlineLevel="0" collapsed="false">
      <c r="B202" s="13"/>
    </row>
    <row r="203" customFormat="false" ht="15" hidden="false" customHeight="false" outlineLevel="0" collapsed="false">
      <c r="B203" s="13"/>
    </row>
    <row r="204" customFormat="false" ht="15" hidden="false" customHeight="false" outlineLevel="0" collapsed="false">
      <c r="B204" s="13"/>
    </row>
    <row r="205" customFormat="false" ht="15" hidden="false" customHeight="false" outlineLevel="0" collapsed="false">
      <c r="B205" s="13"/>
    </row>
    <row r="206" customFormat="false" ht="15" hidden="false" customHeight="false" outlineLevel="0" collapsed="false">
      <c r="B206" s="13"/>
    </row>
    <row r="207" customFormat="false" ht="15" hidden="false" customHeight="false" outlineLevel="0" collapsed="false">
      <c r="B207" s="13"/>
    </row>
    <row r="208" customFormat="false" ht="15" hidden="false" customHeight="false" outlineLevel="0" collapsed="false">
      <c r="B208" s="13"/>
    </row>
    <row r="209" customFormat="false" ht="15" hidden="false" customHeight="false" outlineLevel="0" collapsed="false">
      <c r="B209" s="13"/>
    </row>
    <row r="210" customFormat="false" ht="15" hidden="false" customHeight="false" outlineLevel="0" collapsed="false">
      <c r="B210" s="13"/>
    </row>
    <row r="211" customFormat="false" ht="15" hidden="false" customHeight="false" outlineLevel="0" collapsed="false">
      <c r="B211" s="13"/>
    </row>
    <row r="212" customFormat="false" ht="15" hidden="false" customHeight="false" outlineLevel="0" collapsed="false">
      <c r="B212" s="13"/>
    </row>
    <row r="213" customFormat="false" ht="15" hidden="false" customHeight="false" outlineLevel="0" collapsed="false">
      <c r="B213" s="13"/>
    </row>
    <row r="214" customFormat="false" ht="15" hidden="false" customHeight="false" outlineLevel="0" collapsed="false">
      <c r="B214" s="13"/>
    </row>
    <row r="215" customFormat="false" ht="15" hidden="false" customHeight="false" outlineLevel="0" collapsed="false">
      <c r="B215" s="13"/>
    </row>
    <row r="216" customFormat="false" ht="15" hidden="false" customHeight="false" outlineLevel="0" collapsed="false">
      <c r="B216" s="13"/>
    </row>
    <row r="217" customFormat="false" ht="15" hidden="false" customHeight="false" outlineLevel="0" collapsed="false">
      <c r="B217" s="13"/>
    </row>
    <row r="218" customFormat="false" ht="15" hidden="false" customHeight="false" outlineLevel="0" collapsed="false">
      <c r="B218" s="13"/>
    </row>
    <row r="219" customFormat="false" ht="15" hidden="false" customHeight="false" outlineLevel="0" collapsed="false">
      <c r="B219" s="13"/>
    </row>
    <row r="220" customFormat="false" ht="15" hidden="false" customHeight="false" outlineLevel="0" collapsed="false">
      <c r="B220" s="13"/>
    </row>
    <row r="221" customFormat="false" ht="15" hidden="false" customHeight="false" outlineLevel="0" collapsed="false">
      <c r="B221" s="13"/>
    </row>
    <row r="222" customFormat="false" ht="15" hidden="false" customHeight="false" outlineLevel="0" collapsed="false">
      <c r="B222" s="13"/>
    </row>
    <row r="223" customFormat="false" ht="15" hidden="false" customHeight="false" outlineLevel="0" collapsed="false">
      <c r="B223" s="13"/>
    </row>
    <row r="224" customFormat="false" ht="15" hidden="false" customHeight="false" outlineLevel="0" collapsed="false">
      <c r="B224" s="13"/>
    </row>
    <row r="225" customFormat="false" ht="15" hidden="false" customHeight="false" outlineLevel="0" collapsed="false">
      <c r="B225" s="13"/>
    </row>
    <row r="226" customFormat="false" ht="15" hidden="false" customHeight="false" outlineLevel="0" collapsed="false">
      <c r="B226" s="13"/>
    </row>
    <row r="227" customFormat="false" ht="15" hidden="false" customHeight="false" outlineLevel="0" collapsed="false">
      <c r="B227" s="13"/>
    </row>
    <row r="228" customFormat="false" ht="15" hidden="false" customHeight="false" outlineLevel="0" collapsed="false">
      <c r="B228" s="13"/>
    </row>
    <row r="229" customFormat="false" ht="15" hidden="false" customHeight="false" outlineLevel="0" collapsed="false">
      <c r="B229" s="13"/>
    </row>
    <row r="230" customFormat="false" ht="15" hidden="false" customHeight="false" outlineLevel="0" collapsed="false">
      <c r="B230" s="13"/>
    </row>
    <row r="231" customFormat="false" ht="15" hidden="false" customHeight="false" outlineLevel="0" collapsed="false">
      <c r="B231" s="13"/>
    </row>
    <row r="232" customFormat="false" ht="15" hidden="false" customHeight="false" outlineLevel="0" collapsed="false">
      <c r="B232" s="13"/>
    </row>
    <row r="233" customFormat="false" ht="15" hidden="false" customHeight="false" outlineLevel="0" collapsed="false">
      <c r="B233" s="13"/>
    </row>
    <row r="234" customFormat="false" ht="15" hidden="false" customHeight="false" outlineLevel="0" collapsed="false">
      <c r="B234" s="13"/>
    </row>
    <row r="235" customFormat="false" ht="15" hidden="false" customHeight="false" outlineLevel="0" collapsed="false">
      <c r="B235" s="13"/>
    </row>
    <row r="236" customFormat="false" ht="15" hidden="false" customHeight="false" outlineLevel="0" collapsed="false">
      <c r="B236" s="13"/>
    </row>
    <row r="237" customFormat="false" ht="15" hidden="false" customHeight="false" outlineLevel="0" collapsed="false">
      <c r="B237" s="13"/>
    </row>
    <row r="238" customFormat="false" ht="15" hidden="false" customHeight="false" outlineLevel="0" collapsed="false">
      <c r="B238" s="13"/>
    </row>
    <row r="239" customFormat="false" ht="15" hidden="false" customHeight="false" outlineLevel="0" collapsed="false">
      <c r="B239" s="13"/>
    </row>
    <row r="240" customFormat="false" ht="15" hidden="false" customHeight="false" outlineLevel="0" collapsed="false">
      <c r="B240" s="13"/>
    </row>
    <row r="241" customFormat="false" ht="15" hidden="false" customHeight="false" outlineLevel="0" collapsed="false">
      <c r="B241" s="13"/>
    </row>
    <row r="242" customFormat="false" ht="15" hidden="false" customHeight="false" outlineLevel="0" collapsed="false">
      <c r="B242" s="13"/>
    </row>
    <row r="243" customFormat="false" ht="15" hidden="false" customHeight="false" outlineLevel="0" collapsed="false">
      <c r="B243" s="13"/>
    </row>
    <row r="244" customFormat="false" ht="15" hidden="false" customHeight="false" outlineLevel="0" collapsed="false">
      <c r="B244" s="13"/>
    </row>
    <row r="245" customFormat="false" ht="15" hidden="false" customHeight="false" outlineLevel="0" collapsed="false">
      <c r="B245" s="13"/>
    </row>
    <row r="246" customFormat="false" ht="15" hidden="false" customHeight="false" outlineLevel="0" collapsed="false">
      <c r="B246" s="13"/>
    </row>
    <row r="247" customFormat="false" ht="15" hidden="false" customHeight="false" outlineLevel="0" collapsed="false">
      <c r="B247" s="13"/>
    </row>
    <row r="248" customFormat="false" ht="15" hidden="false" customHeight="false" outlineLevel="0" collapsed="false">
      <c r="B248" s="13"/>
    </row>
    <row r="249" customFormat="false" ht="15" hidden="false" customHeight="false" outlineLevel="0" collapsed="false">
      <c r="B249" s="13"/>
    </row>
    <row r="250" customFormat="false" ht="15" hidden="false" customHeight="false" outlineLevel="0" collapsed="false">
      <c r="B250" s="13"/>
    </row>
    <row r="251" customFormat="false" ht="15" hidden="false" customHeight="false" outlineLevel="0" collapsed="false">
      <c r="B251" s="13"/>
    </row>
    <row r="252" customFormat="false" ht="15" hidden="false" customHeight="false" outlineLevel="0" collapsed="false">
      <c r="B252" s="13"/>
    </row>
    <row r="253" customFormat="false" ht="15" hidden="false" customHeight="false" outlineLevel="0" collapsed="false">
      <c r="B253" s="13"/>
    </row>
    <row r="254" customFormat="false" ht="15" hidden="false" customHeight="false" outlineLevel="0" collapsed="false">
      <c r="B254" s="13"/>
    </row>
    <row r="255" customFormat="false" ht="15" hidden="false" customHeight="false" outlineLevel="0" collapsed="false">
      <c r="B255" s="13"/>
    </row>
    <row r="256" customFormat="false" ht="15" hidden="false" customHeight="false" outlineLevel="0" collapsed="false">
      <c r="B256" s="13"/>
    </row>
    <row r="257" customFormat="false" ht="15" hidden="false" customHeight="false" outlineLevel="0" collapsed="false">
      <c r="B257" s="13"/>
    </row>
    <row r="258" customFormat="false" ht="15" hidden="false" customHeight="false" outlineLevel="0" collapsed="false">
      <c r="B258" s="13"/>
    </row>
    <row r="259" customFormat="false" ht="15" hidden="false" customHeight="false" outlineLevel="0" collapsed="false">
      <c r="B259" s="13"/>
    </row>
    <row r="260" customFormat="false" ht="15" hidden="false" customHeight="false" outlineLevel="0" collapsed="false">
      <c r="B260" s="13"/>
    </row>
    <row r="261" customFormat="false" ht="15" hidden="false" customHeight="false" outlineLevel="0" collapsed="false">
      <c r="B261" s="13"/>
    </row>
    <row r="262" customFormat="false" ht="15" hidden="false" customHeight="false" outlineLevel="0" collapsed="false">
      <c r="B262" s="13"/>
    </row>
    <row r="263" customFormat="false" ht="15" hidden="false" customHeight="false" outlineLevel="0" collapsed="false">
      <c r="B263" s="13"/>
    </row>
    <row r="264" customFormat="false" ht="15" hidden="false" customHeight="false" outlineLevel="0" collapsed="false">
      <c r="B264" s="13"/>
    </row>
    <row r="265" customFormat="false" ht="15" hidden="false" customHeight="false" outlineLevel="0" collapsed="false">
      <c r="B265" s="13"/>
    </row>
    <row r="266" customFormat="false" ht="15" hidden="false" customHeight="false" outlineLevel="0" collapsed="false">
      <c r="B266" s="13"/>
    </row>
    <row r="267" customFormat="false" ht="15" hidden="false" customHeight="false" outlineLevel="0" collapsed="false">
      <c r="B267" s="13"/>
    </row>
    <row r="268" customFormat="false" ht="15" hidden="false" customHeight="false" outlineLevel="0" collapsed="false">
      <c r="B268" s="13"/>
    </row>
    <row r="269" customFormat="false" ht="15" hidden="false" customHeight="false" outlineLevel="0" collapsed="false">
      <c r="B269" s="13"/>
    </row>
    <row r="270" customFormat="false" ht="15" hidden="false" customHeight="false" outlineLevel="0" collapsed="false">
      <c r="B270" s="13"/>
    </row>
    <row r="271" customFormat="false" ht="15" hidden="false" customHeight="false" outlineLevel="0" collapsed="false">
      <c r="B271" s="13"/>
    </row>
    <row r="272" customFormat="false" ht="15" hidden="false" customHeight="false" outlineLevel="0" collapsed="false">
      <c r="B272" s="13"/>
    </row>
    <row r="273" customFormat="false" ht="15" hidden="false" customHeight="false" outlineLevel="0" collapsed="false">
      <c r="B273" s="13"/>
    </row>
    <row r="274" customFormat="false" ht="15" hidden="false" customHeight="false" outlineLevel="0" collapsed="false">
      <c r="B274" s="13"/>
    </row>
    <row r="275" customFormat="false" ht="15" hidden="false" customHeight="false" outlineLevel="0" collapsed="false">
      <c r="B275" s="13"/>
    </row>
    <row r="276" customFormat="false" ht="15" hidden="false" customHeight="false" outlineLevel="0" collapsed="false">
      <c r="B276" s="13"/>
    </row>
    <row r="277" customFormat="false" ht="15" hidden="false" customHeight="false" outlineLevel="0" collapsed="false">
      <c r="B277" s="13"/>
    </row>
    <row r="278" customFormat="false" ht="15" hidden="false" customHeight="false" outlineLevel="0" collapsed="false">
      <c r="B278" s="13"/>
    </row>
    <row r="279" customFormat="false" ht="15" hidden="false" customHeight="false" outlineLevel="0" collapsed="false">
      <c r="B279" s="13"/>
    </row>
    <row r="280" customFormat="false" ht="15" hidden="false" customHeight="false" outlineLevel="0" collapsed="false">
      <c r="B280" s="13"/>
    </row>
    <row r="281" customFormat="false" ht="15" hidden="false" customHeight="false" outlineLevel="0" collapsed="false">
      <c r="B281" s="13"/>
    </row>
    <row r="282" customFormat="false" ht="15" hidden="false" customHeight="false" outlineLevel="0" collapsed="false">
      <c r="B282" s="13"/>
    </row>
    <row r="283" customFormat="false" ht="15" hidden="false" customHeight="false" outlineLevel="0" collapsed="false">
      <c r="B283" s="13"/>
    </row>
    <row r="284" customFormat="false" ht="15" hidden="false" customHeight="false" outlineLevel="0" collapsed="false">
      <c r="B284" s="13"/>
    </row>
    <row r="285" customFormat="false" ht="15" hidden="false" customHeight="false" outlineLevel="0" collapsed="false">
      <c r="B285" s="13"/>
    </row>
    <row r="286" customFormat="false" ht="15" hidden="false" customHeight="false" outlineLevel="0" collapsed="false">
      <c r="B286" s="13"/>
    </row>
    <row r="287" customFormat="false" ht="15" hidden="false" customHeight="false" outlineLevel="0" collapsed="false">
      <c r="B287" s="13"/>
    </row>
    <row r="288" customFormat="false" ht="15" hidden="false" customHeight="false" outlineLevel="0" collapsed="false">
      <c r="B288" s="13"/>
    </row>
    <row r="289" customFormat="false" ht="15" hidden="false" customHeight="false" outlineLevel="0" collapsed="false">
      <c r="B289" s="13"/>
    </row>
    <row r="290" customFormat="false" ht="15" hidden="false" customHeight="false" outlineLevel="0" collapsed="false">
      <c r="B290" s="13"/>
    </row>
    <row r="291" customFormat="false" ht="15" hidden="false" customHeight="false" outlineLevel="0" collapsed="false">
      <c r="B291" s="13"/>
    </row>
    <row r="292" customFormat="false" ht="15" hidden="false" customHeight="false" outlineLevel="0" collapsed="false">
      <c r="B292" s="13"/>
    </row>
    <row r="293" customFormat="false" ht="15" hidden="false" customHeight="false" outlineLevel="0" collapsed="false">
      <c r="B293" s="13"/>
    </row>
    <row r="294" customFormat="false" ht="15" hidden="false" customHeight="false" outlineLevel="0" collapsed="false">
      <c r="B294" s="13"/>
    </row>
    <row r="295" customFormat="false" ht="15" hidden="false" customHeight="false" outlineLevel="0" collapsed="false">
      <c r="B295" s="13"/>
    </row>
    <row r="296" customFormat="false" ht="15" hidden="false" customHeight="false" outlineLevel="0" collapsed="false">
      <c r="B296" s="13"/>
    </row>
    <row r="297" customFormat="false" ht="15" hidden="false" customHeight="false" outlineLevel="0" collapsed="false">
      <c r="B297" s="13"/>
    </row>
    <row r="298" customFormat="false" ht="15" hidden="false" customHeight="false" outlineLevel="0" collapsed="false">
      <c r="B298" s="13"/>
    </row>
    <row r="299" customFormat="false" ht="15" hidden="false" customHeight="false" outlineLevel="0" collapsed="false">
      <c r="B299" s="13"/>
    </row>
    <row r="300" customFormat="false" ht="15" hidden="false" customHeight="false" outlineLevel="0" collapsed="false">
      <c r="B300" s="13"/>
    </row>
    <row r="301" customFormat="false" ht="15" hidden="false" customHeight="false" outlineLevel="0" collapsed="false">
      <c r="B301" s="13"/>
    </row>
    <row r="302" customFormat="false" ht="15" hidden="false" customHeight="false" outlineLevel="0" collapsed="false">
      <c r="B302" s="13"/>
    </row>
    <row r="303" customFormat="false" ht="15" hidden="false" customHeight="false" outlineLevel="0" collapsed="false">
      <c r="B303" s="13"/>
    </row>
    <row r="304" customFormat="false" ht="15" hidden="false" customHeight="false" outlineLevel="0" collapsed="false">
      <c r="B304" s="13"/>
    </row>
    <row r="305" customFormat="false" ht="15" hidden="false" customHeight="false" outlineLevel="0" collapsed="false">
      <c r="B305" s="13"/>
    </row>
    <row r="306" customFormat="false" ht="15" hidden="false" customHeight="false" outlineLevel="0" collapsed="false">
      <c r="B306" s="13"/>
    </row>
    <row r="307" customFormat="false" ht="15" hidden="false" customHeight="false" outlineLevel="0" collapsed="false">
      <c r="B307" s="13"/>
    </row>
    <row r="308" customFormat="false" ht="15" hidden="false" customHeight="false" outlineLevel="0" collapsed="false">
      <c r="B308" s="13"/>
    </row>
    <row r="309" customFormat="false" ht="15" hidden="false" customHeight="false" outlineLevel="0" collapsed="false">
      <c r="B309" s="13"/>
    </row>
    <row r="310" customFormat="false" ht="15" hidden="false" customHeight="false" outlineLevel="0" collapsed="false">
      <c r="B310" s="13"/>
    </row>
    <row r="311" customFormat="false" ht="15" hidden="false" customHeight="false" outlineLevel="0" collapsed="false">
      <c r="B311" s="13"/>
    </row>
    <row r="312" customFormat="false" ht="15" hidden="false" customHeight="false" outlineLevel="0" collapsed="false">
      <c r="B312" s="13"/>
    </row>
    <row r="313" customFormat="false" ht="15" hidden="false" customHeight="false" outlineLevel="0" collapsed="false">
      <c r="B313" s="13"/>
    </row>
    <row r="314" customFormat="false" ht="15" hidden="false" customHeight="false" outlineLevel="0" collapsed="false">
      <c r="B314" s="13"/>
    </row>
    <row r="315" customFormat="false" ht="15" hidden="false" customHeight="false" outlineLevel="0" collapsed="false">
      <c r="B315" s="13"/>
    </row>
    <row r="316" customFormat="false" ht="15" hidden="false" customHeight="false" outlineLevel="0" collapsed="false">
      <c r="B316" s="13"/>
    </row>
    <row r="317" customFormat="false" ht="15" hidden="false" customHeight="false" outlineLevel="0" collapsed="false">
      <c r="B317" s="13"/>
    </row>
    <row r="318" customFormat="false" ht="15" hidden="false" customHeight="false" outlineLevel="0" collapsed="false">
      <c r="B318" s="13"/>
    </row>
    <row r="319" customFormat="false" ht="15" hidden="false" customHeight="false" outlineLevel="0" collapsed="false">
      <c r="B319" s="13"/>
    </row>
    <row r="320" customFormat="false" ht="15" hidden="false" customHeight="false" outlineLevel="0" collapsed="false">
      <c r="B320" s="13"/>
    </row>
    <row r="321" customFormat="false" ht="15" hidden="false" customHeight="false" outlineLevel="0" collapsed="false">
      <c r="B321" s="13"/>
    </row>
    <row r="322" customFormat="false" ht="15" hidden="false" customHeight="false" outlineLevel="0" collapsed="false">
      <c r="B322" s="13"/>
    </row>
    <row r="323" customFormat="false" ht="15" hidden="false" customHeight="false" outlineLevel="0" collapsed="false">
      <c r="B323" s="13"/>
    </row>
    <row r="324" customFormat="false" ht="15" hidden="false" customHeight="false" outlineLevel="0" collapsed="false">
      <c r="B324" s="13"/>
    </row>
    <row r="325" customFormat="false" ht="15" hidden="false" customHeight="false" outlineLevel="0" collapsed="false">
      <c r="B325" s="13"/>
    </row>
    <row r="326" customFormat="false" ht="15" hidden="false" customHeight="false" outlineLevel="0" collapsed="false">
      <c r="B326" s="13"/>
    </row>
    <row r="327" customFormat="false" ht="15" hidden="false" customHeight="false" outlineLevel="0" collapsed="false">
      <c r="B327" s="13"/>
    </row>
    <row r="328" customFormat="false" ht="15" hidden="false" customHeight="false" outlineLevel="0" collapsed="false">
      <c r="B328" s="13"/>
    </row>
    <row r="329" customFormat="false" ht="15" hidden="false" customHeight="false" outlineLevel="0" collapsed="false">
      <c r="B329" s="13"/>
    </row>
    <row r="330" customFormat="false" ht="15" hidden="false" customHeight="false" outlineLevel="0" collapsed="false">
      <c r="B330" s="13"/>
    </row>
    <row r="331" customFormat="false" ht="15" hidden="false" customHeight="false" outlineLevel="0" collapsed="false">
      <c r="B331" s="13"/>
    </row>
    <row r="332" customFormat="false" ht="15" hidden="false" customHeight="false" outlineLevel="0" collapsed="false">
      <c r="B332" s="13"/>
    </row>
    <row r="333" customFormat="false" ht="15" hidden="false" customHeight="false" outlineLevel="0" collapsed="false">
      <c r="B333" s="13"/>
    </row>
    <row r="334" customFormat="false" ht="15" hidden="false" customHeight="false" outlineLevel="0" collapsed="false">
      <c r="B334" s="13"/>
    </row>
    <row r="335" customFormat="false" ht="15" hidden="false" customHeight="false" outlineLevel="0" collapsed="false">
      <c r="B335" s="13"/>
    </row>
    <row r="336" customFormat="false" ht="15" hidden="false" customHeight="false" outlineLevel="0" collapsed="false">
      <c r="B336" s="13"/>
    </row>
    <row r="337" customFormat="false" ht="15" hidden="false" customHeight="false" outlineLevel="0" collapsed="false">
      <c r="B337" s="13"/>
    </row>
    <row r="338" customFormat="false" ht="15" hidden="false" customHeight="false" outlineLevel="0" collapsed="false">
      <c r="B338" s="13"/>
    </row>
    <row r="339" customFormat="false" ht="15" hidden="false" customHeight="false" outlineLevel="0" collapsed="false">
      <c r="B339" s="13"/>
    </row>
    <row r="340" customFormat="false" ht="15" hidden="false" customHeight="false" outlineLevel="0" collapsed="false">
      <c r="B340" s="13"/>
    </row>
    <row r="341" customFormat="false" ht="15" hidden="false" customHeight="false" outlineLevel="0" collapsed="false">
      <c r="B341" s="13"/>
    </row>
    <row r="342" customFormat="false" ht="15" hidden="false" customHeight="false" outlineLevel="0" collapsed="false">
      <c r="B342" s="13"/>
    </row>
    <row r="343" customFormat="false" ht="15" hidden="false" customHeight="false" outlineLevel="0" collapsed="false">
      <c r="B343" s="13"/>
    </row>
    <row r="344" customFormat="false" ht="15" hidden="false" customHeight="false" outlineLevel="0" collapsed="false">
      <c r="B344" s="13"/>
    </row>
    <row r="345" customFormat="false" ht="15" hidden="false" customHeight="false" outlineLevel="0" collapsed="false">
      <c r="B345" s="13"/>
    </row>
    <row r="346" customFormat="false" ht="15" hidden="false" customHeight="false" outlineLevel="0" collapsed="false">
      <c r="B346" s="13"/>
    </row>
    <row r="347" customFormat="false" ht="15" hidden="false" customHeight="false" outlineLevel="0" collapsed="false">
      <c r="B347" s="13"/>
    </row>
    <row r="348" customFormat="false" ht="15" hidden="false" customHeight="false" outlineLevel="0" collapsed="false">
      <c r="B348" s="13"/>
    </row>
    <row r="349" customFormat="false" ht="15" hidden="false" customHeight="false" outlineLevel="0" collapsed="false">
      <c r="B349" s="13"/>
    </row>
    <row r="350" customFormat="false" ht="15" hidden="false" customHeight="false" outlineLevel="0" collapsed="false">
      <c r="B350" s="13"/>
    </row>
    <row r="351" customFormat="false" ht="15" hidden="false" customHeight="false" outlineLevel="0" collapsed="false">
      <c r="B351" s="13"/>
    </row>
    <row r="352" customFormat="false" ht="15" hidden="false" customHeight="false" outlineLevel="0" collapsed="false">
      <c r="B352" s="13"/>
    </row>
    <row r="353" customFormat="false" ht="15" hidden="false" customHeight="false" outlineLevel="0" collapsed="false">
      <c r="B353" s="13"/>
    </row>
    <row r="354" customFormat="false" ht="15" hidden="false" customHeight="false" outlineLevel="0" collapsed="false">
      <c r="B354" s="13"/>
    </row>
    <row r="355" customFormat="false" ht="15" hidden="false" customHeight="false" outlineLevel="0" collapsed="false">
      <c r="B355" s="13"/>
    </row>
    <row r="356" customFormat="false" ht="15" hidden="false" customHeight="false" outlineLevel="0" collapsed="false">
      <c r="B356" s="13"/>
    </row>
    <row r="357" customFormat="false" ht="15" hidden="false" customHeight="false" outlineLevel="0" collapsed="false">
      <c r="B357" s="13"/>
    </row>
    <row r="358" customFormat="false" ht="15" hidden="false" customHeight="false" outlineLevel="0" collapsed="false">
      <c r="B358" s="13"/>
    </row>
    <row r="359" customFormat="false" ht="15" hidden="false" customHeight="false" outlineLevel="0" collapsed="false">
      <c r="B359" s="13"/>
    </row>
    <row r="360" customFormat="false" ht="15" hidden="false" customHeight="false" outlineLevel="0" collapsed="false">
      <c r="B360" s="13"/>
    </row>
    <row r="361" customFormat="false" ht="15" hidden="false" customHeight="false" outlineLevel="0" collapsed="false">
      <c r="B361" s="13"/>
    </row>
    <row r="362" customFormat="false" ht="15" hidden="false" customHeight="false" outlineLevel="0" collapsed="false">
      <c r="B362" s="13"/>
    </row>
    <row r="363" customFormat="false" ht="15" hidden="false" customHeight="false" outlineLevel="0" collapsed="false">
      <c r="B363" s="13"/>
    </row>
    <row r="364" customFormat="false" ht="15" hidden="false" customHeight="false" outlineLevel="0" collapsed="false">
      <c r="B364" s="13"/>
    </row>
    <row r="365" customFormat="false" ht="15" hidden="false" customHeight="false" outlineLevel="0" collapsed="false">
      <c r="B365" s="13"/>
    </row>
    <row r="366" customFormat="false" ht="15" hidden="false" customHeight="false" outlineLevel="0" collapsed="false">
      <c r="B366" s="13"/>
    </row>
    <row r="367" customFormat="false" ht="15" hidden="false" customHeight="false" outlineLevel="0" collapsed="false">
      <c r="B367" s="13"/>
    </row>
    <row r="368" customFormat="false" ht="15" hidden="false" customHeight="false" outlineLevel="0" collapsed="false">
      <c r="B368" s="13"/>
    </row>
    <row r="369" customFormat="false" ht="15" hidden="false" customHeight="false" outlineLevel="0" collapsed="false">
      <c r="B369" s="13"/>
    </row>
    <row r="370" customFormat="false" ht="15" hidden="false" customHeight="false" outlineLevel="0" collapsed="false">
      <c r="B370" s="13"/>
    </row>
    <row r="371" customFormat="false" ht="15" hidden="false" customHeight="false" outlineLevel="0" collapsed="false">
      <c r="B371" s="13"/>
    </row>
    <row r="372" customFormat="false" ht="15" hidden="false" customHeight="false" outlineLevel="0" collapsed="false">
      <c r="B372" s="13"/>
    </row>
    <row r="373" customFormat="false" ht="15" hidden="false" customHeight="false" outlineLevel="0" collapsed="false">
      <c r="B373" s="13"/>
    </row>
    <row r="374" customFormat="false" ht="15" hidden="false" customHeight="false" outlineLevel="0" collapsed="false">
      <c r="B374" s="13"/>
    </row>
    <row r="375" customFormat="false" ht="15" hidden="false" customHeight="false" outlineLevel="0" collapsed="false">
      <c r="B375" s="13"/>
    </row>
    <row r="376" customFormat="false" ht="15" hidden="false" customHeight="false" outlineLevel="0" collapsed="false">
      <c r="B376" s="13"/>
    </row>
    <row r="377" customFormat="false" ht="15" hidden="false" customHeight="false" outlineLevel="0" collapsed="false">
      <c r="B377" s="13"/>
    </row>
    <row r="378" customFormat="false" ht="15" hidden="false" customHeight="false" outlineLevel="0" collapsed="false">
      <c r="B378" s="13"/>
    </row>
    <row r="379" customFormat="false" ht="15" hidden="false" customHeight="false" outlineLevel="0" collapsed="false">
      <c r="B379" s="13"/>
    </row>
    <row r="380" customFormat="false" ht="15" hidden="false" customHeight="false" outlineLevel="0" collapsed="false">
      <c r="B380" s="13"/>
    </row>
    <row r="381" customFormat="false" ht="15" hidden="false" customHeight="false" outlineLevel="0" collapsed="false">
      <c r="B381" s="13"/>
    </row>
    <row r="382" customFormat="false" ht="15" hidden="false" customHeight="false" outlineLevel="0" collapsed="false">
      <c r="B382" s="13"/>
    </row>
    <row r="383" customFormat="false" ht="15" hidden="false" customHeight="false" outlineLevel="0" collapsed="false">
      <c r="B383" s="13"/>
    </row>
    <row r="384" customFormat="false" ht="15" hidden="false" customHeight="false" outlineLevel="0" collapsed="false">
      <c r="B384" s="13"/>
    </row>
    <row r="385" customFormat="false" ht="15" hidden="false" customHeight="false" outlineLevel="0" collapsed="false">
      <c r="B385" s="13"/>
    </row>
    <row r="386" customFormat="false" ht="15" hidden="false" customHeight="false" outlineLevel="0" collapsed="false">
      <c r="B386" s="13"/>
    </row>
    <row r="387" customFormat="false" ht="15" hidden="false" customHeight="false" outlineLevel="0" collapsed="false">
      <c r="B387" s="13"/>
    </row>
    <row r="388" customFormat="false" ht="15" hidden="false" customHeight="false" outlineLevel="0" collapsed="false">
      <c r="B388" s="13"/>
    </row>
    <row r="389" customFormat="false" ht="15" hidden="false" customHeight="false" outlineLevel="0" collapsed="false">
      <c r="B389" s="13"/>
    </row>
    <row r="390" customFormat="false" ht="15" hidden="false" customHeight="false" outlineLevel="0" collapsed="false">
      <c r="B390" s="13"/>
    </row>
    <row r="391" customFormat="false" ht="15" hidden="false" customHeight="false" outlineLevel="0" collapsed="false">
      <c r="B391" s="13"/>
    </row>
    <row r="392" customFormat="false" ht="15" hidden="false" customHeight="false" outlineLevel="0" collapsed="false">
      <c r="B392" s="13"/>
    </row>
    <row r="393" customFormat="false" ht="15" hidden="false" customHeight="false" outlineLevel="0" collapsed="false">
      <c r="B393" s="13"/>
    </row>
    <row r="394" customFormat="false" ht="15" hidden="false" customHeight="false" outlineLevel="0" collapsed="false">
      <c r="B394" s="13"/>
    </row>
    <row r="395" customFormat="false" ht="15" hidden="false" customHeight="false" outlineLevel="0" collapsed="false">
      <c r="B395" s="13"/>
    </row>
    <row r="396" customFormat="false" ht="15" hidden="false" customHeight="false" outlineLevel="0" collapsed="false">
      <c r="B396" s="13"/>
    </row>
    <row r="397" customFormat="false" ht="15" hidden="false" customHeight="false" outlineLevel="0" collapsed="false">
      <c r="B397" s="13"/>
    </row>
    <row r="398" customFormat="false" ht="15" hidden="false" customHeight="false" outlineLevel="0" collapsed="false">
      <c r="B398" s="13"/>
    </row>
    <row r="399" customFormat="false" ht="15" hidden="false" customHeight="false" outlineLevel="0" collapsed="false">
      <c r="B399" s="13"/>
    </row>
    <row r="400" customFormat="false" ht="15" hidden="false" customHeight="false" outlineLevel="0" collapsed="false">
      <c r="B400" s="13"/>
    </row>
    <row r="401" customFormat="false" ht="15" hidden="false" customHeight="false" outlineLevel="0" collapsed="false">
      <c r="B401" s="13"/>
    </row>
    <row r="402" customFormat="false" ht="15" hidden="false" customHeight="false" outlineLevel="0" collapsed="false">
      <c r="B402" s="13"/>
    </row>
    <row r="403" customFormat="false" ht="15" hidden="false" customHeight="false" outlineLevel="0" collapsed="false">
      <c r="B403" s="13"/>
    </row>
    <row r="404" customFormat="false" ht="15" hidden="false" customHeight="false" outlineLevel="0" collapsed="false">
      <c r="B404" s="13"/>
    </row>
    <row r="405" customFormat="false" ht="15" hidden="false" customHeight="false" outlineLevel="0" collapsed="false">
      <c r="B405" s="13"/>
    </row>
    <row r="406" customFormat="false" ht="15" hidden="false" customHeight="false" outlineLevel="0" collapsed="false">
      <c r="B406" s="13"/>
    </row>
    <row r="407" customFormat="false" ht="15" hidden="false" customHeight="false" outlineLevel="0" collapsed="false">
      <c r="B407" s="13"/>
    </row>
    <row r="408" customFormat="false" ht="15" hidden="false" customHeight="false" outlineLevel="0" collapsed="false">
      <c r="B408" s="13"/>
    </row>
    <row r="409" customFormat="false" ht="15" hidden="false" customHeight="false" outlineLevel="0" collapsed="false">
      <c r="B409" s="13"/>
    </row>
    <row r="410" customFormat="false" ht="15" hidden="false" customHeight="false" outlineLevel="0" collapsed="false">
      <c r="B410" s="13"/>
    </row>
    <row r="411" customFormat="false" ht="15" hidden="false" customHeight="false" outlineLevel="0" collapsed="false">
      <c r="B411" s="13"/>
    </row>
    <row r="412" customFormat="false" ht="15" hidden="false" customHeight="false" outlineLevel="0" collapsed="false">
      <c r="B412" s="13"/>
    </row>
    <row r="413" customFormat="false" ht="15" hidden="false" customHeight="false" outlineLevel="0" collapsed="false">
      <c r="B413" s="13"/>
    </row>
    <row r="414" customFormat="false" ht="15" hidden="false" customHeight="false" outlineLevel="0" collapsed="false">
      <c r="B414" s="13"/>
    </row>
    <row r="415" customFormat="false" ht="15" hidden="false" customHeight="false" outlineLevel="0" collapsed="false">
      <c r="B415" s="13"/>
    </row>
    <row r="416" customFormat="false" ht="15" hidden="false" customHeight="false" outlineLevel="0" collapsed="false">
      <c r="B416" s="13"/>
    </row>
    <row r="417" customFormat="false" ht="15" hidden="false" customHeight="false" outlineLevel="0" collapsed="false">
      <c r="B417" s="13"/>
    </row>
    <row r="418" customFormat="false" ht="15" hidden="false" customHeight="false" outlineLevel="0" collapsed="false">
      <c r="B418" s="13"/>
    </row>
    <row r="419" customFormat="false" ht="15" hidden="false" customHeight="false" outlineLevel="0" collapsed="false">
      <c r="B419" s="13"/>
    </row>
    <row r="420" customFormat="false" ht="15" hidden="false" customHeight="false" outlineLevel="0" collapsed="false">
      <c r="B420" s="13"/>
    </row>
    <row r="421" customFormat="false" ht="15" hidden="false" customHeight="false" outlineLevel="0" collapsed="false">
      <c r="B421" s="13"/>
    </row>
    <row r="422" customFormat="false" ht="15" hidden="false" customHeight="false" outlineLevel="0" collapsed="false">
      <c r="B422" s="13"/>
    </row>
    <row r="423" customFormat="false" ht="15" hidden="false" customHeight="false" outlineLevel="0" collapsed="false">
      <c r="B423" s="13"/>
    </row>
    <row r="424" customFormat="false" ht="15" hidden="false" customHeight="false" outlineLevel="0" collapsed="false">
      <c r="B424" s="13"/>
    </row>
    <row r="425" customFormat="false" ht="15" hidden="false" customHeight="false" outlineLevel="0" collapsed="false">
      <c r="B425" s="13"/>
    </row>
    <row r="426" customFormat="false" ht="15" hidden="false" customHeight="false" outlineLevel="0" collapsed="false">
      <c r="B426" s="13"/>
    </row>
    <row r="427" customFormat="false" ht="15" hidden="false" customHeight="false" outlineLevel="0" collapsed="false">
      <c r="B427" s="13"/>
    </row>
    <row r="428" customFormat="false" ht="15" hidden="false" customHeight="false" outlineLevel="0" collapsed="false">
      <c r="B428" s="13"/>
    </row>
    <row r="429" customFormat="false" ht="15" hidden="false" customHeight="false" outlineLevel="0" collapsed="false">
      <c r="B429" s="13"/>
    </row>
    <row r="430" customFormat="false" ht="15" hidden="false" customHeight="false" outlineLevel="0" collapsed="false">
      <c r="B430" s="13"/>
    </row>
    <row r="431" customFormat="false" ht="15" hidden="false" customHeight="false" outlineLevel="0" collapsed="false">
      <c r="B431" s="13"/>
    </row>
    <row r="432" customFormat="false" ht="15" hidden="false" customHeight="false" outlineLevel="0" collapsed="false">
      <c r="B432" s="13"/>
    </row>
    <row r="433" customFormat="false" ht="15" hidden="false" customHeight="false" outlineLevel="0" collapsed="false">
      <c r="B433" s="13"/>
    </row>
    <row r="434" customFormat="false" ht="15" hidden="false" customHeight="false" outlineLevel="0" collapsed="false">
      <c r="B434" s="13"/>
    </row>
    <row r="435" customFormat="false" ht="15" hidden="false" customHeight="false" outlineLevel="0" collapsed="false">
      <c r="B435" s="13"/>
    </row>
    <row r="436" customFormat="false" ht="15" hidden="false" customHeight="false" outlineLevel="0" collapsed="false">
      <c r="B436" s="13"/>
    </row>
    <row r="437" customFormat="false" ht="15" hidden="false" customHeight="false" outlineLevel="0" collapsed="false">
      <c r="B437" s="13"/>
    </row>
    <row r="438" customFormat="false" ht="15" hidden="false" customHeight="false" outlineLevel="0" collapsed="false">
      <c r="B438" s="13"/>
    </row>
    <row r="439" customFormat="false" ht="15" hidden="false" customHeight="false" outlineLevel="0" collapsed="false">
      <c r="B439" s="13"/>
    </row>
    <row r="440" customFormat="false" ht="15" hidden="false" customHeight="false" outlineLevel="0" collapsed="false">
      <c r="B440" s="13"/>
    </row>
    <row r="441" customFormat="false" ht="15" hidden="false" customHeight="false" outlineLevel="0" collapsed="false">
      <c r="B441" s="13"/>
    </row>
    <row r="442" customFormat="false" ht="15" hidden="false" customHeight="false" outlineLevel="0" collapsed="false">
      <c r="B442" s="13"/>
    </row>
    <row r="443" customFormat="false" ht="15" hidden="false" customHeight="false" outlineLevel="0" collapsed="false">
      <c r="B443" s="13"/>
    </row>
    <row r="444" customFormat="false" ht="15" hidden="false" customHeight="false" outlineLevel="0" collapsed="false">
      <c r="B444" s="13"/>
    </row>
    <row r="445" customFormat="false" ht="15" hidden="false" customHeight="false" outlineLevel="0" collapsed="false">
      <c r="B445" s="13"/>
    </row>
    <row r="446" customFormat="false" ht="15" hidden="false" customHeight="false" outlineLevel="0" collapsed="false">
      <c r="B446" s="13"/>
    </row>
    <row r="447" customFormat="false" ht="15" hidden="false" customHeight="false" outlineLevel="0" collapsed="false">
      <c r="B447" s="13"/>
    </row>
    <row r="448" customFormat="false" ht="15" hidden="false" customHeight="false" outlineLevel="0" collapsed="false">
      <c r="B448" s="13"/>
    </row>
    <row r="449" customFormat="false" ht="15" hidden="false" customHeight="false" outlineLevel="0" collapsed="false">
      <c r="B449" s="13"/>
    </row>
    <row r="450" customFormat="false" ht="15" hidden="false" customHeight="false" outlineLevel="0" collapsed="false">
      <c r="B450" s="13"/>
    </row>
    <row r="451" customFormat="false" ht="15" hidden="false" customHeight="false" outlineLevel="0" collapsed="false">
      <c r="B451" s="13"/>
    </row>
    <row r="452" customFormat="false" ht="15" hidden="false" customHeight="false" outlineLevel="0" collapsed="false">
      <c r="B452" s="13"/>
    </row>
    <row r="453" customFormat="false" ht="15" hidden="false" customHeight="false" outlineLevel="0" collapsed="false">
      <c r="B453" s="13"/>
    </row>
    <row r="454" customFormat="false" ht="15" hidden="false" customHeight="false" outlineLevel="0" collapsed="false">
      <c r="B454" s="13"/>
    </row>
    <row r="455" customFormat="false" ht="15" hidden="false" customHeight="false" outlineLevel="0" collapsed="false">
      <c r="B455" s="13"/>
    </row>
    <row r="456" customFormat="false" ht="15" hidden="false" customHeight="false" outlineLevel="0" collapsed="false">
      <c r="B456" s="13"/>
    </row>
    <row r="457" customFormat="false" ht="15" hidden="false" customHeight="false" outlineLevel="0" collapsed="false">
      <c r="B457" s="13"/>
    </row>
    <row r="458" customFormat="false" ht="15" hidden="false" customHeight="false" outlineLevel="0" collapsed="false">
      <c r="B458" s="13"/>
    </row>
    <row r="459" customFormat="false" ht="15" hidden="false" customHeight="false" outlineLevel="0" collapsed="false">
      <c r="B459" s="13"/>
    </row>
    <row r="460" customFormat="false" ht="15" hidden="false" customHeight="false" outlineLevel="0" collapsed="false">
      <c r="B460" s="13"/>
    </row>
    <row r="461" customFormat="false" ht="15" hidden="false" customHeight="false" outlineLevel="0" collapsed="false">
      <c r="B461" s="13"/>
    </row>
    <row r="462" customFormat="false" ht="15" hidden="false" customHeight="false" outlineLevel="0" collapsed="false">
      <c r="B462" s="13"/>
    </row>
    <row r="463" customFormat="false" ht="15" hidden="false" customHeight="false" outlineLevel="0" collapsed="false">
      <c r="B463" s="13"/>
    </row>
    <row r="464" customFormat="false" ht="15" hidden="false" customHeight="false" outlineLevel="0" collapsed="false">
      <c r="B464" s="13"/>
    </row>
    <row r="465" customFormat="false" ht="15" hidden="false" customHeight="false" outlineLevel="0" collapsed="false">
      <c r="B465" s="13"/>
    </row>
    <row r="466" customFormat="false" ht="15" hidden="false" customHeight="false" outlineLevel="0" collapsed="false">
      <c r="B466" s="13"/>
    </row>
    <row r="467" customFormat="false" ht="15" hidden="false" customHeight="false" outlineLevel="0" collapsed="false">
      <c r="B467" s="13"/>
    </row>
    <row r="468" customFormat="false" ht="15" hidden="false" customHeight="false" outlineLevel="0" collapsed="false">
      <c r="B468" s="13"/>
    </row>
    <row r="469" customFormat="false" ht="15" hidden="false" customHeight="false" outlineLevel="0" collapsed="false">
      <c r="B469" s="13"/>
    </row>
    <row r="470" customFormat="false" ht="15" hidden="false" customHeight="false" outlineLevel="0" collapsed="false">
      <c r="B470" s="13"/>
    </row>
    <row r="471" customFormat="false" ht="15" hidden="false" customHeight="false" outlineLevel="0" collapsed="false">
      <c r="B471" s="13"/>
    </row>
    <row r="472" customFormat="false" ht="15" hidden="false" customHeight="false" outlineLevel="0" collapsed="false">
      <c r="B472" s="13"/>
    </row>
    <row r="473" customFormat="false" ht="15" hidden="false" customHeight="false" outlineLevel="0" collapsed="false">
      <c r="B473" s="13"/>
    </row>
    <row r="474" customFormat="false" ht="15" hidden="false" customHeight="false" outlineLevel="0" collapsed="false">
      <c r="B474" s="13"/>
    </row>
    <row r="475" customFormat="false" ht="15" hidden="false" customHeight="false" outlineLevel="0" collapsed="false">
      <c r="B475" s="13"/>
    </row>
    <row r="476" customFormat="false" ht="15" hidden="false" customHeight="false" outlineLevel="0" collapsed="false">
      <c r="B476" s="13"/>
    </row>
    <row r="477" customFormat="false" ht="15" hidden="false" customHeight="false" outlineLevel="0" collapsed="false">
      <c r="B477" s="13"/>
    </row>
    <row r="478" customFormat="false" ht="15" hidden="false" customHeight="false" outlineLevel="0" collapsed="false">
      <c r="B478" s="13"/>
    </row>
    <row r="479" customFormat="false" ht="15" hidden="false" customHeight="false" outlineLevel="0" collapsed="false">
      <c r="B479" s="13"/>
    </row>
    <row r="480" customFormat="false" ht="15" hidden="false" customHeight="false" outlineLevel="0" collapsed="false">
      <c r="B480" s="13"/>
    </row>
    <row r="481" customFormat="false" ht="15" hidden="false" customHeight="false" outlineLevel="0" collapsed="false">
      <c r="B481" s="13"/>
    </row>
    <row r="482" customFormat="false" ht="15" hidden="false" customHeight="false" outlineLevel="0" collapsed="false">
      <c r="B482" s="13"/>
    </row>
    <row r="483" customFormat="false" ht="15" hidden="false" customHeight="false" outlineLevel="0" collapsed="false">
      <c r="B483" s="13"/>
    </row>
    <row r="484" customFormat="false" ht="15" hidden="false" customHeight="false" outlineLevel="0" collapsed="false">
      <c r="B484" s="13"/>
    </row>
    <row r="485" customFormat="false" ht="15" hidden="false" customHeight="false" outlineLevel="0" collapsed="false">
      <c r="B485" s="13"/>
    </row>
    <row r="486" customFormat="false" ht="15" hidden="false" customHeight="false" outlineLevel="0" collapsed="false">
      <c r="B486" s="13"/>
    </row>
    <row r="487" customFormat="false" ht="15" hidden="false" customHeight="false" outlineLevel="0" collapsed="false">
      <c r="B487" s="13"/>
    </row>
    <row r="488" customFormat="false" ht="15" hidden="false" customHeight="false" outlineLevel="0" collapsed="false">
      <c r="B488" s="13"/>
    </row>
    <row r="489" customFormat="false" ht="15" hidden="false" customHeight="false" outlineLevel="0" collapsed="false">
      <c r="B489" s="13"/>
    </row>
    <row r="490" customFormat="false" ht="15" hidden="false" customHeight="false" outlineLevel="0" collapsed="false">
      <c r="B490" s="13"/>
    </row>
    <row r="491" customFormat="false" ht="15" hidden="false" customHeight="false" outlineLevel="0" collapsed="false">
      <c r="B491" s="13"/>
    </row>
    <row r="492" customFormat="false" ht="15" hidden="false" customHeight="false" outlineLevel="0" collapsed="false">
      <c r="B492" s="13"/>
    </row>
    <row r="493" customFormat="false" ht="15" hidden="false" customHeight="false" outlineLevel="0" collapsed="false">
      <c r="B493" s="13"/>
    </row>
    <row r="494" customFormat="false" ht="15" hidden="false" customHeight="false" outlineLevel="0" collapsed="false">
      <c r="B494" s="13"/>
    </row>
    <row r="495" customFormat="false" ht="15" hidden="false" customHeight="false" outlineLevel="0" collapsed="false">
      <c r="B495" s="13"/>
    </row>
    <row r="496" customFormat="false" ht="15" hidden="false" customHeight="false" outlineLevel="0" collapsed="false">
      <c r="B496" s="13"/>
    </row>
    <row r="497" customFormat="false" ht="15" hidden="false" customHeight="false" outlineLevel="0" collapsed="false">
      <c r="B497" s="13"/>
    </row>
    <row r="498" customFormat="false" ht="15" hidden="false" customHeight="false" outlineLevel="0" collapsed="false">
      <c r="B498" s="13"/>
    </row>
    <row r="499" customFormat="false" ht="15" hidden="false" customHeight="false" outlineLevel="0" collapsed="false">
      <c r="B499" s="13"/>
    </row>
    <row r="500" customFormat="false" ht="15" hidden="false" customHeight="false" outlineLevel="0" collapsed="false">
      <c r="B500" s="13"/>
    </row>
    <row r="501" customFormat="false" ht="15" hidden="false" customHeight="false" outlineLevel="0" collapsed="false">
      <c r="B501" s="13"/>
    </row>
    <row r="502" customFormat="false" ht="15" hidden="false" customHeight="false" outlineLevel="0" collapsed="false">
      <c r="B502" s="13"/>
    </row>
    <row r="503" customFormat="false" ht="15" hidden="false" customHeight="false" outlineLevel="0" collapsed="false">
      <c r="B503" s="13"/>
    </row>
    <row r="504" customFormat="false" ht="15" hidden="false" customHeight="false" outlineLevel="0" collapsed="false">
      <c r="B504" s="13"/>
    </row>
    <row r="505" customFormat="false" ht="15" hidden="false" customHeight="false" outlineLevel="0" collapsed="false">
      <c r="B505" s="13"/>
    </row>
    <row r="506" customFormat="false" ht="15" hidden="false" customHeight="false" outlineLevel="0" collapsed="false">
      <c r="B506" s="13"/>
    </row>
    <row r="507" customFormat="false" ht="15" hidden="false" customHeight="false" outlineLevel="0" collapsed="false">
      <c r="B507" s="13"/>
    </row>
    <row r="508" customFormat="false" ht="15" hidden="false" customHeight="false" outlineLevel="0" collapsed="false">
      <c r="B508" s="13"/>
    </row>
    <row r="509" customFormat="false" ht="15" hidden="false" customHeight="false" outlineLevel="0" collapsed="false">
      <c r="B509" s="13"/>
    </row>
    <row r="510" customFormat="false" ht="15" hidden="false" customHeight="false" outlineLevel="0" collapsed="false">
      <c r="B510" s="13"/>
    </row>
    <row r="511" customFormat="false" ht="15" hidden="false" customHeight="false" outlineLevel="0" collapsed="false">
      <c r="B511" s="13"/>
    </row>
    <row r="512" customFormat="false" ht="15" hidden="false" customHeight="false" outlineLevel="0" collapsed="false">
      <c r="B512" s="13"/>
    </row>
    <row r="513" customFormat="false" ht="15" hidden="false" customHeight="false" outlineLevel="0" collapsed="false">
      <c r="B513" s="13"/>
    </row>
    <row r="514" customFormat="false" ht="15" hidden="false" customHeight="false" outlineLevel="0" collapsed="false">
      <c r="B514" s="13"/>
    </row>
    <row r="515" customFormat="false" ht="15" hidden="false" customHeight="false" outlineLevel="0" collapsed="false">
      <c r="B515" s="13"/>
    </row>
    <row r="516" customFormat="false" ht="15" hidden="false" customHeight="false" outlineLevel="0" collapsed="false">
      <c r="B516" s="13"/>
    </row>
    <row r="517" customFormat="false" ht="15" hidden="false" customHeight="false" outlineLevel="0" collapsed="false">
      <c r="B517" s="13"/>
    </row>
    <row r="518" customFormat="false" ht="15" hidden="false" customHeight="false" outlineLevel="0" collapsed="false">
      <c r="B518" s="13"/>
    </row>
    <row r="519" customFormat="false" ht="15" hidden="false" customHeight="false" outlineLevel="0" collapsed="false">
      <c r="B519" s="13"/>
    </row>
    <row r="520" customFormat="false" ht="15" hidden="false" customHeight="false" outlineLevel="0" collapsed="false">
      <c r="B520" s="13"/>
    </row>
    <row r="521" customFormat="false" ht="15" hidden="false" customHeight="false" outlineLevel="0" collapsed="false">
      <c r="B521" s="13"/>
    </row>
    <row r="522" customFormat="false" ht="15" hidden="false" customHeight="false" outlineLevel="0" collapsed="false">
      <c r="B522" s="13"/>
    </row>
    <row r="523" customFormat="false" ht="15" hidden="false" customHeight="false" outlineLevel="0" collapsed="false">
      <c r="B523" s="13"/>
    </row>
    <row r="524" customFormat="false" ht="15" hidden="false" customHeight="false" outlineLevel="0" collapsed="false">
      <c r="B524" s="13"/>
    </row>
    <row r="525" customFormat="false" ht="15" hidden="false" customHeight="false" outlineLevel="0" collapsed="false">
      <c r="B525" s="13"/>
    </row>
    <row r="526" customFormat="false" ht="15" hidden="false" customHeight="false" outlineLevel="0" collapsed="false">
      <c r="B526" s="13"/>
    </row>
    <row r="527" customFormat="false" ht="15" hidden="false" customHeight="false" outlineLevel="0" collapsed="false">
      <c r="B527" s="13"/>
    </row>
    <row r="528" customFormat="false" ht="15" hidden="false" customHeight="false" outlineLevel="0" collapsed="false">
      <c r="B528" s="13"/>
    </row>
    <row r="529" customFormat="false" ht="15" hidden="false" customHeight="false" outlineLevel="0" collapsed="false">
      <c r="B529" s="13"/>
    </row>
    <row r="530" customFormat="false" ht="15" hidden="false" customHeight="false" outlineLevel="0" collapsed="false">
      <c r="B530" s="13"/>
    </row>
    <row r="531" customFormat="false" ht="15" hidden="false" customHeight="false" outlineLevel="0" collapsed="false">
      <c r="B531" s="13"/>
    </row>
    <row r="532" customFormat="false" ht="15" hidden="false" customHeight="false" outlineLevel="0" collapsed="false">
      <c r="B532" s="13"/>
    </row>
    <row r="533" customFormat="false" ht="15" hidden="false" customHeight="false" outlineLevel="0" collapsed="false">
      <c r="B533" s="13"/>
    </row>
    <row r="534" customFormat="false" ht="15" hidden="false" customHeight="false" outlineLevel="0" collapsed="false">
      <c r="B534" s="13"/>
    </row>
    <row r="535" customFormat="false" ht="15" hidden="false" customHeight="false" outlineLevel="0" collapsed="false">
      <c r="B535" s="13"/>
    </row>
    <row r="536" customFormat="false" ht="15" hidden="false" customHeight="false" outlineLevel="0" collapsed="false">
      <c r="B536" s="13"/>
    </row>
    <row r="537" customFormat="false" ht="15" hidden="false" customHeight="false" outlineLevel="0" collapsed="false">
      <c r="B537" s="13"/>
    </row>
    <row r="538" customFormat="false" ht="15" hidden="false" customHeight="false" outlineLevel="0" collapsed="false">
      <c r="B538" s="13"/>
    </row>
    <row r="539" customFormat="false" ht="15" hidden="false" customHeight="false" outlineLevel="0" collapsed="false">
      <c r="B539" s="13"/>
    </row>
    <row r="540" customFormat="false" ht="15" hidden="false" customHeight="false" outlineLevel="0" collapsed="false">
      <c r="B540" s="13"/>
    </row>
    <row r="541" customFormat="false" ht="15" hidden="false" customHeight="false" outlineLevel="0" collapsed="false">
      <c r="B541" s="13"/>
    </row>
    <row r="542" customFormat="false" ht="15" hidden="false" customHeight="false" outlineLevel="0" collapsed="false">
      <c r="B542" s="13"/>
    </row>
    <row r="543" customFormat="false" ht="15" hidden="false" customHeight="false" outlineLevel="0" collapsed="false">
      <c r="B543" s="13"/>
    </row>
    <row r="544" customFormat="false" ht="15" hidden="false" customHeight="false" outlineLevel="0" collapsed="false">
      <c r="B544" s="13"/>
    </row>
    <row r="545" customFormat="false" ht="15" hidden="false" customHeight="false" outlineLevel="0" collapsed="false">
      <c r="B545" s="13"/>
    </row>
    <row r="546" customFormat="false" ht="15" hidden="false" customHeight="false" outlineLevel="0" collapsed="false">
      <c r="B546" s="13"/>
    </row>
    <row r="547" customFormat="false" ht="15" hidden="false" customHeight="false" outlineLevel="0" collapsed="false">
      <c r="B547" s="13"/>
    </row>
    <row r="548" customFormat="false" ht="15" hidden="false" customHeight="false" outlineLevel="0" collapsed="false">
      <c r="B548" s="13"/>
    </row>
    <row r="549" customFormat="false" ht="15" hidden="false" customHeight="false" outlineLevel="0" collapsed="false">
      <c r="B549" s="13"/>
    </row>
    <row r="550" customFormat="false" ht="15" hidden="false" customHeight="false" outlineLevel="0" collapsed="false">
      <c r="B550" s="13"/>
    </row>
    <row r="551" customFormat="false" ht="15" hidden="false" customHeight="false" outlineLevel="0" collapsed="false">
      <c r="B551" s="13"/>
    </row>
    <row r="552" customFormat="false" ht="15" hidden="false" customHeight="false" outlineLevel="0" collapsed="false">
      <c r="B552" s="13"/>
    </row>
    <row r="553" customFormat="false" ht="15" hidden="false" customHeight="false" outlineLevel="0" collapsed="false">
      <c r="B553" s="13"/>
    </row>
    <row r="554" customFormat="false" ht="15" hidden="false" customHeight="false" outlineLevel="0" collapsed="false">
      <c r="B554" s="13"/>
    </row>
    <row r="555" customFormat="false" ht="15" hidden="false" customHeight="false" outlineLevel="0" collapsed="false">
      <c r="B555" s="13"/>
    </row>
    <row r="556" customFormat="false" ht="15" hidden="false" customHeight="false" outlineLevel="0" collapsed="false">
      <c r="B556" s="13"/>
    </row>
    <row r="557" customFormat="false" ht="15" hidden="false" customHeight="false" outlineLevel="0" collapsed="false">
      <c r="B557" s="13"/>
    </row>
    <row r="558" customFormat="false" ht="15" hidden="false" customHeight="false" outlineLevel="0" collapsed="false">
      <c r="B558" s="13"/>
    </row>
    <row r="559" customFormat="false" ht="15" hidden="false" customHeight="false" outlineLevel="0" collapsed="false">
      <c r="B559" s="13"/>
    </row>
    <row r="560" customFormat="false" ht="15" hidden="false" customHeight="false" outlineLevel="0" collapsed="false">
      <c r="B560" s="13"/>
    </row>
    <row r="561" customFormat="false" ht="15" hidden="false" customHeight="false" outlineLevel="0" collapsed="false">
      <c r="B561" s="13"/>
    </row>
    <row r="562" customFormat="false" ht="15" hidden="false" customHeight="false" outlineLevel="0" collapsed="false">
      <c r="B562" s="13"/>
    </row>
    <row r="563" customFormat="false" ht="15" hidden="false" customHeight="false" outlineLevel="0" collapsed="false">
      <c r="B563" s="13"/>
    </row>
    <row r="564" customFormat="false" ht="15" hidden="false" customHeight="false" outlineLevel="0" collapsed="false">
      <c r="B564" s="13"/>
    </row>
    <row r="565" customFormat="false" ht="15" hidden="false" customHeight="false" outlineLevel="0" collapsed="false">
      <c r="B565" s="13"/>
    </row>
    <row r="566" customFormat="false" ht="15" hidden="false" customHeight="false" outlineLevel="0" collapsed="false">
      <c r="B566" s="13"/>
    </row>
    <row r="567" customFormat="false" ht="15" hidden="false" customHeight="false" outlineLevel="0" collapsed="false">
      <c r="B567" s="13"/>
    </row>
    <row r="568" customFormat="false" ht="15" hidden="false" customHeight="false" outlineLevel="0" collapsed="false">
      <c r="B568" s="13"/>
    </row>
    <row r="569" customFormat="false" ht="15" hidden="false" customHeight="false" outlineLevel="0" collapsed="false">
      <c r="B569" s="13"/>
    </row>
    <row r="570" customFormat="false" ht="15" hidden="false" customHeight="false" outlineLevel="0" collapsed="false">
      <c r="B570" s="13"/>
    </row>
    <row r="571" customFormat="false" ht="15" hidden="false" customHeight="false" outlineLevel="0" collapsed="false">
      <c r="B571" s="13"/>
    </row>
    <row r="572" customFormat="false" ht="15" hidden="false" customHeight="false" outlineLevel="0" collapsed="false">
      <c r="B572" s="13"/>
    </row>
    <row r="573" customFormat="false" ht="15" hidden="false" customHeight="false" outlineLevel="0" collapsed="false">
      <c r="B573" s="13"/>
    </row>
    <row r="574" customFormat="false" ht="15" hidden="false" customHeight="false" outlineLevel="0" collapsed="false">
      <c r="B574" s="13"/>
    </row>
    <row r="575" customFormat="false" ht="15" hidden="false" customHeight="false" outlineLevel="0" collapsed="false">
      <c r="B575" s="13"/>
    </row>
    <row r="576" customFormat="false" ht="15" hidden="false" customHeight="false" outlineLevel="0" collapsed="false">
      <c r="B576" s="13"/>
    </row>
    <row r="577" customFormat="false" ht="15" hidden="false" customHeight="false" outlineLevel="0" collapsed="false">
      <c r="B577" s="13"/>
    </row>
    <row r="578" customFormat="false" ht="15" hidden="false" customHeight="false" outlineLevel="0" collapsed="false">
      <c r="B578" s="13"/>
    </row>
    <row r="579" customFormat="false" ht="15" hidden="false" customHeight="false" outlineLevel="0" collapsed="false">
      <c r="B579" s="13"/>
    </row>
    <row r="580" customFormat="false" ht="15" hidden="false" customHeight="false" outlineLevel="0" collapsed="false">
      <c r="B580" s="13"/>
    </row>
    <row r="581" customFormat="false" ht="15" hidden="false" customHeight="false" outlineLevel="0" collapsed="false">
      <c r="B581" s="13"/>
    </row>
    <row r="582" customFormat="false" ht="15" hidden="false" customHeight="false" outlineLevel="0" collapsed="false">
      <c r="B582" s="13"/>
    </row>
    <row r="583" customFormat="false" ht="15" hidden="false" customHeight="false" outlineLevel="0" collapsed="false">
      <c r="B583" s="13"/>
    </row>
    <row r="584" customFormat="false" ht="15" hidden="false" customHeight="false" outlineLevel="0" collapsed="false">
      <c r="B584" s="13"/>
    </row>
    <row r="585" customFormat="false" ht="15" hidden="false" customHeight="false" outlineLevel="0" collapsed="false">
      <c r="B585" s="13"/>
    </row>
    <row r="586" customFormat="false" ht="15" hidden="false" customHeight="false" outlineLevel="0" collapsed="false">
      <c r="B586" s="13"/>
    </row>
    <row r="587" customFormat="false" ht="15" hidden="false" customHeight="false" outlineLevel="0" collapsed="false">
      <c r="B587" s="13"/>
    </row>
    <row r="588" customFormat="false" ht="15" hidden="false" customHeight="false" outlineLevel="0" collapsed="false">
      <c r="B588" s="13"/>
    </row>
    <row r="589" customFormat="false" ht="15" hidden="false" customHeight="false" outlineLevel="0" collapsed="false">
      <c r="B589" s="13"/>
    </row>
    <row r="590" customFormat="false" ht="15" hidden="false" customHeight="false" outlineLevel="0" collapsed="false">
      <c r="B590" s="13"/>
    </row>
    <row r="591" customFormat="false" ht="15" hidden="false" customHeight="false" outlineLevel="0" collapsed="false">
      <c r="B591" s="13"/>
    </row>
    <row r="592" customFormat="false" ht="15" hidden="false" customHeight="false" outlineLevel="0" collapsed="false">
      <c r="B592" s="13"/>
    </row>
    <row r="593" customFormat="false" ht="15" hidden="false" customHeight="false" outlineLevel="0" collapsed="false">
      <c r="B593" s="13"/>
    </row>
    <row r="594" customFormat="false" ht="15" hidden="false" customHeight="false" outlineLevel="0" collapsed="false">
      <c r="B594" s="13"/>
    </row>
    <row r="595" customFormat="false" ht="15" hidden="false" customHeight="false" outlineLevel="0" collapsed="false">
      <c r="B595" s="13"/>
    </row>
    <row r="596" customFormat="false" ht="15" hidden="false" customHeight="false" outlineLevel="0" collapsed="false">
      <c r="B596" s="13"/>
    </row>
    <row r="597" customFormat="false" ht="15" hidden="false" customHeight="false" outlineLevel="0" collapsed="false">
      <c r="B597" s="13"/>
    </row>
    <row r="598" customFormat="false" ht="15" hidden="false" customHeight="false" outlineLevel="0" collapsed="false">
      <c r="B598" s="13"/>
    </row>
    <row r="599" customFormat="false" ht="15" hidden="false" customHeight="false" outlineLevel="0" collapsed="false">
      <c r="B599" s="13"/>
    </row>
    <row r="600" customFormat="false" ht="15" hidden="false" customHeight="false" outlineLevel="0" collapsed="false">
      <c r="B600" s="13"/>
    </row>
    <row r="601" customFormat="false" ht="15" hidden="false" customHeight="false" outlineLevel="0" collapsed="false">
      <c r="B601" s="13"/>
    </row>
    <row r="602" customFormat="false" ht="15" hidden="false" customHeight="false" outlineLevel="0" collapsed="false">
      <c r="B602" s="13"/>
    </row>
    <row r="603" customFormat="false" ht="15" hidden="false" customHeight="false" outlineLevel="0" collapsed="false">
      <c r="B603" s="13"/>
    </row>
    <row r="604" customFormat="false" ht="15" hidden="false" customHeight="false" outlineLevel="0" collapsed="false">
      <c r="B604" s="13"/>
    </row>
    <row r="605" customFormat="false" ht="15" hidden="false" customHeight="false" outlineLevel="0" collapsed="false">
      <c r="B605" s="13"/>
    </row>
    <row r="606" customFormat="false" ht="15" hidden="false" customHeight="false" outlineLevel="0" collapsed="false">
      <c r="B606" s="13"/>
    </row>
    <row r="607" customFormat="false" ht="15" hidden="false" customHeight="false" outlineLevel="0" collapsed="false">
      <c r="B607" s="13"/>
    </row>
    <row r="608" customFormat="false" ht="15" hidden="false" customHeight="false" outlineLevel="0" collapsed="false">
      <c r="B608" s="13"/>
    </row>
    <row r="609" customFormat="false" ht="15" hidden="false" customHeight="false" outlineLevel="0" collapsed="false">
      <c r="B609" s="13"/>
    </row>
    <row r="610" customFormat="false" ht="15" hidden="false" customHeight="false" outlineLevel="0" collapsed="false">
      <c r="B610" s="13"/>
    </row>
    <row r="611" customFormat="false" ht="15" hidden="false" customHeight="false" outlineLevel="0" collapsed="false">
      <c r="B611" s="13"/>
    </row>
    <row r="612" customFormat="false" ht="15" hidden="false" customHeight="false" outlineLevel="0" collapsed="false">
      <c r="B612" s="13"/>
    </row>
    <row r="613" customFormat="false" ht="15" hidden="false" customHeight="false" outlineLevel="0" collapsed="false">
      <c r="B613" s="13"/>
    </row>
    <row r="614" customFormat="false" ht="15" hidden="false" customHeight="false" outlineLevel="0" collapsed="false">
      <c r="B614" s="13"/>
    </row>
    <row r="615" customFormat="false" ht="15" hidden="false" customHeight="false" outlineLevel="0" collapsed="false">
      <c r="B615" s="13"/>
    </row>
    <row r="616" customFormat="false" ht="15" hidden="false" customHeight="false" outlineLevel="0" collapsed="false">
      <c r="B616" s="13"/>
    </row>
    <row r="617" customFormat="false" ht="15" hidden="false" customHeight="false" outlineLevel="0" collapsed="false">
      <c r="B617" s="13"/>
    </row>
    <row r="618" customFormat="false" ht="15" hidden="false" customHeight="false" outlineLevel="0" collapsed="false">
      <c r="B618" s="13"/>
    </row>
    <row r="619" customFormat="false" ht="15" hidden="false" customHeight="false" outlineLevel="0" collapsed="false">
      <c r="B619" s="13"/>
    </row>
    <row r="620" customFormat="false" ht="15" hidden="false" customHeight="false" outlineLevel="0" collapsed="false">
      <c r="B620" s="13"/>
    </row>
    <row r="621" customFormat="false" ht="15" hidden="false" customHeight="false" outlineLevel="0" collapsed="false">
      <c r="B621" s="13"/>
    </row>
    <row r="622" customFormat="false" ht="15" hidden="false" customHeight="false" outlineLevel="0" collapsed="false">
      <c r="B622" s="13"/>
    </row>
    <row r="623" customFormat="false" ht="15" hidden="false" customHeight="false" outlineLevel="0" collapsed="false">
      <c r="B623" s="13"/>
    </row>
    <row r="624" customFormat="false" ht="15" hidden="false" customHeight="false" outlineLevel="0" collapsed="false">
      <c r="B624" s="13"/>
    </row>
    <row r="625" customFormat="false" ht="15" hidden="false" customHeight="false" outlineLevel="0" collapsed="false">
      <c r="B625" s="13"/>
    </row>
    <row r="626" customFormat="false" ht="15" hidden="false" customHeight="false" outlineLevel="0" collapsed="false">
      <c r="B626" s="13"/>
    </row>
    <row r="627" customFormat="false" ht="15" hidden="false" customHeight="false" outlineLevel="0" collapsed="false">
      <c r="B627" s="13"/>
    </row>
    <row r="628" customFormat="false" ht="15" hidden="false" customHeight="false" outlineLevel="0" collapsed="false">
      <c r="B628" s="13"/>
    </row>
    <row r="629" customFormat="false" ht="15" hidden="false" customHeight="false" outlineLevel="0" collapsed="false">
      <c r="B629" s="13"/>
    </row>
    <row r="630" customFormat="false" ht="15" hidden="false" customHeight="false" outlineLevel="0" collapsed="false">
      <c r="B630" s="13"/>
    </row>
    <row r="631" customFormat="false" ht="15" hidden="false" customHeight="false" outlineLevel="0" collapsed="false">
      <c r="B631" s="13"/>
    </row>
    <row r="632" customFormat="false" ht="15" hidden="false" customHeight="false" outlineLevel="0" collapsed="false">
      <c r="B632" s="13"/>
    </row>
    <row r="633" customFormat="false" ht="15" hidden="false" customHeight="false" outlineLevel="0" collapsed="false">
      <c r="B633" s="13"/>
    </row>
    <row r="634" customFormat="false" ht="15" hidden="false" customHeight="false" outlineLevel="0" collapsed="false">
      <c r="B634" s="13"/>
    </row>
    <row r="635" customFormat="false" ht="15" hidden="false" customHeight="false" outlineLevel="0" collapsed="false">
      <c r="B635" s="13"/>
    </row>
    <row r="636" customFormat="false" ht="15" hidden="false" customHeight="false" outlineLevel="0" collapsed="false">
      <c r="B636" s="13"/>
    </row>
    <row r="637" customFormat="false" ht="15" hidden="false" customHeight="false" outlineLevel="0" collapsed="false">
      <c r="B637" s="13"/>
    </row>
    <row r="638" customFormat="false" ht="15" hidden="false" customHeight="false" outlineLevel="0" collapsed="false">
      <c r="B638" s="13"/>
    </row>
    <row r="639" customFormat="false" ht="15" hidden="false" customHeight="false" outlineLevel="0" collapsed="false">
      <c r="B639" s="13"/>
    </row>
    <row r="640" customFormat="false" ht="15" hidden="false" customHeight="false" outlineLevel="0" collapsed="false">
      <c r="B640" s="13"/>
    </row>
    <row r="641" customFormat="false" ht="15" hidden="false" customHeight="false" outlineLevel="0" collapsed="false">
      <c r="B641" s="13"/>
    </row>
    <row r="642" customFormat="false" ht="15" hidden="false" customHeight="false" outlineLevel="0" collapsed="false">
      <c r="B642" s="13"/>
    </row>
    <row r="643" customFormat="false" ht="15" hidden="false" customHeight="false" outlineLevel="0" collapsed="false">
      <c r="B643" s="13"/>
    </row>
    <row r="644" customFormat="false" ht="15" hidden="false" customHeight="false" outlineLevel="0" collapsed="false">
      <c r="B644" s="13"/>
    </row>
    <row r="645" customFormat="false" ht="15" hidden="false" customHeight="false" outlineLevel="0" collapsed="false">
      <c r="B645" s="13"/>
    </row>
    <row r="646" customFormat="false" ht="15" hidden="false" customHeight="false" outlineLevel="0" collapsed="false">
      <c r="B646" s="13"/>
    </row>
    <row r="647" customFormat="false" ht="15" hidden="false" customHeight="false" outlineLevel="0" collapsed="false">
      <c r="B647" s="13"/>
    </row>
    <row r="648" customFormat="false" ht="15" hidden="false" customHeight="false" outlineLevel="0" collapsed="false">
      <c r="B648" s="13"/>
    </row>
    <row r="649" customFormat="false" ht="15" hidden="false" customHeight="false" outlineLevel="0" collapsed="false">
      <c r="B649" s="13"/>
    </row>
    <row r="650" customFormat="false" ht="15" hidden="false" customHeight="false" outlineLevel="0" collapsed="false">
      <c r="B650" s="13"/>
    </row>
    <row r="651" customFormat="false" ht="15" hidden="false" customHeight="false" outlineLevel="0" collapsed="false">
      <c r="B651" s="13"/>
    </row>
    <row r="652" customFormat="false" ht="15" hidden="false" customHeight="false" outlineLevel="0" collapsed="false">
      <c r="B652" s="13"/>
    </row>
    <row r="653" customFormat="false" ht="15" hidden="false" customHeight="false" outlineLevel="0" collapsed="false">
      <c r="B653" s="13"/>
    </row>
    <row r="654" customFormat="false" ht="15" hidden="false" customHeight="false" outlineLevel="0" collapsed="false">
      <c r="B654" s="13"/>
    </row>
    <row r="655" customFormat="false" ht="15" hidden="false" customHeight="false" outlineLevel="0" collapsed="false">
      <c r="B655" s="13"/>
    </row>
    <row r="656" customFormat="false" ht="15" hidden="false" customHeight="false" outlineLevel="0" collapsed="false">
      <c r="B656" s="13"/>
    </row>
    <row r="657" customFormat="false" ht="15" hidden="false" customHeight="false" outlineLevel="0" collapsed="false">
      <c r="B657" s="13"/>
    </row>
    <row r="658" customFormat="false" ht="15" hidden="false" customHeight="false" outlineLevel="0" collapsed="false">
      <c r="B658" s="13"/>
    </row>
    <row r="659" customFormat="false" ht="15" hidden="false" customHeight="false" outlineLevel="0" collapsed="false">
      <c r="B659" s="13"/>
    </row>
    <row r="660" customFormat="false" ht="15" hidden="false" customHeight="false" outlineLevel="0" collapsed="false">
      <c r="B660" s="13"/>
    </row>
    <row r="661" customFormat="false" ht="15" hidden="false" customHeight="false" outlineLevel="0" collapsed="false">
      <c r="B661" s="13"/>
    </row>
    <row r="662" customFormat="false" ht="15" hidden="false" customHeight="false" outlineLevel="0" collapsed="false">
      <c r="B662" s="13"/>
    </row>
    <row r="663" customFormat="false" ht="15" hidden="false" customHeight="false" outlineLevel="0" collapsed="false">
      <c r="B663" s="13"/>
    </row>
    <row r="664" customFormat="false" ht="15" hidden="false" customHeight="false" outlineLevel="0" collapsed="false">
      <c r="B664" s="13"/>
    </row>
    <row r="665" customFormat="false" ht="15" hidden="false" customHeight="false" outlineLevel="0" collapsed="false">
      <c r="B665" s="13"/>
    </row>
    <row r="666" customFormat="false" ht="15" hidden="false" customHeight="false" outlineLevel="0" collapsed="false">
      <c r="B666" s="13"/>
    </row>
    <row r="667" customFormat="false" ht="15" hidden="false" customHeight="false" outlineLevel="0" collapsed="false">
      <c r="B667" s="13"/>
    </row>
    <row r="668" customFormat="false" ht="15" hidden="false" customHeight="false" outlineLevel="0" collapsed="false">
      <c r="B668" s="13"/>
    </row>
    <row r="669" customFormat="false" ht="15" hidden="false" customHeight="false" outlineLevel="0" collapsed="false">
      <c r="B669" s="13"/>
    </row>
    <row r="670" customFormat="false" ht="15" hidden="false" customHeight="false" outlineLevel="0" collapsed="false">
      <c r="B670" s="13"/>
    </row>
    <row r="671" customFormat="false" ht="15" hidden="false" customHeight="false" outlineLevel="0" collapsed="false">
      <c r="B671" s="13"/>
    </row>
    <row r="672" customFormat="false" ht="15" hidden="false" customHeight="false" outlineLevel="0" collapsed="false">
      <c r="B672" s="13"/>
    </row>
    <row r="673" customFormat="false" ht="15" hidden="false" customHeight="false" outlineLevel="0" collapsed="false">
      <c r="B673" s="13"/>
    </row>
    <row r="674" customFormat="false" ht="15" hidden="false" customHeight="false" outlineLevel="0" collapsed="false">
      <c r="B674" s="13"/>
    </row>
    <row r="675" customFormat="false" ht="15" hidden="false" customHeight="false" outlineLevel="0" collapsed="false">
      <c r="B675" s="13"/>
    </row>
    <row r="676" customFormat="false" ht="15" hidden="false" customHeight="false" outlineLevel="0" collapsed="false">
      <c r="B676" s="13"/>
    </row>
    <row r="677" customFormat="false" ht="15" hidden="false" customHeight="false" outlineLevel="0" collapsed="false">
      <c r="B677" s="13"/>
    </row>
    <row r="678" customFormat="false" ht="15" hidden="false" customHeight="false" outlineLevel="0" collapsed="false">
      <c r="B678" s="13"/>
    </row>
    <row r="679" customFormat="false" ht="15" hidden="false" customHeight="false" outlineLevel="0" collapsed="false">
      <c r="B679" s="13"/>
    </row>
    <row r="680" customFormat="false" ht="15" hidden="false" customHeight="false" outlineLevel="0" collapsed="false">
      <c r="B680" s="13"/>
    </row>
    <row r="681" customFormat="false" ht="15" hidden="false" customHeight="false" outlineLevel="0" collapsed="false">
      <c r="B681" s="13"/>
    </row>
    <row r="682" customFormat="false" ht="15" hidden="false" customHeight="false" outlineLevel="0" collapsed="false">
      <c r="B682" s="13"/>
    </row>
    <row r="683" customFormat="false" ht="15" hidden="false" customHeight="false" outlineLevel="0" collapsed="false">
      <c r="B683" s="13"/>
    </row>
    <row r="684" customFormat="false" ht="15" hidden="false" customHeight="false" outlineLevel="0" collapsed="false">
      <c r="B684" s="13"/>
    </row>
    <row r="685" customFormat="false" ht="15" hidden="false" customHeight="false" outlineLevel="0" collapsed="false">
      <c r="B685" s="13"/>
    </row>
    <row r="686" customFormat="false" ht="15" hidden="false" customHeight="false" outlineLevel="0" collapsed="false">
      <c r="B686" s="13"/>
    </row>
    <row r="687" customFormat="false" ht="15" hidden="false" customHeight="false" outlineLevel="0" collapsed="false">
      <c r="B687" s="13"/>
    </row>
    <row r="688" customFormat="false" ht="15" hidden="false" customHeight="false" outlineLevel="0" collapsed="false">
      <c r="B688" s="13"/>
    </row>
    <row r="689" customFormat="false" ht="15" hidden="false" customHeight="false" outlineLevel="0" collapsed="false">
      <c r="B689" s="13"/>
    </row>
    <row r="690" customFormat="false" ht="15" hidden="false" customHeight="false" outlineLevel="0" collapsed="false">
      <c r="B690" s="13"/>
    </row>
    <row r="691" customFormat="false" ht="15" hidden="false" customHeight="false" outlineLevel="0" collapsed="false">
      <c r="B691" s="13"/>
    </row>
    <row r="692" customFormat="false" ht="15" hidden="false" customHeight="false" outlineLevel="0" collapsed="false">
      <c r="B692" s="13"/>
    </row>
    <row r="693" customFormat="false" ht="15" hidden="false" customHeight="false" outlineLevel="0" collapsed="false">
      <c r="B693" s="13"/>
    </row>
    <row r="694" customFormat="false" ht="15" hidden="false" customHeight="false" outlineLevel="0" collapsed="false">
      <c r="B694" s="13"/>
    </row>
    <row r="695" customFormat="false" ht="15" hidden="false" customHeight="false" outlineLevel="0" collapsed="false">
      <c r="B695" s="13"/>
    </row>
    <row r="696" customFormat="false" ht="15" hidden="false" customHeight="false" outlineLevel="0" collapsed="false">
      <c r="B696" s="13"/>
    </row>
    <row r="697" customFormat="false" ht="15" hidden="false" customHeight="false" outlineLevel="0" collapsed="false">
      <c r="B697" s="13"/>
    </row>
    <row r="698" customFormat="false" ht="15" hidden="false" customHeight="false" outlineLevel="0" collapsed="false">
      <c r="B698" s="13"/>
    </row>
    <row r="699" customFormat="false" ht="15" hidden="false" customHeight="false" outlineLevel="0" collapsed="false">
      <c r="B699" s="13"/>
    </row>
    <row r="700" customFormat="false" ht="15" hidden="false" customHeight="false" outlineLevel="0" collapsed="false">
      <c r="B700" s="13"/>
    </row>
    <row r="701" customFormat="false" ht="15" hidden="false" customHeight="false" outlineLevel="0" collapsed="false">
      <c r="B701" s="13"/>
    </row>
    <row r="702" customFormat="false" ht="15" hidden="false" customHeight="false" outlineLevel="0" collapsed="false">
      <c r="B702" s="13"/>
    </row>
    <row r="703" customFormat="false" ht="15" hidden="false" customHeight="false" outlineLevel="0" collapsed="false">
      <c r="B703" s="13"/>
    </row>
    <row r="704" customFormat="false" ht="15" hidden="false" customHeight="false" outlineLevel="0" collapsed="false">
      <c r="B704" s="13"/>
    </row>
    <row r="705" customFormat="false" ht="15" hidden="false" customHeight="false" outlineLevel="0" collapsed="false">
      <c r="B705" s="13"/>
    </row>
    <row r="706" customFormat="false" ht="15" hidden="false" customHeight="false" outlineLevel="0" collapsed="false">
      <c r="B706" s="13"/>
    </row>
    <row r="707" customFormat="false" ht="15" hidden="false" customHeight="false" outlineLevel="0" collapsed="false">
      <c r="B707" s="13"/>
    </row>
    <row r="708" customFormat="false" ht="15" hidden="false" customHeight="false" outlineLevel="0" collapsed="false">
      <c r="B708" s="13"/>
    </row>
    <row r="709" customFormat="false" ht="15" hidden="false" customHeight="false" outlineLevel="0" collapsed="false">
      <c r="B709" s="13"/>
    </row>
    <row r="710" customFormat="false" ht="15" hidden="false" customHeight="false" outlineLevel="0" collapsed="false">
      <c r="B710" s="13"/>
    </row>
    <row r="711" customFormat="false" ht="15" hidden="false" customHeight="false" outlineLevel="0" collapsed="false">
      <c r="B711" s="13"/>
    </row>
    <row r="712" customFormat="false" ht="15" hidden="false" customHeight="false" outlineLevel="0" collapsed="false">
      <c r="B7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pdelcarmen</cp:lastModifiedBy>
  <cp:lastPrinted>2018-02-09T15:55:42Z</cp:lastPrinted>
  <dcterms:modified xsi:type="dcterms:W3CDTF">2018-02-09T15:55:55Z</dcterms:modified>
  <cp:revision>0</cp:revision>
  <dc:subject/>
  <dc:title/>
</cp:coreProperties>
</file>