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PAGO LISTO trabajando (2)" sheetId="1" state="visible" r:id="rId2"/>
  </sheets>
  <definedNames>
    <definedName function="false" hidden="false" localSheetId="0" name="_xlnm.Print_Area" vbProcedure="false">'PARA PAGO LISTO trabajando (2)'!$A$1:$G$556</definedName>
    <definedName function="false" hidden="false" localSheetId="0" name="_xlnm.Print_Titles" vbProcedure="false">'PARA PAGO LISTO trabajando (2)'!$1:$9</definedName>
    <definedName function="false" hidden="true" localSheetId="0" name="_xlnm._FilterDatabase" vbProcedure="false">'PARA PAGO LISTO trabajando (2)'!$I$11:$N$5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853">
  <si>
    <t xml:space="preserve"> </t>
  </si>
  <si>
    <t xml:space="preserve">30 DE NOVIEMBRE 2017</t>
  </si>
  <si>
    <t xml:space="preserve">GERENCIA FINANCIERA Y ADMINISTRATIVA</t>
  </si>
  <si>
    <t xml:space="preserve">RELACION DE EXPEDIENTE ( CTA. X PAGAR )</t>
  </si>
  <si>
    <t xml:space="preserve">ANTIGÜEDAD DE SALDO</t>
  </si>
  <si>
    <t xml:space="preserve">FECHA DEL DOC</t>
  </si>
  <si>
    <t xml:space="preserve">PROVEDOR</t>
  </si>
  <si>
    <t xml:space="preserve">Cuenta
 Objetal</t>
  </si>
  <si>
    <t xml:space="preserve">NCF.NO.</t>
  </si>
  <si>
    <t xml:space="preserve">CUENTAS X PAGAR </t>
  </si>
  <si>
    <t xml:space="preserve">TOTAL CUENTAS X PAGAR</t>
  </si>
  <si>
    <t xml:space="preserve">Vecimiento Factura</t>
  </si>
  <si>
    <t xml:space="preserve">0-30 dias</t>
  </si>
  <si>
    <t xml:space="preserve">31-60 dias</t>
  </si>
  <si>
    <t xml:space="preserve">mas 90 dias</t>
  </si>
  <si>
    <t xml:space="preserve">ACTUALIDADES HOME CENTER</t>
  </si>
  <si>
    <t xml:space="preserve">muebles y equipos de oficinas</t>
  </si>
  <si>
    <t xml:space="preserve">2.6.1.1.01 </t>
  </si>
  <si>
    <t xml:space="preserve">A010010011500002827</t>
  </si>
  <si>
    <t xml:space="preserve">A010010011500002860</t>
  </si>
  <si>
    <t xml:space="preserve">A010010011500002874</t>
  </si>
  <si>
    <t xml:space="preserve">A010010011500002881</t>
  </si>
  <si>
    <t xml:space="preserve">ACTUALIDADES HOME CENTER </t>
  </si>
  <si>
    <t xml:space="preserve">A010010011500002886</t>
  </si>
  <si>
    <t xml:space="preserve">ARS HUMANO</t>
  </si>
  <si>
    <t xml:space="preserve">A020010011500002127</t>
  </si>
  <si>
    <t xml:space="preserve">Seguro Medico</t>
  </si>
  <si>
    <t xml:space="preserve">2.2.6.3.01 </t>
  </si>
  <si>
    <t xml:space="preserve">A020010011500002328</t>
  </si>
  <si>
    <t xml:space="preserve">A020010011500002327</t>
  </si>
  <si>
    <t xml:space="preserve">ARS PALIC</t>
  </si>
  <si>
    <t xml:space="preserve">A010010011500003653</t>
  </si>
  <si>
    <t xml:space="preserve">AGUA PLANETA AZUL,S.A.</t>
  </si>
  <si>
    <t xml:space="preserve">Agua Potable</t>
  </si>
  <si>
    <t xml:space="preserve">2.2.1.7.01</t>
  </si>
  <si>
    <t xml:space="preserve">A010010011500080213</t>
  </si>
  <si>
    <t xml:space="preserve">A010010011500000451</t>
  </si>
  <si>
    <t xml:space="preserve">A010010011500000467</t>
  </si>
  <si>
    <t xml:space="preserve">A010010011500002109</t>
  </si>
  <si>
    <t xml:space="preserve">A010010011500000428</t>
  </si>
  <si>
    <t xml:space="preserve">AQUA MASTER CORPORATION</t>
  </si>
  <si>
    <t xml:space="preserve">Mantenimiento de Edifico</t>
  </si>
  <si>
    <t xml:space="preserve">2.2.7.2.08</t>
  </si>
  <si>
    <t xml:space="preserve">A010010011500000213</t>
  </si>
  <si>
    <t xml:space="preserve">A010010011500000214</t>
  </si>
  <si>
    <t xml:space="preserve">AMERICAN BUSINESS MACHINE (ABM)</t>
  </si>
  <si>
    <t xml:space="preserve">Alquilier de Impresoras  y Materiales de Oficina</t>
  </si>
  <si>
    <t xml:space="preserve">2.2.5.3.01</t>
  </si>
  <si>
    <t xml:space="preserve">A0100100115000102346</t>
  </si>
  <si>
    <t xml:space="preserve">A0100100115000102348</t>
  </si>
  <si>
    <t xml:space="preserve">A010010011500010284</t>
  </si>
  <si>
    <t xml:space="preserve">A010010011500010313</t>
  </si>
  <si>
    <t xml:space="preserve">A010010011500010341</t>
  </si>
  <si>
    <t xml:space="preserve">A010010011500010403</t>
  </si>
  <si>
    <t xml:space="preserve">AUTO MECANICA GOMEZ Y ASOCIADOS, SRL</t>
  </si>
  <si>
    <t xml:space="preserve">A010010011500001056</t>
  </si>
  <si>
    <t xml:space="preserve">Mantenimiento Vehiculo</t>
  </si>
  <si>
    <t xml:space="preserve">2.2.7.2.06</t>
  </si>
  <si>
    <t xml:space="preserve">A010010011500001054</t>
  </si>
  <si>
    <t xml:space="preserve">A010010011500001051</t>
  </si>
  <si>
    <t xml:space="preserve">A010010011500001052</t>
  </si>
  <si>
    <t xml:space="preserve">A010010011500001057</t>
  </si>
  <si>
    <t xml:space="preserve">A010010011500001055</t>
  </si>
  <si>
    <t xml:space="preserve">CAASD</t>
  </si>
  <si>
    <t xml:space="preserve">A020010011500144535</t>
  </si>
  <si>
    <t xml:space="preserve">A020010011500147364</t>
  </si>
  <si>
    <t xml:space="preserve">A020010011500147375</t>
  </si>
  <si>
    <t xml:space="preserve">A020010011500147376</t>
  </si>
  <si>
    <t xml:space="preserve">CENTRO CUESTA NACIONAL</t>
  </si>
  <si>
    <t xml:space="preserve">Certificado de Bonos</t>
  </si>
  <si>
    <t xml:space="preserve">2.3.9.9.02</t>
  </si>
  <si>
    <t xml:space="preserve">A020020011500003865</t>
  </si>
  <si>
    <t xml:space="preserve">CENTRO AUTOMOTRIZ JOSE VARGAS</t>
  </si>
  <si>
    <t xml:space="preserve">A010010011500000232</t>
  </si>
  <si>
    <t xml:space="preserve">A010010011500000233</t>
  </si>
  <si>
    <t xml:space="preserve">A010010011500000234</t>
  </si>
  <si>
    <t xml:space="preserve">A010010011500000235</t>
  </si>
  <si>
    <t xml:space="preserve">A010010011500000236</t>
  </si>
  <si>
    <t xml:space="preserve">A010010011500000237</t>
  </si>
  <si>
    <t xml:space="preserve">A010010011500000238</t>
  </si>
  <si>
    <t xml:space="preserve">A010010011500000239</t>
  </si>
  <si>
    <t xml:space="preserve">A010010011500000240</t>
  </si>
  <si>
    <t xml:space="preserve">A010010011500000241</t>
  </si>
  <si>
    <t xml:space="preserve">A010010011500000242</t>
  </si>
  <si>
    <t xml:space="preserve">A010010011500000243</t>
  </si>
  <si>
    <t xml:space="preserve">A010010011500000244</t>
  </si>
  <si>
    <t xml:space="preserve">A010010011500000245</t>
  </si>
  <si>
    <t xml:space="preserve">A010010011500000246</t>
  </si>
  <si>
    <t xml:space="preserve">A010010011500000292</t>
  </si>
  <si>
    <t xml:space="preserve">A010010011500000263</t>
  </si>
  <si>
    <t xml:space="preserve">A010010011500000303</t>
  </si>
  <si>
    <t xml:space="preserve">A010010011500000302</t>
  </si>
  <si>
    <t xml:space="preserve">A010010011500000294</t>
  </si>
  <si>
    <t xml:space="preserve">CENTRO DE SERVICIOS PLAZA OLIMPICA</t>
  </si>
  <si>
    <t xml:space="preserve">A010010011500000006</t>
  </si>
  <si>
    <t xml:space="preserve">A010010011500000740</t>
  </si>
  <si>
    <t xml:space="preserve">A010010011500000067</t>
  </si>
  <si>
    <t xml:space="preserve">CLICKTECK</t>
  </si>
  <si>
    <t xml:space="preserve">Suministro de Oficina </t>
  </si>
  <si>
    <t xml:space="preserve">2.3.9.2.01</t>
  </si>
  <si>
    <t xml:space="preserve">A010010011500000300</t>
  </si>
  <si>
    <t xml:space="preserve">CRISTINO RODRIGUEZ</t>
  </si>
  <si>
    <t xml:space="preserve">Reparacion Muebles de Oficina</t>
  </si>
  <si>
    <t xml:space="preserve">2.2.7.2.01 </t>
  </si>
  <si>
    <t xml:space="preserve">P010010011502162297</t>
  </si>
  <si>
    <t xml:space="preserve">P010010011502162299</t>
  </si>
  <si>
    <t xml:space="preserve">CONSETO </t>
  </si>
  <si>
    <t xml:space="preserve">Publicidad</t>
  </si>
  <si>
    <t xml:space="preserve">2.2.2.1.01</t>
  </si>
  <si>
    <t xml:space="preserve">A010010011500000005</t>
  </si>
  <si>
    <t xml:space="preserve">CERTV</t>
  </si>
  <si>
    <t xml:space="preserve">A010010011500011466</t>
  </si>
  <si>
    <t xml:space="preserve">A010010011500011729</t>
  </si>
  <si>
    <t xml:space="preserve">A010010011500011854</t>
  </si>
  <si>
    <t xml:space="preserve">COMUNICACIONES SOCIALES Y ASESORIAS</t>
  </si>
  <si>
    <t xml:space="preserve">A010010011500005206</t>
  </si>
  <si>
    <t xml:space="preserve">A010010011500005207</t>
  </si>
  <si>
    <t xml:space="preserve">A010010011500005208</t>
  </si>
  <si>
    <t xml:space="preserve">A010010011500005209</t>
  </si>
  <si>
    <t xml:space="preserve">A010010011500005213</t>
  </si>
  <si>
    <t xml:space="preserve">A010010011500005214</t>
  </si>
  <si>
    <t xml:space="preserve">CORPOLPA, S.R.L.</t>
  </si>
  <si>
    <t xml:space="preserve">limpieza de Cristales</t>
  </si>
  <si>
    <t xml:space="preserve">2.2.7.2.08 </t>
  </si>
  <si>
    <t xml:space="preserve">A010010011500000108</t>
  </si>
  <si>
    <t xml:space="preserve">CULTURA CURINARIA</t>
  </si>
  <si>
    <t xml:space="preserve">Almuerzo Empleados</t>
  </si>
  <si>
    <t xml:space="preserve">2.3.1.1.01</t>
  </si>
  <si>
    <t xml:space="preserve">A01001001150000059</t>
  </si>
  <si>
    <t xml:space="preserve">DIAZ HATTON &amp; ASOCIADOS</t>
  </si>
  <si>
    <t xml:space="preserve">Servicio de Tasacion</t>
  </si>
  <si>
    <t xml:space="preserve">2.2.8.7.06 </t>
  </si>
  <si>
    <t xml:space="preserve">A0100100115000000015</t>
  </si>
  <si>
    <t xml:space="preserve">DIES TRADING S.R.L</t>
  </si>
  <si>
    <t xml:space="preserve">Material Gastable</t>
  </si>
  <si>
    <t xml:space="preserve">A010010011500000537</t>
  </si>
  <si>
    <t xml:space="preserve">DINAMICOS, IMPRESIÓN DIGITAL</t>
  </si>
  <si>
    <t xml:space="preserve">A010010011500000180</t>
  </si>
  <si>
    <t xml:space="preserve">DISTRIBUIDORA  INTERNACIONALES DE PETROLEO</t>
  </si>
  <si>
    <t xml:space="preserve">Combustibles</t>
  </si>
  <si>
    <t xml:space="preserve">2.3.7.1.02</t>
  </si>
  <si>
    <t xml:space="preserve">A20060011500020621</t>
  </si>
  <si>
    <t xml:space="preserve">A200600115015020543</t>
  </si>
  <si>
    <t xml:space="preserve">A20060011500020544</t>
  </si>
  <si>
    <t xml:space="preserve">A20060011500020620</t>
  </si>
  <si>
    <t xml:space="preserve">A20060011500015700</t>
  </si>
  <si>
    <t xml:space="preserve">A20060011500020805</t>
  </si>
  <si>
    <t xml:space="preserve">A20060011500020902</t>
  </si>
  <si>
    <t xml:space="preserve">A20060011500020903</t>
  </si>
  <si>
    <t xml:space="preserve">A20060011500021100</t>
  </si>
  <si>
    <t xml:space="preserve">A20060011500021097</t>
  </si>
  <si>
    <t xml:space="preserve">A20060011500021099</t>
  </si>
  <si>
    <t xml:space="preserve">A20060011500021896</t>
  </si>
  <si>
    <t xml:space="preserve">A20060011500020101</t>
  </si>
  <si>
    <t xml:space="preserve">A20060011500020511</t>
  </si>
  <si>
    <t xml:space="preserve">DISTOSA, SRL</t>
  </si>
  <si>
    <t xml:space="preserve">A010010011500006319</t>
  </si>
  <si>
    <t xml:space="preserve">A010010011500006368</t>
  </si>
  <si>
    <t xml:space="preserve">EVENTOS Y SERVICIOS VERALEE, S.R.L.</t>
  </si>
  <si>
    <t xml:space="preserve">A010010011500000182</t>
  </si>
  <si>
    <t xml:space="preserve">A010010011500000184</t>
  </si>
  <si>
    <t xml:space="preserve">A010010011500000183</t>
  </si>
  <si>
    <t xml:space="preserve">EDEESTE</t>
  </si>
  <si>
    <t xml:space="preserve">Energia Electrica</t>
  </si>
  <si>
    <t xml:space="preserve">2.2.1.6.01</t>
  </si>
  <si>
    <t xml:space="preserve">A020010011500459991</t>
  </si>
  <si>
    <t xml:space="preserve">A020010011500460899</t>
  </si>
  <si>
    <t xml:space="preserve">A020010011500463305</t>
  </si>
  <si>
    <t xml:space="preserve">EDENORTE</t>
  </si>
  <si>
    <t xml:space="preserve">A020010011500466172</t>
  </si>
  <si>
    <t xml:space="preserve">EVENTSUPPORT</t>
  </si>
  <si>
    <t xml:space="preserve">Servicio Inauguracion</t>
  </si>
  <si>
    <t xml:space="preserve">2.2.8.7.06</t>
  </si>
  <si>
    <t xml:space="preserve">A010010011500000091</t>
  </si>
  <si>
    <t xml:space="preserve">A010010011500000093</t>
  </si>
  <si>
    <t xml:space="preserve">A010010011500000094</t>
  </si>
  <si>
    <t xml:space="preserve">A010010011500000095</t>
  </si>
  <si>
    <t xml:space="preserve">A010010011500000096</t>
  </si>
  <si>
    <t xml:space="preserve">A010010011500000097</t>
  </si>
  <si>
    <t xml:space="preserve">A010010011500000098</t>
  </si>
  <si>
    <t xml:space="preserve">A010010011500000100</t>
  </si>
  <si>
    <t xml:space="preserve">A010010011500000101</t>
  </si>
  <si>
    <t xml:space="preserve">A010010011500000102</t>
  </si>
  <si>
    <t xml:space="preserve">A010010011500000103</t>
  </si>
  <si>
    <t xml:space="preserve">A010010011500000104</t>
  </si>
  <si>
    <t xml:space="preserve">A010010011500000106</t>
  </si>
  <si>
    <t xml:space="preserve">A010010011500000107</t>
  </si>
  <si>
    <t xml:space="preserve">A010010011500000109</t>
  </si>
  <si>
    <t xml:space="preserve">A010010011500000110</t>
  </si>
  <si>
    <t xml:space="preserve">A010010011500000137</t>
  </si>
  <si>
    <t xml:space="preserve">A010010011500000112</t>
  </si>
  <si>
    <t xml:space="preserve">A0100100115000001113</t>
  </si>
  <si>
    <t xml:space="preserve">A010010011500000114</t>
  </si>
  <si>
    <t xml:space="preserve">A010010011500000115</t>
  </si>
  <si>
    <t xml:space="preserve">A010010011500000118</t>
  </si>
  <si>
    <t xml:space="preserve">A010010011500000116</t>
  </si>
  <si>
    <t xml:space="preserve">A010010011500000117</t>
  </si>
  <si>
    <t xml:space="preserve">A010010011500000119</t>
  </si>
  <si>
    <t xml:space="preserve">A010010011500000120</t>
  </si>
  <si>
    <t xml:space="preserve">A010010011500000121</t>
  </si>
  <si>
    <t xml:space="preserve">A010010011500000122</t>
  </si>
  <si>
    <t xml:space="preserve">A010010011500000123</t>
  </si>
  <si>
    <t xml:space="preserve">A010010011500000124</t>
  </si>
  <si>
    <t xml:space="preserve">A010010011500000125</t>
  </si>
  <si>
    <t xml:space="preserve">A010010011500000126</t>
  </si>
  <si>
    <t xml:space="preserve">A010010011500000127</t>
  </si>
  <si>
    <t xml:space="preserve">A010010011500000128</t>
  </si>
  <si>
    <t xml:space="preserve">EDITORA LISTIN DIARIO</t>
  </si>
  <si>
    <t xml:space="preserve">publicidad</t>
  </si>
  <si>
    <t xml:space="preserve">A020010021500011327</t>
  </si>
  <si>
    <t xml:space="preserve">A020010021500011293</t>
  </si>
  <si>
    <t xml:space="preserve">INDUSTRIA DEL SOBRE</t>
  </si>
  <si>
    <t xml:space="preserve">suministro de oficina </t>
  </si>
  <si>
    <t xml:space="preserve">A0100100111500002982</t>
  </si>
  <si>
    <t xml:space="preserve">A0100100111500003094</t>
  </si>
  <si>
    <t xml:space="preserve">GASTABLES DEL CARIBE, S.R.L.</t>
  </si>
  <si>
    <t xml:space="preserve">A010010011500000019</t>
  </si>
  <si>
    <t xml:space="preserve">A010010011500000023</t>
  </si>
  <si>
    <t xml:space="preserve">GRUPO CIRCINO CGS</t>
  </si>
  <si>
    <t xml:space="preserve">alquiler de oficina</t>
  </si>
  <si>
    <t xml:space="preserve">2.2.5.1.01</t>
  </si>
  <si>
    <t xml:space="preserve">A0100100115000000</t>
  </si>
  <si>
    <t xml:space="preserve">SUPLIDORA LEOPENA, S.R.L.</t>
  </si>
  <si>
    <t xml:space="preserve">A010010011500005236</t>
  </si>
  <si>
    <t xml:space="preserve">INTERDECO </t>
  </si>
  <si>
    <t xml:space="preserve">A010010011500000379</t>
  </si>
  <si>
    <t xml:space="preserve">ILC OFFICE SUPLIES</t>
  </si>
  <si>
    <t xml:space="preserve">A0100100111500001108</t>
  </si>
  <si>
    <t xml:space="preserve">A0100100111500001109</t>
  </si>
  <si>
    <t xml:space="preserve">A0100100111500001117</t>
  </si>
  <si>
    <t xml:space="preserve">IMPRESOS DINAMICOS</t>
  </si>
  <si>
    <t xml:space="preserve">A0100100111500150001</t>
  </si>
  <si>
    <t xml:space="preserve">31/05/2016</t>
  </si>
  <si>
    <t xml:space="preserve">OMCAR DOMINICANA, SRL</t>
  </si>
  <si>
    <t xml:space="preserve">alquiler vehiculo</t>
  </si>
  <si>
    <t xml:space="preserve">2.2.5.4.01</t>
  </si>
  <si>
    <t xml:space="preserve">A010010010100001688</t>
  </si>
  <si>
    <t xml:space="preserve">OHTSU DEL CARIBE,  SRL</t>
  </si>
  <si>
    <t xml:space="preserve">A010010010100001647</t>
  </si>
  <si>
    <t xml:space="preserve">A010010010100001649</t>
  </si>
  <si>
    <t xml:space="preserve">PLAZA OLIMPICA, C.POR A.</t>
  </si>
  <si>
    <t xml:space="preserve">A010010011500000967</t>
  </si>
  <si>
    <t xml:space="preserve">PERSEUS COMERCIAL, S.R.L.</t>
  </si>
  <si>
    <t xml:space="preserve">A010010011500003396</t>
  </si>
  <si>
    <t xml:space="preserve">A010010011500004007</t>
  </si>
  <si>
    <t xml:space="preserve">PUBLICACIONES AHORA, C POR A</t>
  </si>
  <si>
    <t xml:space="preserve">A010010011500009030</t>
  </si>
  <si>
    <t xml:space="preserve">A010010011500009031</t>
  </si>
  <si>
    <t xml:space="preserve">PRODUCTIVE BUSINESS SOLUTIONS</t>
  </si>
  <si>
    <t xml:space="preserve">A0100100115000002412</t>
  </si>
  <si>
    <t xml:space="preserve">25/07/2016</t>
  </si>
  <si>
    <t xml:space="preserve">RANGO, SRL</t>
  </si>
  <si>
    <t xml:space="preserve">uniformes</t>
  </si>
  <si>
    <t xml:space="preserve">2.3.2.3.01 </t>
  </si>
  <si>
    <t xml:space="preserve">A010010011500000037</t>
  </si>
  <si>
    <t xml:space="preserve">EL RELAMPAGO, S.R.L.</t>
  </si>
  <si>
    <t xml:space="preserve">mantenimiento de edifico</t>
  </si>
  <si>
    <t xml:space="preserve">A0100100111500000101</t>
  </si>
  <si>
    <t xml:space="preserve">ROMA, SRL.</t>
  </si>
  <si>
    <t xml:space="preserve">A010010011500000828</t>
  </si>
  <si>
    <t xml:space="preserve">A010010011500000829</t>
  </si>
  <si>
    <t xml:space="preserve">A010010011500000830</t>
  </si>
  <si>
    <t xml:space="preserve">A010010011500000831</t>
  </si>
  <si>
    <t xml:space="preserve">A010010011500000832</t>
  </si>
  <si>
    <t xml:space="preserve">A010010011500000833</t>
  </si>
  <si>
    <t xml:space="preserve">A010010011500000876</t>
  </si>
  <si>
    <t xml:space="preserve">MANUEL ARSENIO URENA, S.A.</t>
  </si>
  <si>
    <t xml:space="preserve">A020020021500002287</t>
  </si>
  <si>
    <t xml:space="preserve">MULTISERVICIOS NIVAR S.R.L.</t>
  </si>
  <si>
    <t xml:space="preserve">A020020021500000017</t>
  </si>
  <si>
    <t xml:space="preserve">QUIRICO NEON</t>
  </si>
  <si>
    <t xml:space="preserve">A010010011500000255</t>
  </si>
  <si>
    <t xml:space="preserve">14/07/2016</t>
  </si>
  <si>
    <t xml:space="preserve">SANTO DOMINGO MOTORS S.A</t>
  </si>
  <si>
    <t xml:space="preserve">A040010011500012250</t>
  </si>
  <si>
    <t xml:space="preserve">02/08/2016</t>
  </si>
  <si>
    <t xml:space="preserve">A040010011500012343</t>
  </si>
  <si>
    <t xml:space="preserve">A04001002700013135</t>
  </si>
  <si>
    <t xml:space="preserve">A04001002700013249</t>
  </si>
  <si>
    <t xml:space="preserve">A04001002700013429</t>
  </si>
  <si>
    <t xml:space="preserve">A04001002700014705</t>
  </si>
  <si>
    <t xml:space="preserve">A04001002700014860</t>
  </si>
  <si>
    <t xml:space="preserve">A04001002700014861</t>
  </si>
  <si>
    <t xml:space="preserve">A04001002700015017</t>
  </si>
  <si>
    <t xml:space="preserve">A04001002700015004</t>
  </si>
  <si>
    <t xml:space="preserve">A04001002700015140</t>
  </si>
  <si>
    <t xml:space="preserve">A04001002700015141</t>
  </si>
  <si>
    <t xml:space="preserve">A04001002700015090</t>
  </si>
  <si>
    <t xml:space="preserve">A04001002700015091</t>
  </si>
  <si>
    <t xml:space="preserve">A04001002700015098</t>
  </si>
  <si>
    <t xml:space="preserve">A04001002700015097</t>
  </si>
  <si>
    <t xml:space="preserve">SERSIMOTRIZ</t>
  </si>
  <si>
    <t xml:space="preserve">A010010011500008292</t>
  </si>
  <si>
    <t xml:space="preserve">SERGIO AUGUSTO NOVA MENDEZ</t>
  </si>
  <si>
    <t xml:space="preserve">A010010011500000929</t>
  </si>
  <si>
    <t xml:space="preserve">A010010011500000930</t>
  </si>
  <si>
    <t xml:space="preserve">A010010011500000931</t>
  </si>
  <si>
    <t xml:space="preserve">A010010011500000932</t>
  </si>
  <si>
    <t xml:space="preserve">A010010011500000949</t>
  </si>
  <si>
    <t xml:space="preserve">A010010011500000956</t>
  </si>
  <si>
    <t xml:space="preserve">SEGURO BANRESERVAS</t>
  </si>
  <si>
    <t xml:space="preserve">Seguro Vehiculos</t>
  </si>
  <si>
    <t xml:space="preserve">2.2.6.2.01 </t>
  </si>
  <si>
    <t xml:space="preserve">A010010031500051519</t>
  </si>
  <si>
    <t xml:space="preserve">A010010031500052315</t>
  </si>
  <si>
    <t xml:space="preserve">A010010031500052316</t>
  </si>
  <si>
    <t xml:space="preserve">A010010031500052319</t>
  </si>
  <si>
    <t xml:space="preserve">A010010031500052320</t>
  </si>
  <si>
    <t xml:space="preserve">A010010031500053726</t>
  </si>
  <si>
    <t xml:space="preserve">A010010031500053721</t>
  </si>
  <si>
    <t xml:space="preserve">SEGURITY DEVELOPMENT CORPORATION, SRL</t>
  </si>
  <si>
    <t xml:space="preserve">Chequeo de Camara</t>
  </si>
  <si>
    <t xml:space="preserve">2.2.7.2.05</t>
  </si>
  <si>
    <t xml:space="preserve">A010010031500000107</t>
  </si>
  <si>
    <t xml:space="preserve">SERVEYINGARO</t>
  </si>
  <si>
    <t xml:space="preserve">Estudio Topografico</t>
  </si>
  <si>
    <t xml:space="preserve">2.2.8.7.01 </t>
  </si>
  <si>
    <t xml:space="preserve">A010010011500000010</t>
  </si>
  <si>
    <t xml:space="preserve">A010010011500000946</t>
  </si>
  <si>
    <t xml:space="preserve">SUPLIDORA EMPRESARIAL MARTINEZ, S.R.L.</t>
  </si>
  <si>
    <t xml:space="preserve">equipo de oficina</t>
  </si>
  <si>
    <t xml:space="preserve">2.6.1.3.01 </t>
  </si>
  <si>
    <t xml:space="preserve">A010010011500000034</t>
  </si>
  <si>
    <t xml:space="preserve">VARGAS SERVICIO DE CATERING</t>
  </si>
  <si>
    <t xml:space="preserve">picadera</t>
  </si>
  <si>
    <t xml:space="preserve">2.2.8.6.02 </t>
  </si>
  <si>
    <t xml:space="preserve">A010010011500002162</t>
  </si>
  <si>
    <t xml:space="preserve">TELEDUCA</t>
  </si>
  <si>
    <t xml:space="preserve">A010010011500000152</t>
  </si>
  <si>
    <t xml:space="preserve">A010010011500000155</t>
  </si>
  <si>
    <t xml:space="preserve">A020010011500007648</t>
  </si>
  <si>
    <t xml:space="preserve">16/07/2012</t>
  </si>
  <si>
    <t xml:space="preserve">AMBIENTE EDUCATIVO, S.A.</t>
  </si>
  <si>
    <t xml:space="preserve">textos educativo</t>
  </si>
  <si>
    <t xml:space="preserve">2.3.3.5.01 </t>
  </si>
  <si>
    <t xml:space="preserve">18/07/2012</t>
  </si>
  <si>
    <t xml:space="preserve">A010010011500000007</t>
  </si>
  <si>
    <t xml:space="preserve">20/07/2012</t>
  </si>
  <si>
    <t xml:space="preserve">A010010011500000008</t>
  </si>
  <si>
    <t xml:space="preserve">alquilier de impresoras  y materiales de oficina</t>
  </si>
  <si>
    <t xml:space="preserve">A010010011500008501</t>
  </si>
  <si>
    <t xml:space="preserve">25/06/2018 </t>
  </si>
  <si>
    <t xml:space="preserve">A010010011500008505</t>
  </si>
  <si>
    <t xml:space="preserve">30/06/2015 </t>
  </si>
  <si>
    <t xml:space="preserve">A010010011500008673</t>
  </si>
  <si>
    <t xml:space="preserve">A010010011500008887</t>
  </si>
  <si>
    <t xml:space="preserve">19/10/2015</t>
  </si>
  <si>
    <t xml:space="preserve">A010010011500008921</t>
  </si>
  <si>
    <t xml:space="preserve">ANDEL STAR INC.</t>
  </si>
  <si>
    <t xml:space="preserve">A010010011500002310</t>
  </si>
  <si>
    <t xml:space="preserve">A010010011500002309</t>
  </si>
  <si>
    <t xml:space="preserve">A010010011500002311</t>
  </si>
  <si>
    <t xml:space="preserve">A010010011500002312</t>
  </si>
  <si>
    <t xml:space="preserve">ARTE LUZ SRL</t>
  </si>
  <si>
    <t xml:space="preserve">Organización de eventos</t>
  </si>
  <si>
    <t xml:space="preserve">A010010011500000881</t>
  </si>
  <si>
    <t xml:space="preserve">17/02/2015</t>
  </si>
  <si>
    <t xml:space="preserve">A010010011500000896</t>
  </si>
  <si>
    <t xml:space="preserve">A010010011500000925</t>
  </si>
  <si>
    <t xml:space="preserve">20/04/2015</t>
  </si>
  <si>
    <t xml:space="preserve">A010010011500000544 </t>
  </si>
  <si>
    <t xml:space="preserve">MODULOFFICE,  BLAJIM,  SRL.</t>
  </si>
  <si>
    <t xml:space="preserve">A010010011500000283</t>
  </si>
  <si>
    <t xml:space="preserve">A010010011500000284</t>
  </si>
  <si>
    <t xml:space="preserve">CARIBEAN O Y R ENTERPRISES, SRI</t>
  </si>
  <si>
    <t xml:space="preserve">equipos oficina</t>
  </si>
  <si>
    <t xml:space="preserve">A010010011500000744 </t>
  </si>
  <si>
    <t xml:space="preserve">CASTING SCORPION</t>
  </si>
  <si>
    <t xml:space="preserve">A010010011500000168</t>
  </si>
  <si>
    <t xml:space="preserve">19/05/2015</t>
  </si>
  <si>
    <t xml:space="preserve">A010010011500000198</t>
  </si>
  <si>
    <t xml:space="preserve">16/06/2015</t>
  </si>
  <si>
    <t xml:space="preserve">A010010011500000154</t>
  </si>
  <si>
    <t xml:space="preserve">19/03/2015</t>
  </si>
  <si>
    <t xml:space="preserve">A010010011500000171</t>
  </si>
  <si>
    <t xml:space="preserve">26/05/2015</t>
  </si>
  <si>
    <t xml:space="preserve">A010010011500000185</t>
  </si>
  <si>
    <t xml:space="preserve">A010010011500000186</t>
  </si>
  <si>
    <t xml:space="preserve">A010010011500000187</t>
  </si>
  <si>
    <t xml:space="preserve">A010010011500000188</t>
  </si>
  <si>
    <t xml:space="preserve">30/07/2015</t>
  </si>
  <si>
    <t xml:space="preserve">21/08/2015</t>
  </si>
  <si>
    <t xml:space="preserve">A010010011500000201</t>
  </si>
  <si>
    <t xml:space="preserve">18/08/2015</t>
  </si>
  <si>
    <t xml:space="preserve">A010010011500000200</t>
  </si>
  <si>
    <t xml:space="preserve">19/09/2015</t>
  </si>
  <si>
    <t xml:space="preserve">A010010011500000205</t>
  </si>
  <si>
    <t xml:space="preserve">COFESA, SRL.</t>
  </si>
  <si>
    <t xml:space="preserve">mantenimiento edificio</t>
  </si>
  <si>
    <t xml:space="preserve">A010010011500000013</t>
  </si>
  <si>
    <t xml:space="preserve">19/12/2014</t>
  </si>
  <si>
    <t xml:space="preserve">CONSTRUCCIONES DISEñO Y FERRETERIA EVANGOR</t>
  </si>
  <si>
    <t xml:space="preserve">materiales de mantenimiento</t>
  </si>
  <si>
    <t xml:space="preserve">A010010011500000001</t>
  </si>
  <si>
    <t xml:space="preserve">A010010011500000002</t>
  </si>
  <si>
    <t xml:space="preserve">A010010011500000003</t>
  </si>
  <si>
    <t xml:space="preserve">D&amp;D REPRESENTACIONES,SRL.</t>
  </si>
  <si>
    <t xml:space="preserve">almuerzo y capacitacion</t>
  </si>
  <si>
    <t xml:space="preserve">A010010011500000049</t>
  </si>
  <si>
    <t xml:space="preserve">DAUBERTO ZABALA P</t>
  </si>
  <si>
    <t xml:space="preserve">asesoria legal</t>
  </si>
  <si>
    <t xml:space="preserve">2.2.8.7.02</t>
  </si>
  <si>
    <t xml:space="preserve">A010010011501344908</t>
  </si>
  <si>
    <t xml:space="preserve">A010010011501344909</t>
  </si>
  <si>
    <t xml:space="preserve">A010010011501344910</t>
  </si>
  <si>
    <t xml:space="preserve">A010010011501344911</t>
  </si>
  <si>
    <t xml:space="preserve">A010010011501344912</t>
  </si>
  <si>
    <t xml:space="preserve">13/01/2011</t>
  </si>
  <si>
    <t xml:space="preserve">DAYSI SOSA M</t>
  </si>
  <si>
    <t xml:space="preserve">A010010011500000029</t>
  </si>
  <si>
    <t xml:space="preserve">11/01/2015</t>
  </si>
  <si>
    <t xml:space="preserve">A010010011500000048</t>
  </si>
  <si>
    <t xml:space="preserve">24/02/2015</t>
  </si>
  <si>
    <t xml:space="preserve">DIGISI, SRL.</t>
  </si>
  <si>
    <t xml:space="preserve">A010010011500000027</t>
  </si>
  <si>
    <t xml:space="preserve">12/03/2010</t>
  </si>
  <si>
    <t xml:space="preserve">DISTRIBUIDORA UNIVERSAL, SA.</t>
  </si>
  <si>
    <t xml:space="preserve">A020010011500000482</t>
  </si>
  <si>
    <t xml:space="preserve">13/12/2010</t>
  </si>
  <si>
    <t xml:space="preserve">A020010011500000486</t>
  </si>
  <si>
    <t xml:space="preserve">28/12/2010</t>
  </si>
  <si>
    <t xml:space="preserve">A020010011500003092</t>
  </si>
  <si>
    <t xml:space="preserve">A020010011500003095</t>
  </si>
  <si>
    <t xml:space="preserve">06/05/2011</t>
  </si>
  <si>
    <t xml:space="preserve">A020010011500003270</t>
  </si>
  <si>
    <t xml:space="preserve">25/09/2012</t>
  </si>
  <si>
    <t xml:space="preserve">A020010011500005039</t>
  </si>
  <si>
    <t xml:space="preserve">22/10/2010</t>
  </si>
  <si>
    <t xml:space="preserve">A020010011500006213</t>
  </si>
  <si>
    <t xml:space="preserve">12/11/2014</t>
  </si>
  <si>
    <t xml:space="preserve">DULCE DECORACIONES</t>
  </si>
  <si>
    <t xml:space="preserve">alquiler de mesas</t>
  </si>
  <si>
    <t xml:space="preserve">30/04/2015</t>
  </si>
  <si>
    <t xml:space="preserve">EDITORA EL CARIBE, C POR A.</t>
  </si>
  <si>
    <t xml:space="preserve">A010030021500006322</t>
  </si>
  <si>
    <t xml:space="preserve">26/06/2015</t>
  </si>
  <si>
    <t xml:space="preserve">EDITORA IANNA, S.A.</t>
  </si>
  <si>
    <t xml:space="preserve">A010010011500000028</t>
  </si>
  <si>
    <t xml:space="preserve">01/07/2009</t>
  </si>
  <si>
    <t xml:space="preserve">EMMA J. BELLIARD NUÑEZ</t>
  </si>
  <si>
    <t xml:space="preserve">A010010011500005244</t>
  </si>
  <si>
    <t xml:space="preserve">01/08/2009</t>
  </si>
  <si>
    <t xml:space="preserve">A010010011500005245</t>
  </si>
  <si>
    <t xml:space="preserve">01/09/2009</t>
  </si>
  <si>
    <t xml:space="preserve">A010010011500005246</t>
  </si>
  <si>
    <t xml:space="preserve">01/10/2009</t>
  </si>
  <si>
    <t xml:space="preserve">A010010011500005247</t>
  </si>
  <si>
    <t xml:space="preserve">01/11/2009</t>
  </si>
  <si>
    <t xml:space="preserve">A010010011500005248</t>
  </si>
  <si>
    <t xml:space="preserve">01/12/2009</t>
  </si>
  <si>
    <t xml:space="preserve">A010010011500005249</t>
  </si>
  <si>
    <t xml:space="preserve">01/12/2010</t>
  </si>
  <si>
    <t xml:space="preserve">EVERT AUTO TECH, SA</t>
  </si>
  <si>
    <t xml:space="preserve">13/08/2015</t>
  </si>
  <si>
    <t xml:space="preserve">FACIMAX, SRL</t>
  </si>
  <si>
    <t xml:space="preserve">almuerzo empleado</t>
  </si>
  <si>
    <t xml:space="preserve">A010010011500000004</t>
  </si>
  <si>
    <t xml:space="preserve">11/05/2015</t>
  </si>
  <si>
    <t xml:space="preserve">23/01/2009</t>
  </si>
  <si>
    <t xml:space="preserve">FAUSTO BONILLA PRADO</t>
  </si>
  <si>
    <t xml:space="preserve">30/03/2010</t>
  </si>
  <si>
    <t xml:space="preserve">FELIX ARIEL CASTILLO</t>
  </si>
  <si>
    <t xml:space="preserve">P010010011501235528</t>
  </si>
  <si>
    <t xml:space="preserve">30/04/2010</t>
  </si>
  <si>
    <t xml:space="preserve">P010010011501235531</t>
  </si>
  <si>
    <t xml:space="preserve">30/05/2010</t>
  </si>
  <si>
    <t xml:space="preserve">P010010011501235532</t>
  </si>
  <si>
    <t xml:space="preserve">30/08/2010</t>
  </si>
  <si>
    <t xml:space="preserve">P010010011501235539</t>
  </si>
  <si>
    <t xml:space="preserve">30/07/2010</t>
  </si>
  <si>
    <t xml:space="preserve">P010010011501235540</t>
  </si>
  <si>
    <t xml:space="preserve">30/06/2010</t>
  </si>
  <si>
    <t xml:space="preserve">P010010011501235542</t>
  </si>
  <si>
    <t xml:space="preserve">14/09/2015</t>
  </si>
  <si>
    <t xml:space="preserve">FOTOMEGRAF, S.A.</t>
  </si>
  <si>
    <t xml:space="preserve">compra bombillos</t>
  </si>
  <si>
    <t xml:space="preserve">2.3.9.6.01 </t>
  </si>
  <si>
    <t xml:space="preserve">A010010011500000426</t>
  </si>
  <si>
    <t xml:space="preserve">27/09/2013</t>
  </si>
  <si>
    <t xml:space="preserve">GOLD PEARL BUSINESS CORP, SRL</t>
  </si>
  <si>
    <t xml:space="preserve">Compra monitor</t>
  </si>
  <si>
    <t xml:space="preserve">A010010011500000032</t>
  </si>
  <si>
    <t xml:space="preserve">25/02/2009</t>
  </si>
  <si>
    <t xml:space="preserve">GLADYS BELLO JIMENEZ</t>
  </si>
  <si>
    <t xml:space="preserve">P0110010011500743917</t>
  </si>
  <si>
    <t xml:space="preserve">25/03/2009</t>
  </si>
  <si>
    <t xml:space="preserve">P0110010011500743918</t>
  </si>
  <si>
    <t xml:space="preserve">24/04/2009</t>
  </si>
  <si>
    <t xml:space="preserve">P0110010011500743919</t>
  </si>
  <si>
    <t xml:space="preserve">26/05/2009</t>
  </si>
  <si>
    <t xml:space="preserve">P0110010011500743920</t>
  </si>
  <si>
    <t xml:space="preserve">27/06/2009</t>
  </si>
  <si>
    <t xml:space="preserve">P0110010011500743929</t>
  </si>
  <si>
    <t xml:space="preserve">P0110010011500743930</t>
  </si>
  <si>
    <t xml:space="preserve">28/08/2009</t>
  </si>
  <si>
    <t xml:space="preserve">P0110010011500743931</t>
  </si>
  <si>
    <t xml:space="preserve">27/09/2009</t>
  </si>
  <si>
    <t xml:space="preserve">P0110010011500743932</t>
  </si>
  <si>
    <t xml:space="preserve">28/10/2009</t>
  </si>
  <si>
    <t xml:space="preserve">P0110010011500743933</t>
  </si>
  <si>
    <t xml:space="preserve">28/11/2009</t>
  </si>
  <si>
    <t xml:space="preserve">P0110010011500743935</t>
  </si>
  <si>
    <t xml:space="preserve">27/12/2009</t>
  </si>
  <si>
    <t xml:space="preserve">P0110010011500743936</t>
  </si>
  <si>
    <t xml:space="preserve">03/03/2011</t>
  </si>
  <si>
    <t xml:space="preserve">P0110010011501024842</t>
  </si>
  <si>
    <t xml:space="preserve">03/05/2011</t>
  </si>
  <si>
    <t xml:space="preserve">P0110010011501024843</t>
  </si>
  <si>
    <t xml:space="preserve">03/06/2011</t>
  </si>
  <si>
    <t xml:space="preserve">P0110010011501024844</t>
  </si>
  <si>
    <t xml:space="preserve">09/06/2011</t>
  </si>
  <si>
    <t xml:space="preserve">P0110010011501024845</t>
  </si>
  <si>
    <t xml:space="preserve">12/07/2011</t>
  </si>
  <si>
    <t xml:space="preserve">P0110010011501024846</t>
  </si>
  <si>
    <t xml:space="preserve">22/07/2015</t>
  </si>
  <si>
    <t xml:space="preserve">GLENCORE ENTERPRISES</t>
  </si>
  <si>
    <t xml:space="preserve">confeccion de vallas</t>
  </si>
  <si>
    <t xml:space="preserve">2.2.2.1.01 </t>
  </si>
  <si>
    <t xml:space="preserve">A010010011500000022</t>
  </si>
  <si>
    <t xml:space="preserve">18/12/2014</t>
  </si>
  <si>
    <t xml:space="preserve">A010010011500000026</t>
  </si>
  <si>
    <t xml:space="preserve">12/08/2015</t>
  </si>
  <si>
    <t xml:space="preserve">05/05/2015</t>
  </si>
  <si>
    <t xml:space="preserve">23/01/2015</t>
  </si>
  <si>
    <t xml:space="preserve">GOYO REBOBINADO, SRL.</t>
  </si>
  <si>
    <t xml:space="preserve">A010010011500000016</t>
  </si>
  <si>
    <t xml:space="preserve">HELIDOSA,S.A</t>
  </si>
  <si>
    <t xml:space="preserve">alquiler equipo transporte</t>
  </si>
  <si>
    <t xml:space="preserve">2.2.5.4.01 </t>
  </si>
  <si>
    <t xml:space="preserve">A010010011500000533</t>
  </si>
  <si>
    <t xml:space="preserve">A010010011500000534</t>
  </si>
  <si>
    <t xml:space="preserve">03/03/2015</t>
  </si>
  <si>
    <t xml:space="preserve">A010010011500000535</t>
  </si>
  <si>
    <t xml:space="preserve">14/10/2015</t>
  </si>
  <si>
    <t xml:space="preserve">A010010011500000557</t>
  </si>
  <si>
    <t xml:space="preserve">01/04/2014</t>
  </si>
  <si>
    <t xml:space="preserve">HEQUI COMUNICACIONES, SRL.</t>
  </si>
  <si>
    <t xml:space="preserve">sistema de comunicación</t>
  </si>
  <si>
    <t xml:space="preserve">2.2.1.1.01 </t>
  </si>
  <si>
    <t xml:space="preserve">A010010010100000254</t>
  </si>
  <si>
    <t xml:space="preserve">A010010010100003508</t>
  </si>
  <si>
    <t xml:space="preserve">01/12/2014</t>
  </si>
  <si>
    <t xml:space="preserve">A010010010100003509</t>
  </si>
  <si>
    <t xml:space="preserve">18/05/2011</t>
  </si>
  <si>
    <t xml:space="preserve">HYLSA, S.A.</t>
  </si>
  <si>
    <t xml:space="preserve">lubricantes y aceite vehiculo</t>
  </si>
  <si>
    <t xml:space="preserve">2.2.7.2.06 </t>
  </si>
  <si>
    <t xml:space="preserve">A010010011500004131</t>
  </si>
  <si>
    <t xml:space="preserve">04/03/2015</t>
  </si>
  <si>
    <t xml:space="preserve">IMPRENTA LA UNION, SRL.</t>
  </si>
  <si>
    <t xml:space="preserve">21/04/2015</t>
  </si>
  <si>
    <t xml:space="preserve">IMPRESO OTILIO</t>
  </si>
  <si>
    <t xml:space="preserve">24/06/2015</t>
  </si>
  <si>
    <t xml:space="preserve">A010010011500000024</t>
  </si>
  <si>
    <t xml:space="preserve">14/03/2016</t>
  </si>
  <si>
    <t xml:space="preserve">INGENIERIA Y SERVICIOS ANENJO,SRL.</t>
  </si>
  <si>
    <t xml:space="preserve">mantenimiento y reparacion equipos</t>
  </si>
  <si>
    <t xml:space="preserve">2.2.7.2.02 </t>
  </si>
  <si>
    <t xml:space="preserve">A010010011500000039</t>
  </si>
  <si>
    <t xml:space="preserve">IGLESIAS CONSTRUCCIONES, SRL</t>
  </si>
  <si>
    <t xml:space="preserve">P010010011500436814</t>
  </si>
  <si>
    <t xml:space="preserve">09/10/2015</t>
  </si>
  <si>
    <t xml:space="preserve">P010010011500436816</t>
  </si>
  <si>
    <t xml:space="preserve">INSTITUTO TECNOLOG. DE SANTO DOM.</t>
  </si>
  <si>
    <t xml:space="preserve">maestria empleados</t>
  </si>
  <si>
    <t xml:space="preserve">2.2.8.7.04 </t>
  </si>
  <si>
    <t xml:space="preserve">A010010011500003273</t>
  </si>
  <si>
    <t xml:space="preserve">A010010011500003274</t>
  </si>
  <si>
    <t xml:space="preserve">30/09/2015</t>
  </si>
  <si>
    <t xml:space="preserve">A010010011500003422</t>
  </si>
  <si>
    <t xml:space="preserve">13/03/2015</t>
  </si>
  <si>
    <t xml:space="preserve">A010010011500042366</t>
  </si>
  <si>
    <t xml:space="preserve">A010010011500042367</t>
  </si>
  <si>
    <t xml:space="preserve">A010010011500042368</t>
  </si>
  <si>
    <t xml:space="preserve">A010010011500042369</t>
  </si>
  <si>
    <t xml:space="preserve">A010010011500042370</t>
  </si>
  <si>
    <t xml:space="preserve">A010010011500042371</t>
  </si>
  <si>
    <t xml:space="preserve">INVERSIONES TEJADA VALERA, SRL.</t>
  </si>
  <si>
    <t xml:space="preserve">A010010011500000020</t>
  </si>
  <si>
    <t xml:space="preserve">INVERPROYECTO 2000</t>
  </si>
  <si>
    <t xml:space="preserve">suministro de cocina</t>
  </si>
  <si>
    <t xml:space="preserve">2.3.9.5.01 </t>
  </si>
  <si>
    <t xml:space="preserve">A0100100115001500449</t>
  </si>
  <si>
    <t xml:space="preserve">J&amp;S C0.</t>
  </si>
  <si>
    <t xml:space="preserve">equipos de computos</t>
  </si>
  <si>
    <t xml:space="preserve">A0100100115000001</t>
  </si>
  <si>
    <t xml:space="preserve">JOSE DEL CARMEN RAMIREZ </t>
  </si>
  <si>
    <t xml:space="preserve">A010010011500000544</t>
  </si>
  <si>
    <t xml:space="preserve">A010010011500000545</t>
  </si>
  <si>
    <t xml:space="preserve">A010010011500000546</t>
  </si>
  <si>
    <t xml:space="preserve">A010010011500000547</t>
  </si>
  <si>
    <t xml:space="preserve">A010010011500000548</t>
  </si>
  <si>
    <t xml:space="preserve">A010010011500000549</t>
  </si>
  <si>
    <t xml:space="preserve">JOSE MANUEL HERRERA</t>
  </si>
  <si>
    <t xml:space="preserve">pulido de piso</t>
  </si>
  <si>
    <t xml:space="preserve">P010010011502583803</t>
  </si>
  <si>
    <t xml:space="preserve">JOSE WILLIAN REYES C.</t>
  </si>
  <si>
    <t xml:space="preserve">P010010011501278511</t>
  </si>
  <si>
    <t xml:space="preserve">P010010011501278510</t>
  </si>
  <si>
    <t xml:space="preserve">P010010011501278512</t>
  </si>
  <si>
    <t xml:space="preserve">P010010011501278515</t>
  </si>
  <si>
    <t xml:space="preserve">P010010011501278516</t>
  </si>
  <si>
    <t xml:space="preserve">P010010011501278517</t>
  </si>
  <si>
    <t xml:space="preserve">JULIVIOT FLORISTERIA</t>
  </si>
  <si>
    <t xml:space="preserve">arreglo floral</t>
  </si>
  <si>
    <t xml:space="preserve">2.2.8.4.01</t>
  </si>
  <si>
    <t xml:space="preserve">A010010011500000766</t>
  </si>
  <si>
    <t xml:space="preserve">NUEVA  EDITORA,  LA INFORMACION. </t>
  </si>
  <si>
    <t xml:space="preserve">A010020011500000727</t>
  </si>
  <si>
    <t xml:space="preserve">A010020011500000734</t>
  </si>
  <si>
    <t xml:space="preserve">LEOPOLDO ANTONIO OVIEDO</t>
  </si>
  <si>
    <t xml:space="preserve">A010010011500000105</t>
  </si>
  <si>
    <t xml:space="preserve">LOGOMARCA, S.A</t>
  </si>
  <si>
    <t xml:space="preserve">sellos</t>
  </si>
  <si>
    <t xml:space="preserve">A01002001150000024</t>
  </si>
  <si>
    <t xml:space="preserve">LUBRICANTES DIVERSOS, S.A</t>
  </si>
  <si>
    <t xml:space="preserve">A010010011500002194</t>
  </si>
  <si>
    <t xml:space="preserve">LUIS BERNARDO OLAVERRIA</t>
  </si>
  <si>
    <t xml:space="preserve">fumigacion</t>
  </si>
  <si>
    <t xml:space="preserve">2.2.8.5.01 </t>
  </si>
  <si>
    <t xml:space="preserve">A010010011500000012</t>
  </si>
  <si>
    <t xml:space="preserve">A010010011500000015</t>
  </si>
  <si>
    <t xml:space="preserve">MANUEL MARIA M POLANCO ZELLER</t>
  </si>
  <si>
    <t xml:space="preserve">P010010011502770424</t>
  </si>
  <si>
    <t xml:space="preserve">MARCELINO M. FULGENCIO SANTANA</t>
  </si>
  <si>
    <t xml:space="preserve">A010010011500002045</t>
  </si>
  <si>
    <t xml:space="preserve">A010010011500002046</t>
  </si>
  <si>
    <t xml:space="preserve">A010010011500002047</t>
  </si>
  <si>
    <t xml:space="preserve">31/03/2010</t>
  </si>
  <si>
    <t xml:space="preserve">A010010011500002048</t>
  </si>
  <si>
    <t xml:space="preserve">A010010011500002049</t>
  </si>
  <si>
    <t xml:space="preserve">A010010011500002050</t>
  </si>
  <si>
    <t xml:space="preserve">A010010011500002051</t>
  </si>
  <si>
    <t xml:space="preserve">A010010011500002052</t>
  </si>
  <si>
    <t xml:space="preserve">A010010011500002053</t>
  </si>
  <si>
    <t xml:space="preserve">A010010011500002054</t>
  </si>
  <si>
    <t xml:space="preserve">A010010011500002055</t>
  </si>
  <si>
    <t xml:space="preserve">A010010011500002056</t>
  </si>
  <si>
    <t xml:space="preserve">MARMAID 200, S.A</t>
  </si>
  <si>
    <t xml:space="preserve">A010010011500000501</t>
  </si>
  <si>
    <t xml:space="preserve">A010010011500000502</t>
  </si>
  <si>
    <t xml:space="preserve">MAYRA LARA GUZMAN</t>
  </si>
  <si>
    <t xml:space="preserve">A0100100120080022</t>
  </si>
  <si>
    <t xml:space="preserve">A0100100120080023</t>
  </si>
  <si>
    <t xml:space="preserve">A0100100120080024</t>
  </si>
  <si>
    <t xml:space="preserve">MEDIA TEAM DOMINICANA, S.A.</t>
  </si>
  <si>
    <t xml:space="preserve">A010010011500005727</t>
  </si>
  <si>
    <t xml:space="preserve">METROMED S.A.</t>
  </si>
  <si>
    <t xml:space="preserve">A010010011500000216</t>
  </si>
  <si>
    <t xml:space="preserve">A010010011500000202</t>
  </si>
  <si>
    <t xml:space="preserve">MICROX, S.A.</t>
  </si>
  <si>
    <t xml:space="preserve">A010010011500000223</t>
  </si>
  <si>
    <t xml:space="preserve">MOTOR PLAN S,A.</t>
  </si>
  <si>
    <t xml:space="preserve">A020020011500000180</t>
  </si>
  <si>
    <t xml:space="preserve">A020020011500000064</t>
  </si>
  <si>
    <t xml:space="preserve">A020020011500000181</t>
  </si>
  <si>
    <t xml:space="preserve">27/02/2015</t>
  </si>
  <si>
    <t xml:space="preserve">A020020011500000182</t>
  </si>
  <si>
    <t xml:space="preserve">28/02/2015</t>
  </si>
  <si>
    <t xml:space="preserve">A020020011500000678</t>
  </si>
  <si>
    <t xml:space="preserve">NUÑEZ RAMIREZ .</t>
  </si>
  <si>
    <t xml:space="preserve">A0100100115000021110 </t>
  </si>
  <si>
    <t xml:space="preserve">A0100100115000021210</t>
  </si>
  <si>
    <t xml:space="preserve">A0100100115000012611</t>
  </si>
  <si>
    <t xml:space="preserve">A0100100115000012711  </t>
  </si>
  <si>
    <t xml:space="preserve">A0100100115000012811  </t>
  </si>
  <si>
    <t xml:space="preserve">A0100100115000012911</t>
  </si>
  <si>
    <t xml:space="preserve">A0100100115000013011</t>
  </si>
  <si>
    <t xml:space="preserve">A0100100115000013111</t>
  </si>
  <si>
    <t xml:space="preserve">A0100100115000013211</t>
  </si>
  <si>
    <t xml:space="preserve">08/12/2011</t>
  </si>
  <si>
    <t xml:space="preserve">A0100100115000021310</t>
  </si>
  <si>
    <t xml:space="preserve">09/12/2011</t>
  </si>
  <si>
    <t xml:space="preserve">A0100100115000013311</t>
  </si>
  <si>
    <t xml:space="preserve">07/08/2015</t>
  </si>
  <si>
    <t xml:space="preserve">OSVALDO MANUEL PEREZ</t>
  </si>
  <si>
    <t xml:space="preserve">servicios legales</t>
  </si>
  <si>
    <t xml:space="preserve">2.2.8.7.02 </t>
  </si>
  <si>
    <t xml:space="preserve">A010010010100101007</t>
  </si>
  <si>
    <t xml:space="preserve">PADRON OFFICE SUPPLY</t>
  </si>
  <si>
    <t xml:space="preserve">A010010011500002065</t>
  </si>
  <si>
    <t xml:space="preserve">A010010011500002118</t>
  </si>
  <si>
    <t xml:space="preserve">PARRAQUIA SAN ANTONIO DE PADUA</t>
  </si>
  <si>
    <t xml:space="preserve">P010010011501528318</t>
  </si>
  <si>
    <t xml:space="preserve">P010010011501528319</t>
  </si>
  <si>
    <t xml:space="preserve">P010010011501528320</t>
  </si>
  <si>
    <t xml:space="preserve">P010010011501528321</t>
  </si>
  <si>
    <t xml:space="preserve">P010010011501528322</t>
  </si>
  <si>
    <t xml:space="preserve">P010010011501528333</t>
  </si>
  <si>
    <t xml:space="preserve">P010010011501528334</t>
  </si>
  <si>
    <t xml:space="preserve">P010010011501528338</t>
  </si>
  <si>
    <t xml:space="preserve">P010010011501528341</t>
  </si>
  <si>
    <t xml:space="preserve">P010010011501528374</t>
  </si>
  <si>
    <t xml:space="preserve">P010010011501528375</t>
  </si>
  <si>
    <t xml:space="preserve">P010010011501528376</t>
  </si>
  <si>
    <t xml:space="preserve">P010010011501528377</t>
  </si>
  <si>
    <t xml:space="preserve">P010010011501528378</t>
  </si>
  <si>
    <t xml:space="preserve">13/07/2011</t>
  </si>
  <si>
    <t xml:space="preserve">P010010011501528379</t>
  </si>
  <si>
    <t xml:space="preserve">PLANIODONT</t>
  </si>
  <si>
    <t xml:space="preserve">igualas dental</t>
  </si>
  <si>
    <t xml:space="preserve">A010010011500000035</t>
  </si>
  <si>
    <t xml:space="preserve">A010010011500000036</t>
  </si>
  <si>
    <t xml:space="preserve">A010010011500000040</t>
  </si>
  <si>
    <t xml:space="preserve">A010010011500000041</t>
  </si>
  <si>
    <t xml:space="preserve">PRIMICIAS </t>
  </si>
  <si>
    <t xml:space="preserve">A01001001150009328</t>
  </si>
  <si>
    <t xml:space="preserve">A01001001150000933</t>
  </si>
  <si>
    <t xml:space="preserve">PRODUCIONES MESA &amp; ASOCIADOS</t>
  </si>
  <si>
    <t xml:space="preserve">A010010011500000069</t>
  </si>
  <si>
    <t xml:space="preserve">A010010011500000070</t>
  </si>
  <si>
    <t xml:space="preserve">A010010011500000071</t>
  </si>
  <si>
    <t xml:space="preserve">PROVEEDORA DE BIENES Y SERVICIOS</t>
  </si>
  <si>
    <t xml:space="preserve">P01001001150167898</t>
  </si>
  <si>
    <t xml:space="preserve">A010030021500000067</t>
  </si>
  <si>
    <t xml:space="preserve">26/03/2015</t>
  </si>
  <si>
    <t xml:space="preserve">A010010011500007789</t>
  </si>
  <si>
    <t xml:space="preserve">PUBLIFAR, SRL.</t>
  </si>
  <si>
    <t xml:space="preserve">A010010011500000009</t>
  </si>
  <si>
    <t xml:space="preserve">R.S.D REMANUFACTURE SOLUTION DOM , SRL</t>
  </si>
  <si>
    <t xml:space="preserve">A010010011500002321</t>
  </si>
  <si>
    <t xml:space="preserve">A010010011500002322</t>
  </si>
  <si>
    <t xml:space="preserve">RAFAEL GRASSAL CASTRO</t>
  </si>
  <si>
    <t xml:space="preserve">A010010011500002246</t>
  </si>
  <si>
    <t xml:space="preserve">21/09/2011</t>
  </si>
  <si>
    <t xml:space="preserve">REPRESENTACIONES Y SERVICIOS</t>
  </si>
  <si>
    <t xml:space="preserve">A010010011500000231</t>
  </si>
  <si>
    <t xml:space="preserve">ROSA MARIA NADAL &amp; ASOCIADOS, SRL.</t>
  </si>
  <si>
    <t xml:space="preserve">reparacion de equipos de computos</t>
  </si>
  <si>
    <t xml:space="preserve">A010010011500001757</t>
  </si>
  <si>
    <t xml:space="preserve">A010010011500001841</t>
  </si>
  <si>
    <t xml:space="preserve">11/02/2016</t>
  </si>
  <si>
    <t xml:space="preserve">RUBYCOM, SRL</t>
  </si>
  <si>
    <t xml:space="preserve">dominio web</t>
  </si>
  <si>
    <t xml:space="preserve">2.6.8.8.01 </t>
  </si>
  <si>
    <t xml:space="preserve">A010010010100000052</t>
  </si>
  <si>
    <t xml:space="preserve">A010010010100000053</t>
  </si>
  <si>
    <t xml:space="preserve">S &amp; Y SUPPY SRL.</t>
  </si>
  <si>
    <t xml:space="preserve">A010010011500000136</t>
  </si>
  <si>
    <t xml:space="preserve">A010010011500000204</t>
  </si>
  <si>
    <t xml:space="preserve">A040010011500010708</t>
  </si>
  <si>
    <t xml:space="preserve">A040010011500010772</t>
  </si>
  <si>
    <t xml:space="preserve">SANZ TRAILERS</t>
  </si>
  <si>
    <t xml:space="preserve">alquiler de trailer</t>
  </si>
  <si>
    <t xml:space="preserve">A010010011500003986</t>
  </si>
  <si>
    <t xml:space="preserve">A010010011500004073</t>
  </si>
  <si>
    <t xml:space="preserve">A0100100115000004147</t>
  </si>
  <si>
    <t xml:space="preserve">A010010011500004265</t>
  </si>
  <si>
    <t xml:space="preserve">A010010011500004317</t>
  </si>
  <si>
    <t xml:space="preserve">A010010011500004318</t>
  </si>
  <si>
    <t xml:space="preserve">A010010011500004928</t>
  </si>
  <si>
    <t xml:space="preserve">A010010011500004547</t>
  </si>
  <si>
    <t xml:space="preserve">A010010011500004649</t>
  </si>
  <si>
    <t xml:space="preserve">A010010011500004745</t>
  </si>
  <si>
    <t xml:space="preserve">A010010011500004868</t>
  </si>
  <si>
    <t xml:space="preserve">A010010011500005078 </t>
  </si>
  <si>
    <t xml:space="preserve">A010010011500005192</t>
  </si>
  <si>
    <t xml:space="preserve">A010010011500005324</t>
  </si>
  <si>
    <t xml:space="preserve">A010010011500005445</t>
  </si>
  <si>
    <t xml:space="preserve">A010010011500005640</t>
  </si>
  <si>
    <t xml:space="preserve">A010010011500005950</t>
  </si>
  <si>
    <t xml:space="preserve">A010010011500005951</t>
  </si>
  <si>
    <t xml:space="preserve">A010010011500006130</t>
  </si>
  <si>
    <t xml:space="preserve">A010010011500006291</t>
  </si>
  <si>
    <t xml:space="preserve">A010010011500006427</t>
  </si>
  <si>
    <t xml:space="preserve">A0100100115000006559</t>
  </si>
  <si>
    <t xml:space="preserve">A0100100115000006689</t>
  </si>
  <si>
    <t xml:space="preserve">A010010011500006814</t>
  </si>
  <si>
    <t xml:space="preserve">A010010011500000442</t>
  </si>
  <si>
    <t xml:space="preserve">A010010011500000464</t>
  </si>
  <si>
    <t xml:space="preserve">A010010011500000476</t>
  </si>
  <si>
    <t xml:space="preserve">A010010011500000487</t>
  </si>
  <si>
    <t xml:space="preserve">A010010011500115497</t>
  </si>
  <si>
    <t xml:space="preserve">A010010011500155507</t>
  </si>
  <si>
    <t xml:space="preserve">A010010011500000522</t>
  </si>
  <si>
    <t xml:space="preserve">A010010011500000554</t>
  </si>
  <si>
    <t xml:space="preserve">A010010011500000564</t>
  </si>
  <si>
    <t xml:space="preserve">A01001001150000576</t>
  </si>
  <si>
    <t xml:space="preserve">A01001001150000585</t>
  </si>
  <si>
    <t xml:space="preserve">SELLADORES COBIAN</t>
  </si>
  <si>
    <t xml:space="preserve">A010010011500007175</t>
  </si>
  <si>
    <t xml:space="preserve">A010010011500007176</t>
  </si>
  <si>
    <t xml:space="preserve">A010010011500007177</t>
  </si>
  <si>
    <t xml:space="preserve">A010010011500007179</t>
  </si>
  <si>
    <t xml:space="preserve">A010010011500007220</t>
  </si>
  <si>
    <t xml:space="preserve">A010010011500007489</t>
  </si>
  <si>
    <t xml:space="preserve">A010010011500007490</t>
  </si>
  <si>
    <t xml:space="preserve">A010010011500007505</t>
  </si>
  <si>
    <t xml:space="preserve">A010010011500007508</t>
  </si>
  <si>
    <t xml:space="preserve">A010010011500007509</t>
  </si>
  <si>
    <t xml:space="preserve">A010010011500007510</t>
  </si>
  <si>
    <t xml:space="preserve">A010010011500007511</t>
  </si>
  <si>
    <t xml:space="preserve">A010010011500007556</t>
  </si>
  <si>
    <t xml:space="preserve">A010010011500007581</t>
  </si>
  <si>
    <t xml:space="preserve">A010010011500007582</t>
  </si>
  <si>
    <t xml:space="preserve">A010010011500007583</t>
  </si>
  <si>
    <t xml:space="preserve">A010010011500007601</t>
  </si>
  <si>
    <t xml:space="preserve">SERVIFLOTA DOMINICANA. SRL.</t>
  </si>
  <si>
    <t xml:space="preserve">servicio telefonico</t>
  </si>
  <si>
    <t xml:space="preserve">2.2.1.3.01 </t>
  </si>
  <si>
    <t xml:space="preserve">A010010011500000304</t>
  </si>
  <si>
    <t xml:space="preserve">A010010011500000305</t>
  </si>
  <si>
    <t xml:space="preserve">A010010011500000306</t>
  </si>
  <si>
    <t xml:space="preserve">A010010011500000307</t>
  </si>
  <si>
    <t xml:space="preserve">A010010011500000320</t>
  </si>
  <si>
    <t xml:space="preserve">A010010011500000323</t>
  </si>
  <si>
    <t xml:space="preserve">A010010011500000321</t>
  </si>
  <si>
    <t xml:space="preserve">A010010011500000325</t>
  </si>
  <si>
    <t xml:space="preserve">A010010011500000326</t>
  </si>
  <si>
    <t xml:space="preserve">A010010011500000327</t>
  </si>
  <si>
    <t xml:space="preserve">A010010011500000328</t>
  </si>
  <si>
    <t xml:space="preserve">A010010011500000329</t>
  </si>
  <si>
    <t xml:space="preserve">A010010011500000330</t>
  </si>
  <si>
    <t xml:space="preserve">A010010011500000331</t>
  </si>
  <si>
    <t xml:space="preserve">12/01/2015</t>
  </si>
  <si>
    <t xml:space="preserve">A010010011500000332</t>
  </si>
  <si>
    <t xml:space="preserve">SKAGEN S.A.</t>
  </si>
  <si>
    <t xml:space="preserve">A010010011500001108</t>
  </si>
  <si>
    <t xml:space="preserve">SOCIEDAD DOM.  DE ABOGADO SIGLO XXI</t>
  </si>
  <si>
    <t xml:space="preserve">seminario interamericano</t>
  </si>
  <si>
    <t xml:space="preserve">A010010011500000348</t>
  </si>
  <si>
    <t xml:space="preserve">28/04/2015</t>
  </si>
  <si>
    <t xml:space="preserve">SOLUCIONES CORPARATIVAS SRL.</t>
  </si>
  <si>
    <t xml:space="preserve">A010010011500003648</t>
  </si>
  <si>
    <t xml:space="preserve">A010010011500003741</t>
  </si>
  <si>
    <t xml:space="preserve">A010010011500003939</t>
  </si>
  <si>
    <t xml:space="preserve">SOLUCIONES RINCON , SRL</t>
  </si>
  <si>
    <t xml:space="preserve">A010010011500001003</t>
  </si>
  <si>
    <t xml:space="preserve">SOLUCIONES DIVERSAS, SRL.</t>
  </si>
  <si>
    <t xml:space="preserve">29/06/2015</t>
  </si>
  <si>
    <t xml:space="preserve">SOWEY COMERCIAL, EIRL</t>
  </si>
  <si>
    <t xml:space="preserve">Equipo de Oficina</t>
  </si>
  <si>
    <t xml:space="preserve">A010010011500000286</t>
  </si>
  <si>
    <t xml:space="preserve">A010010011500000287</t>
  </si>
  <si>
    <t xml:space="preserve">A010010011500000288</t>
  </si>
  <si>
    <t xml:space="preserve">A010010011500000289</t>
  </si>
  <si>
    <t xml:space="preserve">A010010011500000293</t>
  </si>
  <si>
    <t xml:space="preserve">SUPLECA COMERCIAL, SRL.</t>
  </si>
  <si>
    <t xml:space="preserve">Gomas y Bateria</t>
  </si>
  <si>
    <t xml:space="preserve">A040010011500001187</t>
  </si>
  <si>
    <t xml:space="preserve">A040010011500001293</t>
  </si>
  <si>
    <t xml:space="preserve">SUPLIDORA  DE PRODUCTOS GENERALES,  AVILA</t>
  </si>
  <si>
    <t xml:space="preserve">A010010011501679102</t>
  </si>
  <si>
    <t xml:space="preserve">SUPLIDORES DIVERSOS, SRL.</t>
  </si>
  <si>
    <t xml:space="preserve">A010010011501672237</t>
  </si>
  <si>
    <t xml:space="preserve">SUNIX PETROLIUM, SRL</t>
  </si>
  <si>
    <t xml:space="preserve">A010010011500000491</t>
  </si>
  <si>
    <t xml:space="preserve">A010010011500000490</t>
  </si>
  <si>
    <t xml:space="preserve">A010010011500000492</t>
  </si>
  <si>
    <t xml:space="preserve">TECNOMUNDO</t>
  </si>
  <si>
    <t xml:space="preserve">A010010011501500383</t>
  </si>
  <si>
    <t xml:space="preserve">VERABREU, SRL.</t>
  </si>
  <si>
    <t xml:space="preserve">YANETH BASORA GAR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dd/mm/yyyy;@"/>
    <numFmt numFmtId="169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11"/>
      <color rgb="FF993300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8"/>
      <name val="Calibri"/>
      <family val="2"/>
    </font>
    <font>
      <sz val="12"/>
      <name val="Calibri"/>
      <family val="2"/>
    </font>
    <font>
      <sz val="11"/>
      <color rgb="FF003366"/>
      <name val="Calibri"/>
      <family val="2"/>
    </font>
    <font>
      <sz val="9"/>
      <color rgb="FF99330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5400</xdr:rowOff>
    </xdr:from>
    <xdr:to>
      <xdr:col>1</xdr:col>
      <xdr:colOff>12600</xdr:colOff>
      <xdr:row>4</xdr:row>
      <xdr:rowOff>171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360" y="95400"/>
          <a:ext cx="13921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69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554" activePane="bottomLeft" state="frozen"/>
      <selection pane="topLeft" activeCell="A1" activeCellId="0" sqref="A1"/>
      <selection pane="bottomLeft" activeCell="C563" activeCellId="0" sqref="C563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45.99"/>
    <col collapsed="false" customWidth="true" hidden="false" outlineLevel="0" max="3" min="3" style="3" width="23.85"/>
    <col collapsed="false" customWidth="true" hidden="false" outlineLevel="0" max="4" min="4" style="3" width="8.7"/>
    <col collapsed="false" customWidth="true" hidden="false" outlineLevel="0" max="5" min="5" style="4" width="19.28"/>
    <col collapsed="false" customWidth="true" hidden="true" outlineLevel="0" max="6" min="6" style="5" width="17.7"/>
    <col collapsed="false" customWidth="true" hidden="false" outlineLevel="0" max="7" min="7" style="6" width="19.14"/>
    <col collapsed="false" customWidth="true" hidden="false" outlineLevel="0" max="8" min="8" style="0" width="2.7"/>
    <col collapsed="false" customWidth="true" hidden="false" outlineLevel="0" max="9" min="9" style="0" width="20.85"/>
    <col collapsed="false" customWidth="true" hidden="false" outlineLevel="0" max="10" min="10" style="0" width="7.42"/>
    <col collapsed="false" customWidth="true" hidden="false" outlineLevel="0" max="11" min="11" style="0" width="16.7"/>
    <col collapsed="false" customWidth="true" hidden="false" outlineLevel="0" max="12" min="12" style="0" width="15.7"/>
    <col collapsed="false" customWidth="true" hidden="false" outlineLevel="0" max="13" min="13" style="0" width="16.56"/>
    <col collapsed="false" customWidth="true" hidden="false" outlineLevel="0" max="14" min="14" style="0" width="16.7"/>
    <col collapsed="false" customWidth="true" hidden="false" outlineLevel="0" max="15" min="15" style="0" width="13.56"/>
    <col collapsed="false" customWidth="true" hidden="false" outlineLevel="0" max="16" min="16" style="0" width="15.7"/>
    <col collapsed="false" customWidth="true" hidden="false" outlineLevel="0" max="17" min="17" style="0" width="12.85"/>
  </cols>
  <sheetData>
    <row r="1" customFormat="false" ht="15.75" hidden="false" customHeight="false" outlineLevel="0" collapsed="false">
      <c r="A1" s="1" t="s">
        <v>0</v>
      </c>
    </row>
    <row r="7" customFormat="false" ht="15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8"/>
      <c r="I7" s="9" t="n">
        <v>30</v>
      </c>
      <c r="J7" s="9"/>
      <c r="K7" s="9" t="n">
        <v>60</v>
      </c>
      <c r="L7" s="9" t="n">
        <v>90</v>
      </c>
      <c r="M7" s="9"/>
      <c r="N7" s="9"/>
    </row>
    <row r="8" customFormat="false" ht="26.2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I8" s="11" t="n">
        <v>43069</v>
      </c>
      <c r="J8" s="11"/>
      <c r="K8" s="11"/>
      <c r="L8" s="11"/>
      <c r="M8" s="11"/>
      <c r="N8" s="11"/>
    </row>
    <row r="9" customFormat="false" ht="20.2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I9" s="13" t="s">
        <v>4</v>
      </c>
      <c r="J9" s="13"/>
      <c r="K9" s="13"/>
      <c r="L9" s="13"/>
      <c r="M9" s="13"/>
      <c r="N9" s="13"/>
    </row>
    <row r="10" customFormat="false" ht="15.75" hidden="true" customHeight="false" outlineLevel="0" collapsed="false">
      <c r="A10" s="14"/>
      <c r="B10" s="14"/>
      <c r="C10" s="14"/>
      <c r="D10" s="14"/>
      <c r="E10" s="14"/>
      <c r="F10" s="14"/>
      <c r="G10" s="14"/>
      <c r="I10" s="15"/>
      <c r="J10" s="16"/>
      <c r="K10" s="17" t="n">
        <v>30</v>
      </c>
      <c r="L10" s="17" t="n">
        <v>60</v>
      </c>
      <c r="M10" s="17" t="n">
        <v>90</v>
      </c>
      <c r="N10" s="18" t="n">
        <v>91</v>
      </c>
    </row>
    <row r="11" customFormat="false" ht="32.25" hidden="false" customHeight="false" outlineLevel="0" collapsed="false">
      <c r="A11" s="19" t="s">
        <v>5</v>
      </c>
      <c r="B11" s="20" t="s">
        <v>6</v>
      </c>
      <c r="C11" s="20"/>
      <c r="D11" s="20" t="s">
        <v>7</v>
      </c>
      <c r="E11" s="21" t="s">
        <v>8</v>
      </c>
      <c r="F11" s="22" t="s">
        <v>9</v>
      </c>
      <c r="G11" s="23" t="s">
        <v>10</v>
      </c>
      <c r="I11" s="24" t="s">
        <v>11</v>
      </c>
      <c r="J11" s="25"/>
      <c r="K11" s="26" t="s">
        <v>12</v>
      </c>
      <c r="L11" s="26" t="s">
        <v>13</v>
      </c>
      <c r="M11" s="26" t="s">
        <v>14</v>
      </c>
      <c r="N11" s="27" t="s">
        <v>14</v>
      </c>
    </row>
    <row r="12" s="36" customFormat="true" ht="23.1" hidden="false" customHeight="true" outlineLevel="0" collapsed="false">
      <c r="A12" s="28" t="n">
        <v>42919</v>
      </c>
      <c r="B12" s="29" t="s">
        <v>15</v>
      </c>
      <c r="C12" s="30" t="s">
        <v>16</v>
      </c>
      <c r="D12" s="30" t="s">
        <v>17</v>
      </c>
      <c r="E12" s="31" t="s">
        <v>18</v>
      </c>
      <c r="F12" s="32" t="n">
        <v>34638.19</v>
      </c>
      <c r="G12" s="33" t="n">
        <f aca="false">SUM(F12:F12)</f>
        <v>34638.19</v>
      </c>
      <c r="H12" s="0"/>
      <c r="I12" s="28" t="n">
        <v>42949</v>
      </c>
      <c r="J12" s="16" t="n">
        <v>120</v>
      </c>
      <c r="K12" s="16" t="n">
        <v>0</v>
      </c>
      <c r="L12" s="16" t="n">
        <v>0</v>
      </c>
      <c r="M12" s="16" t="n">
        <v>0</v>
      </c>
      <c r="N12" s="34" t="n">
        <v>34638.19</v>
      </c>
      <c r="O12" s="0"/>
      <c r="P12" s="35" t="n">
        <f aca="false">+SUM(K12:N12)-G12</f>
        <v>0</v>
      </c>
      <c r="Q12" s="0"/>
    </row>
    <row r="13" s="36" customFormat="true" ht="23.1" hidden="false" customHeight="true" outlineLevel="0" collapsed="false">
      <c r="A13" s="28" t="n">
        <v>42956</v>
      </c>
      <c r="B13" s="29" t="s">
        <v>15</v>
      </c>
      <c r="C13" s="30" t="s">
        <v>16</v>
      </c>
      <c r="D13" s="30" t="s">
        <v>17</v>
      </c>
      <c r="E13" s="31" t="s">
        <v>19</v>
      </c>
      <c r="F13" s="32" t="n">
        <v>4477.39</v>
      </c>
      <c r="G13" s="33" t="n">
        <f aca="false">SUM(F13:F13)</f>
        <v>4477.39</v>
      </c>
      <c r="H13" s="0"/>
      <c r="I13" s="28" t="n">
        <v>42986</v>
      </c>
      <c r="J13" s="16" t="n">
        <v>83</v>
      </c>
      <c r="K13" s="16" t="n">
        <v>0</v>
      </c>
      <c r="L13" s="16" t="n">
        <v>0</v>
      </c>
      <c r="M13" s="16" t="n">
        <v>4477.39</v>
      </c>
      <c r="N13" s="34" t="n">
        <v>0</v>
      </c>
      <c r="O13" s="0"/>
      <c r="P13" s="35" t="n">
        <f aca="false">+SUM(K13:N13)-G13</f>
        <v>0</v>
      </c>
      <c r="Q13" s="0"/>
    </row>
    <row r="14" s="36" customFormat="true" ht="23.1" hidden="false" customHeight="true" outlineLevel="0" collapsed="false">
      <c r="A14" s="28" t="n">
        <v>42976</v>
      </c>
      <c r="B14" s="29" t="s">
        <v>15</v>
      </c>
      <c r="C14" s="30" t="s">
        <v>16</v>
      </c>
      <c r="D14" s="30" t="s">
        <v>17</v>
      </c>
      <c r="E14" s="31" t="s">
        <v>20</v>
      </c>
      <c r="F14" s="32" t="n">
        <v>24863.47</v>
      </c>
      <c r="G14" s="33" t="n">
        <f aca="false">SUM(F14:F14)</f>
        <v>24863.47</v>
      </c>
      <c r="H14" s="0"/>
      <c r="I14" s="28" t="n">
        <v>43006</v>
      </c>
      <c r="J14" s="16" t="n">
        <v>63</v>
      </c>
      <c r="K14" s="16" t="n">
        <v>0</v>
      </c>
      <c r="L14" s="16" t="n">
        <v>0</v>
      </c>
      <c r="M14" s="16" t="n">
        <v>24863.47</v>
      </c>
      <c r="N14" s="34" t="n">
        <v>0</v>
      </c>
      <c r="O14" s="0"/>
      <c r="P14" s="35" t="n">
        <f aca="false">+SUM(K14:N14)-G14</f>
        <v>0</v>
      </c>
      <c r="Q14" s="0"/>
    </row>
    <row r="15" s="36" customFormat="true" ht="23.1" hidden="false" customHeight="true" outlineLevel="0" collapsed="false">
      <c r="A15" s="28" t="n">
        <v>42992</v>
      </c>
      <c r="B15" s="29" t="s">
        <v>15</v>
      </c>
      <c r="C15" s="30" t="s">
        <v>16</v>
      </c>
      <c r="D15" s="30" t="s">
        <v>17</v>
      </c>
      <c r="E15" s="31" t="s">
        <v>21</v>
      </c>
      <c r="F15" s="32" t="n">
        <v>25558.09</v>
      </c>
      <c r="G15" s="33" t="n">
        <f aca="false">SUM(F15:F15)</f>
        <v>25558.09</v>
      </c>
      <c r="H15" s="0"/>
      <c r="I15" s="28" t="n">
        <v>43022</v>
      </c>
      <c r="J15" s="16" t="n">
        <v>47</v>
      </c>
      <c r="K15" s="16" t="n">
        <v>0</v>
      </c>
      <c r="L15" s="16" t="n">
        <v>25558.09</v>
      </c>
      <c r="M15" s="16" t="n">
        <v>0</v>
      </c>
      <c r="N15" s="34" t="n">
        <v>0</v>
      </c>
      <c r="O15" s="0"/>
      <c r="P15" s="35" t="n">
        <f aca="false">+SUM(K15:N15)-G15</f>
        <v>0</v>
      </c>
      <c r="Q15" s="0"/>
    </row>
    <row r="16" s="36" customFormat="true" ht="23.1" hidden="false" customHeight="true" outlineLevel="0" collapsed="false">
      <c r="A16" s="28" t="n">
        <v>43017</v>
      </c>
      <c r="B16" s="29" t="s">
        <v>22</v>
      </c>
      <c r="C16" s="30" t="s">
        <v>16</v>
      </c>
      <c r="D16" s="30" t="s">
        <v>17</v>
      </c>
      <c r="E16" s="31" t="s">
        <v>23</v>
      </c>
      <c r="F16" s="32" t="n">
        <v>71897.4</v>
      </c>
      <c r="G16" s="33" t="n">
        <f aca="false">SUM(F16:F16)</f>
        <v>71897.4</v>
      </c>
      <c r="H16" s="0"/>
      <c r="I16" s="28" t="n">
        <v>43047</v>
      </c>
      <c r="J16" s="16" t="n">
        <v>22</v>
      </c>
      <c r="K16" s="16" t="n">
        <v>71897.4</v>
      </c>
      <c r="L16" s="16" t="n">
        <v>0</v>
      </c>
      <c r="M16" s="16" t="n">
        <v>0</v>
      </c>
      <c r="N16" s="34" t="n">
        <v>0</v>
      </c>
      <c r="O16" s="0"/>
      <c r="P16" s="35" t="n">
        <f aca="false">+SUM(K16:N16)-G16</f>
        <v>0</v>
      </c>
      <c r="Q16" s="0"/>
    </row>
    <row r="17" s="36" customFormat="true" ht="23.1" hidden="false" customHeight="true" outlineLevel="0" collapsed="false">
      <c r="A17" s="28" t="n">
        <v>43009</v>
      </c>
      <c r="B17" s="29" t="s">
        <v>24</v>
      </c>
      <c r="C17" s="30" t="s">
        <v>16</v>
      </c>
      <c r="D17" s="30" t="s">
        <v>17</v>
      </c>
      <c r="E17" s="31" t="s">
        <v>25</v>
      </c>
      <c r="F17" s="32" t="n">
        <v>5532.68</v>
      </c>
      <c r="G17" s="33" t="n">
        <f aca="false">SUM(F17:F17)</f>
        <v>5532.68</v>
      </c>
      <c r="H17" s="0"/>
      <c r="I17" s="28" t="n">
        <v>43039</v>
      </c>
      <c r="J17" s="16" t="n">
        <v>30</v>
      </c>
      <c r="K17" s="16" t="n">
        <v>5532.68</v>
      </c>
      <c r="L17" s="16" t="n">
        <v>0</v>
      </c>
      <c r="M17" s="16" t="n">
        <v>0</v>
      </c>
      <c r="N17" s="34" t="n">
        <v>0</v>
      </c>
      <c r="O17" s="0"/>
      <c r="P17" s="35" t="n">
        <f aca="false">+SUM(K17:N17)-G17</f>
        <v>0</v>
      </c>
      <c r="Q17" s="0"/>
    </row>
    <row r="18" s="36" customFormat="true" ht="23.1" hidden="false" customHeight="true" outlineLevel="0" collapsed="false">
      <c r="A18" s="28" t="n">
        <v>43040</v>
      </c>
      <c r="B18" s="29" t="s">
        <v>24</v>
      </c>
      <c r="C18" s="30" t="s">
        <v>26</v>
      </c>
      <c r="D18" s="30" t="s">
        <v>27</v>
      </c>
      <c r="E18" s="31" t="s">
        <v>28</v>
      </c>
      <c r="F18" s="32" t="n">
        <v>308815.63</v>
      </c>
      <c r="G18" s="33" t="n">
        <f aca="false">SUM(F18:F18)</f>
        <v>308815.63</v>
      </c>
      <c r="H18" s="0"/>
      <c r="I18" s="28" t="n">
        <v>43070</v>
      </c>
      <c r="J18" s="16" t="n">
        <v>-1</v>
      </c>
      <c r="K18" s="16" t="n">
        <v>308815.63</v>
      </c>
      <c r="L18" s="16" t="n">
        <v>0</v>
      </c>
      <c r="M18" s="16" t="n">
        <v>0</v>
      </c>
      <c r="N18" s="34" t="n">
        <v>0</v>
      </c>
      <c r="O18" s="0"/>
      <c r="P18" s="35" t="n">
        <f aca="false">+SUM(K18:N18)-G18</f>
        <v>0</v>
      </c>
      <c r="Q18" s="0"/>
    </row>
    <row r="19" s="36" customFormat="true" ht="23.1" hidden="false" customHeight="true" outlineLevel="0" collapsed="false">
      <c r="A19" s="28" t="n">
        <v>43040</v>
      </c>
      <c r="B19" s="29" t="s">
        <v>24</v>
      </c>
      <c r="C19" s="30" t="s">
        <v>26</v>
      </c>
      <c r="D19" s="30" t="s">
        <v>27</v>
      </c>
      <c r="E19" s="31" t="s">
        <v>29</v>
      </c>
      <c r="F19" s="32" t="n">
        <v>315290.2</v>
      </c>
      <c r="G19" s="33" t="n">
        <f aca="false">SUM(F19:F19)</f>
        <v>315290.2</v>
      </c>
      <c r="H19" s="0"/>
      <c r="I19" s="28" t="n">
        <v>43070</v>
      </c>
      <c r="J19" s="16" t="n">
        <v>-1</v>
      </c>
      <c r="K19" s="16" t="n">
        <v>315290.2</v>
      </c>
      <c r="L19" s="16" t="n">
        <v>0</v>
      </c>
      <c r="M19" s="16" t="n">
        <v>0</v>
      </c>
      <c r="N19" s="34" t="n">
        <v>0</v>
      </c>
      <c r="O19" s="0"/>
      <c r="P19" s="35" t="n">
        <f aca="false">+SUM(K19:N19)-G19</f>
        <v>0</v>
      </c>
      <c r="Q19" s="0"/>
    </row>
    <row r="20" s="36" customFormat="true" ht="23.1" hidden="false" customHeight="true" outlineLevel="0" collapsed="false">
      <c r="A20" s="28" t="n">
        <v>43047</v>
      </c>
      <c r="B20" s="29" t="s">
        <v>30</v>
      </c>
      <c r="C20" s="30" t="s">
        <v>26</v>
      </c>
      <c r="D20" s="30" t="s">
        <v>27</v>
      </c>
      <c r="E20" s="31" t="s">
        <v>31</v>
      </c>
      <c r="F20" s="32" t="n">
        <v>141082.18</v>
      </c>
      <c r="G20" s="33" t="n">
        <f aca="false">SUM(F20:F20)</f>
        <v>141082.18</v>
      </c>
      <c r="H20" s="0"/>
      <c r="I20" s="28" t="n">
        <v>43077</v>
      </c>
      <c r="J20" s="16" t="n">
        <v>-8</v>
      </c>
      <c r="K20" s="16" t="n">
        <v>141082.18</v>
      </c>
      <c r="L20" s="16" t="n">
        <v>0</v>
      </c>
      <c r="M20" s="16" t="n">
        <v>0</v>
      </c>
      <c r="N20" s="34" t="n">
        <v>0</v>
      </c>
      <c r="O20" s="0"/>
      <c r="P20" s="35" t="n">
        <f aca="false">+SUM(K20:N20)-G20</f>
        <v>0</v>
      </c>
      <c r="Q20" s="0"/>
    </row>
    <row r="21" s="36" customFormat="true" ht="23.1" hidden="false" customHeight="true" outlineLevel="0" collapsed="false">
      <c r="A21" s="28" t="n">
        <v>42913</v>
      </c>
      <c r="B21" s="29" t="s">
        <v>32</v>
      </c>
      <c r="C21" s="37" t="s">
        <v>33</v>
      </c>
      <c r="D21" s="30" t="s">
        <v>34</v>
      </c>
      <c r="E21" s="31" t="s">
        <v>35</v>
      </c>
      <c r="F21" s="32" t="n">
        <v>4800</v>
      </c>
      <c r="G21" s="33" t="n">
        <f aca="false">SUM(F21:F21)</f>
        <v>4800</v>
      </c>
      <c r="H21" s="0"/>
      <c r="I21" s="28" t="n">
        <v>42943</v>
      </c>
      <c r="J21" s="16" t="n">
        <v>126</v>
      </c>
      <c r="K21" s="16" t="n">
        <v>0</v>
      </c>
      <c r="L21" s="16" t="n">
        <v>0</v>
      </c>
      <c r="M21" s="16" t="n">
        <v>0</v>
      </c>
      <c r="N21" s="34" t="n">
        <v>4800</v>
      </c>
      <c r="O21" s="0"/>
      <c r="P21" s="35" t="n">
        <f aca="false">+SUM(K21:N21)-G21</f>
        <v>0</v>
      </c>
      <c r="Q21" s="0"/>
    </row>
    <row r="22" s="36" customFormat="true" ht="23.1" hidden="false" customHeight="true" outlineLevel="0" collapsed="false">
      <c r="A22" s="28" t="n">
        <v>42913</v>
      </c>
      <c r="B22" s="29" t="s">
        <v>32</v>
      </c>
      <c r="C22" s="30" t="s">
        <v>33</v>
      </c>
      <c r="D22" s="30" t="s">
        <v>34</v>
      </c>
      <c r="E22" s="31" t="s">
        <v>36</v>
      </c>
      <c r="F22" s="32" t="n">
        <v>4800</v>
      </c>
      <c r="G22" s="33" t="n">
        <f aca="false">SUM(F22:F22)</f>
        <v>4800</v>
      </c>
      <c r="H22" s="0"/>
      <c r="I22" s="28" t="n">
        <v>42943</v>
      </c>
      <c r="J22" s="16" t="n">
        <v>126</v>
      </c>
      <c r="K22" s="16" t="n">
        <v>0</v>
      </c>
      <c r="L22" s="16" t="n">
        <v>0</v>
      </c>
      <c r="M22" s="16" t="n">
        <v>0</v>
      </c>
      <c r="N22" s="34" t="n">
        <v>4800</v>
      </c>
      <c r="O22" s="0"/>
      <c r="P22" s="35" t="n">
        <f aca="false">+SUM(K22:N22)-G22</f>
        <v>0</v>
      </c>
      <c r="Q22" s="0"/>
    </row>
    <row r="23" s="36" customFormat="true" ht="23.1" hidden="false" customHeight="true" outlineLevel="0" collapsed="false">
      <c r="A23" s="28" t="n">
        <v>42913</v>
      </c>
      <c r="B23" s="29" t="s">
        <v>32</v>
      </c>
      <c r="C23" s="30" t="s">
        <v>33</v>
      </c>
      <c r="D23" s="30" t="s">
        <v>34</v>
      </c>
      <c r="E23" s="31" t="s">
        <v>37</v>
      </c>
      <c r="F23" s="32" t="n">
        <v>4800</v>
      </c>
      <c r="G23" s="33" t="n">
        <f aca="false">SUM(F23:F23)</f>
        <v>4800</v>
      </c>
      <c r="H23" s="0"/>
      <c r="I23" s="28" t="n">
        <v>42943</v>
      </c>
      <c r="J23" s="16" t="n">
        <v>126</v>
      </c>
      <c r="K23" s="16" t="n">
        <v>0</v>
      </c>
      <c r="L23" s="16" t="n">
        <v>0</v>
      </c>
      <c r="M23" s="16" t="n">
        <v>0</v>
      </c>
      <c r="N23" s="34" t="n">
        <v>4800</v>
      </c>
      <c r="O23" s="0"/>
      <c r="P23" s="35" t="n">
        <f aca="false">+SUM(K23:N23)-G23</f>
        <v>0</v>
      </c>
      <c r="Q23" s="0"/>
    </row>
    <row r="24" s="36" customFormat="true" ht="23.1" hidden="false" customHeight="true" outlineLevel="0" collapsed="false">
      <c r="A24" s="28" t="n">
        <v>42913</v>
      </c>
      <c r="B24" s="29" t="s">
        <v>32</v>
      </c>
      <c r="C24" s="30" t="s">
        <v>33</v>
      </c>
      <c r="D24" s="30" t="s">
        <v>34</v>
      </c>
      <c r="E24" s="31" t="s">
        <v>36</v>
      </c>
      <c r="F24" s="32" t="n">
        <v>4800</v>
      </c>
      <c r="G24" s="33" t="n">
        <f aca="false">SUM(F24:F24)</f>
        <v>4800</v>
      </c>
      <c r="H24" s="0"/>
      <c r="I24" s="28" t="n">
        <v>42943</v>
      </c>
      <c r="J24" s="16" t="n">
        <v>126</v>
      </c>
      <c r="K24" s="16" t="n">
        <v>0</v>
      </c>
      <c r="L24" s="16" t="n">
        <v>0</v>
      </c>
      <c r="M24" s="16" t="n">
        <v>0</v>
      </c>
      <c r="N24" s="34" t="n">
        <v>4800</v>
      </c>
      <c r="O24" s="0"/>
      <c r="P24" s="35" t="n">
        <f aca="false">+SUM(K24:N24)-G24</f>
        <v>0</v>
      </c>
      <c r="Q24" s="0"/>
    </row>
    <row r="25" s="36" customFormat="true" ht="23.1" hidden="false" customHeight="true" outlineLevel="0" collapsed="false">
      <c r="A25" s="28" t="n">
        <v>42913</v>
      </c>
      <c r="B25" s="29" t="s">
        <v>32</v>
      </c>
      <c r="C25" s="30" t="s">
        <v>33</v>
      </c>
      <c r="D25" s="30" t="s">
        <v>34</v>
      </c>
      <c r="E25" s="31" t="s">
        <v>38</v>
      </c>
      <c r="F25" s="32" t="n">
        <v>4800</v>
      </c>
      <c r="G25" s="33" t="n">
        <f aca="false">SUM(F25:F25)</f>
        <v>4800</v>
      </c>
      <c r="H25" s="0"/>
      <c r="I25" s="28" t="n">
        <v>42943</v>
      </c>
      <c r="J25" s="16" t="n">
        <v>126</v>
      </c>
      <c r="K25" s="16" t="n">
        <v>0</v>
      </c>
      <c r="L25" s="16" t="n">
        <v>0</v>
      </c>
      <c r="M25" s="16" t="n">
        <v>0</v>
      </c>
      <c r="N25" s="34" t="n">
        <v>4800</v>
      </c>
      <c r="O25" s="0"/>
      <c r="P25" s="35" t="n">
        <f aca="false">+SUM(K25:N25)-G25</f>
        <v>0</v>
      </c>
      <c r="Q25" s="0"/>
    </row>
    <row r="26" s="36" customFormat="true" ht="23.1" hidden="false" customHeight="true" outlineLevel="0" collapsed="false">
      <c r="A26" s="28" t="n">
        <v>42913</v>
      </c>
      <c r="B26" s="29" t="s">
        <v>32</v>
      </c>
      <c r="C26" s="30" t="s">
        <v>33</v>
      </c>
      <c r="D26" s="30" t="s">
        <v>34</v>
      </c>
      <c r="E26" s="31" t="s">
        <v>39</v>
      </c>
      <c r="F26" s="32" t="n">
        <v>4800</v>
      </c>
      <c r="G26" s="33" t="n">
        <f aca="false">SUM(F26:F26)</f>
        <v>4800</v>
      </c>
      <c r="H26" s="0"/>
      <c r="I26" s="28" t="n">
        <v>42943</v>
      </c>
      <c r="J26" s="16" t="n">
        <v>126</v>
      </c>
      <c r="K26" s="16" t="n">
        <v>0</v>
      </c>
      <c r="L26" s="16" t="n">
        <v>0</v>
      </c>
      <c r="M26" s="16" t="n">
        <v>0</v>
      </c>
      <c r="N26" s="34" t="n">
        <v>4800</v>
      </c>
      <c r="O26" s="0"/>
      <c r="P26" s="35" t="n">
        <f aca="false">+SUM(K26:N26)-G26</f>
        <v>0</v>
      </c>
      <c r="Q26" s="0"/>
    </row>
    <row r="27" s="36" customFormat="true" ht="23.1" hidden="false" customHeight="true" outlineLevel="0" collapsed="false">
      <c r="A27" s="28" t="n">
        <v>42950</v>
      </c>
      <c r="B27" s="29" t="s">
        <v>40</v>
      </c>
      <c r="C27" s="30" t="s">
        <v>41</v>
      </c>
      <c r="D27" s="30" t="s">
        <v>42</v>
      </c>
      <c r="E27" s="31" t="s">
        <v>43</v>
      </c>
      <c r="F27" s="32" t="n">
        <v>325042.8</v>
      </c>
      <c r="G27" s="33" t="n">
        <f aca="false">SUM(F27:F27)</f>
        <v>325042.8</v>
      </c>
      <c r="H27" s="0"/>
      <c r="I27" s="28" t="n">
        <v>42980</v>
      </c>
      <c r="J27" s="16" t="n">
        <v>89</v>
      </c>
      <c r="K27" s="16" t="n">
        <v>0</v>
      </c>
      <c r="L27" s="16" t="n">
        <v>0</v>
      </c>
      <c r="M27" s="16" t="n">
        <v>325042.8</v>
      </c>
      <c r="N27" s="34" t="n">
        <v>0</v>
      </c>
      <c r="O27" s="0"/>
      <c r="P27" s="35" t="n">
        <f aca="false">+SUM(K27:N27)-G27</f>
        <v>0</v>
      </c>
      <c r="Q27" s="0"/>
    </row>
    <row r="28" s="36" customFormat="true" ht="23.1" hidden="false" customHeight="true" outlineLevel="0" collapsed="false">
      <c r="A28" s="28" t="n">
        <v>42977</v>
      </c>
      <c r="B28" s="29" t="s">
        <v>40</v>
      </c>
      <c r="C28" s="30" t="s">
        <v>41</v>
      </c>
      <c r="D28" s="30" t="s">
        <v>42</v>
      </c>
      <c r="E28" s="31" t="s">
        <v>44</v>
      </c>
      <c r="F28" s="32" t="n">
        <v>541395.8</v>
      </c>
      <c r="G28" s="33" t="n">
        <f aca="false">SUM(F28:F28)</f>
        <v>541395.8</v>
      </c>
      <c r="H28" s="0"/>
      <c r="I28" s="28" t="n">
        <v>43007</v>
      </c>
      <c r="J28" s="16" t="n">
        <v>62</v>
      </c>
      <c r="K28" s="16" t="n">
        <v>0</v>
      </c>
      <c r="L28" s="16" t="n">
        <v>0</v>
      </c>
      <c r="M28" s="16" t="n">
        <v>541395.8</v>
      </c>
      <c r="N28" s="34" t="n">
        <v>0</v>
      </c>
      <c r="O28" s="0"/>
      <c r="P28" s="35" t="n">
        <f aca="false">+SUM(K28:N28)-G28</f>
        <v>0</v>
      </c>
      <c r="Q28" s="0"/>
    </row>
    <row r="29" s="36" customFormat="true" ht="23.1" hidden="false" customHeight="true" outlineLevel="0" collapsed="false">
      <c r="A29" s="28" t="n">
        <v>42913</v>
      </c>
      <c r="B29" s="29" t="s">
        <v>45</v>
      </c>
      <c r="C29" s="30" t="s">
        <v>46</v>
      </c>
      <c r="D29" s="30" t="s">
        <v>47</v>
      </c>
      <c r="E29" s="31" t="s">
        <v>48</v>
      </c>
      <c r="F29" s="32" t="n">
        <v>69620</v>
      </c>
      <c r="G29" s="33" t="n">
        <f aca="false">SUM(F29:F29)</f>
        <v>69620</v>
      </c>
      <c r="H29" s="0"/>
      <c r="I29" s="28" t="n">
        <v>42943</v>
      </c>
      <c r="J29" s="16" t="n">
        <v>126</v>
      </c>
      <c r="K29" s="16" t="n">
        <v>0</v>
      </c>
      <c r="L29" s="16" t="n">
        <v>0</v>
      </c>
      <c r="M29" s="16" t="n">
        <v>0</v>
      </c>
      <c r="N29" s="34" t="n">
        <v>69620</v>
      </c>
      <c r="O29" s="0"/>
      <c r="P29" s="35" t="n">
        <f aca="false">+SUM(K29:N29)-G29</f>
        <v>0</v>
      </c>
      <c r="Q29" s="0"/>
    </row>
    <row r="30" s="36" customFormat="true" ht="23.1" hidden="false" customHeight="true" outlineLevel="0" collapsed="false">
      <c r="A30" s="28" t="n">
        <v>42896</v>
      </c>
      <c r="B30" s="29" t="s">
        <v>45</v>
      </c>
      <c r="C30" s="30" t="s">
        <v>46</v>
      </c>
      <c r="D30" s="30" t="s">
        <v>47</v>
      </c>
      <c r="E30" s="31" t="s">
        <v>49</v>
      </c>
      <c r="F30" s="32" t="n">
        <v>69620</v>
      </c>
      <c r="G30" s="33" t="n">
        <f aca="false">SUM(F30:F30)</f>
        <v>69620</v>
      </c>
      <c r="H30" s="0"/>
      <c r="I30" s="28" t="n">
        <v>42926</v>
      </c>
      <c r="J30" s="16" t="n">
        <v>143</v>
      </c>
      <c r="K30" s="16" t="n">
        <v>0</v>
      </c>
      <c r="L30" s="16" t="n">
        <v>0</v>
      </c>
      <c r="M30" s="16" t="n">
        <v>0</v>
      </c>
      <c r="N30" s="34" t="n">
        <v>69620</v>
      </c>
      <c r="O30" s="0"/>
      <c r="P30" s="35" t="n">
        <f aca="false">+SUM(K30:N30)-G30</f>
        <v>0</v>
      </c>
      <c r="Q30" s="0"/>
    </row>
    <row r="31" s="36" customFormat="true" ht="23.1" hidden="false" customHeight="true" outlineLevel="0" collapsed="false">
      <c r="A31" s="28" t="n">
        <v>42926</v>
      </c>
      <c r="B31" s="29" t="s">
        <v>45</v>
      </c>
      <c r="C31" s="30" t="s">
        <v>46</v>
      </c>
      <c r="D31" s="30" t="s">
        <v>47</v>
      </c>
      <c r="E31" s="31" t="s">
        <v>50</v>
      </c>
      <c r="F31" s="32" t="n">
        <v>69620</v>
      </c>
      <c r="G31" s="33" t="n">
        <f aca="false">SUM(F31:F31)</f>
        <v>69620</v>
      </c>
      <c r="H31" s="0"/>
      <c r="I31" s="28" t="n">
        <v>42956</v>
      </c>
      <c r="J31" s="16" t="n">
        <v>113</v>
      </c>
      <c r="K31" s="16" t="n">
        <v>0</v>
      </c>
      <c r="L31" s="16" t="n">
        <v>0</v>
      </c>
      <c r="M31" s="16" t="n">
        <v>0</v>
      </c>
      <c r="N31" s="34" t="n">
        <v>69620</v>
      </c>
      <c r="O31" s="0"/>
      <c r="P31" s="35" t="n">
        <f aca="false">+SUM(K31:N31)-G31</f>
        <v>0</v>
      </c>
      <c r="Q31" s="0"/>
    </row>
    <row r="32" s="36" customFormat="true" ht="23.1" hidden="false" customHeight="true" outlineLevel="0" collapsed="false">
      <c r="A32" s="28" t="n">
        <v>42936</v>
      </c>
      <c r="B32" s="29" t="s">
        <v>45</v>
      </c>
      <c r="C32" s="30" t="s">
        <v>46</v>
      </c>
      <c r="D32" s="30" t="s">
        <v>47</v>
      </c>
      <c r="E32" s="31" t="s">
        <v>51</v>
      </c>
      <c r="F32" s="32" t="n">
        <v>3540</v>
      </c>
      <c r="G32" s="33" t="n">
        <f aca="false">SUM(F32:F32)</f>
        <v>3540</v>
      </c>
      <c r="H32" s="0"/>
      <c r="I32" s="28" t="n">
        <v>42966</v>
      </c>
      <c r="J32" s="16" t="n">
        <v>103</v>
      </c>
      <c r="K32" s="16" t="n">
        <v>0</v>
      </c>
      <c r="L32" s="16" t="n">
        <v>0</v>
      </c>
      <c r="M32" s="16" t="n">
        <v>0</v>
      </c>
      <c r="N32" s="34" t="n">
        <v>3540</v>
      </c>
      <c r="O32" s="0"/>
      <c r="P32" s="35" t="n">
        <f aca="false">+SUM(K32:N32)-G32</f>
        <v>0</v>
      </c>
      <c r="Q32" s="0"/>
    </row>
    <row r="33" s="36" customFormat="true" ht="23.1" hidden="false" customHeight="true" outlineLevel="0" collapsed="false">
      <c r="A33" s="28" t="n">
        <v>42948</v>
      </c>
      <c r="B33" s="29" t="s">
        <v>45</v>
      </c>
      <c r="C33" s="30" t="s">
        <v>46</v>
      </c>
      <c r="D33" s="30" t="s">
        <v>47</v>
      </c>
      <c r="E33" s="31" t="s">
        <v>52</v>
      </c>
      <c r="F33" s="32" t="n">
        <v>69620</v>
      </c>
      <c r="G33" s="33" t="n">
        <f aca="false">SUM(F33:F33)</f>
        <v>69620</v>
      </c>
      <c r="H33" s="0"/>
      <c r="I33" s="28" t="n">
        <v>42978</v>
      </c>
      <c r="J33" s="16" t="n">
        <v>91</v>
      </c>
      <c r="K33" s="16" t="n">
        <v>0</v>
      </c>
      <c r="L33" s="16" t="n">
        <v>0</v>
      </c>
      <c r="M33" s="16" t="n">
        <v>0</v>
      </c>
      <c r="N33" s="34" t="n">
        <v>69620</v>
      </c>
      <c r="O33" s="0"/>
      <c r="P33" s="35" t="n">
        <f aca="false">+SUM(K33:N33)-G33</f>
        <v>0</v>
      </c>
      <c r="Q33" s="0"/>
    </row>
    <row r="34" s="36" customFormat="true" ht="23.1" hidden="false" customHeight="true" outlineLevel="0" collapsed="false">
      <c r="A34" s="28" t="n">
        <v>42979</v>
      </c>
      <c r="B34" s="29" t="s">
        <v>45</v>
      </c>
      <c r="C34" s="30" t="s">
        <v>46</v>
      </c>
      <c r="D34" s="30" t="s">
        <v>47</v>
      </c>
      <c r="E34" s="31" t="s">
        <v>53</v>
      </c>
      <c r="F34" s="32" t="n">
        <v>69620</v>
      </c>
      <c r="G34" s="33" t="n">
        <f aca="false">SUM(F34:F34)</f>
        <v>69620</v>
      </c>
      <c r="H34" s="0"/>
      <c r="I34" s="28" t="n">
        <v>43009</v>
      </c>
      <c r="J34" s="16" t="n">
        <v>60</v>
      </c>
      <c r="K34" s="16" t="n">
        <v>0</v>
      </c>
      <c r="L34" s="16" t="n">
        <v>69620</v>
      </c>
      <c r="M34" s="16" t="n">
        <v>0</v>
      </c>
      <c r="N34" s="34" t="n">
        <v>0</v>
      </c>
      <c r="O34" s="0"/>
      <c r="P34" s="35" t="n">
        <f aca="false">+SUM(K34:N34)-G34</f>
        <v>0</v>
      </c>
      <c r="Q34" s="0"/>
    </row>
    <row r="35" s="36" customFormat="true" ht="23.1" hidden="false" customHeight="true" outlineLevel="0" collapsed="false">
      <c r="A35" s="28" t="n">
        <v>42857</v>
      </c>
      <c r="B35" s="29" t="s">
        <v>54</v>
      </c>
      <c r="C35" s="30" t="s">
        <v>46</v>
      </c>
      <c r="D35" s="30" t="s">
        <v>47</v>
      </c>
      <c r="E35" s="31" t="s">
        <v>55</v>
      </c>
      <c r="F35" s="32" t="n">
        <v>1770</v>
      </c>
      <c r="G35" s="33" t="n">
        <f aca="false">SUM(F35:F35)</f>
        <v>1770</v>
      </c>
      <c r="H35" s="0"/>
      <c r="I35" s="28" t="n">
        <v>42887</v>
      </c>
      <c r="J35" s="16" t="n">
        <v>182</v>
      </c>
      <c r="K35" s="16" t="n">
        <v>0</v>
      </c>
      <c r="L35" s="16" t="n">
        <v>0</v>
      </c>
      <c r="M35" s="16" t="n">
        <v>0</v>
      </c>
      <c r="N35" s="34" t="n">
        <v>1770</v>
      </c>
      <c r="O35" s="0"/>
      <c r="P35" s="35" t="n">
        <f aca="false">+SUM(K35:N35)-G35</f>
        <v>0</v>
      </c>
      <c r="Q35" s="0"/>
    </row>
    <row r="36" s="36" customFormat="true" ht="23.1" hidden="false" customHeight="true" outlineLevel="0" collapsed="false">
      <c r="A36" s="28" t="n">
        <v>42857</v>
      </c>
      <c r="B36" s="29" t="s">
        <v>54</v>
      </c>
      <c r="C36" s="30" t="s">
        <v>56</v>
      </c>
      <c r="D36" s="30" t="s">
        <v>57</v>
      </c>
      <c r="E36" s="31" t="s">
        <v>58</v>
      </c>
      <c r="F36" s="32" t="n">
        <v>1770</v>
      </c>
      <c r="G36" s="33" t="n">
        <f aca="false">SUM(F36:F36)</f>
        <v>1770</v>
      </c>
      <c r="H36" s="0"/>
      <c r="I36" s="28" t="n">
        <v>42887</v>
      </c>
      <c r="J36" s="16" t="n">
        <v>182</v>
      </c>
      <c r="K36" s="16" t="n">
        <v>0</v>
      </c>
      <c r="L36" s="16" t="n">
        <v>0</v>
      </c>
      <c r="M36" s="16" t="n">
        <v>0</v>
      </c>
      <c r="N36" s="34" t="n">
        <v>1770</v>
      </c>
      <c r="O36" s="0"/>
      <c r="P36" s="35" t="n">
        <f aca="false">+SUM(K36:N36)-G36</f>
        <v>0</v>
      </c>
      <c r="Q36" s="0"/>
    </row>
    <row r="37" s="36" customFormat="true" ht="23.1" hidden="false" customHeight="true" outlineLevel="0" collapsed="false">
      <c r="A37" s="28" t="n">
        <v>42857</v>
      </c>
      <c r="B37" s="29" t="s">
        <v>54</v>
      </c>
      <c r="C37" s="30" t="s">
        <v>56</v>
      </c>
      <c r="D37" s="30" t="s">
        <v>57</v>
      </c>
      <c r="E37" s="31" t="s">
        <v>59</v>
      </c>
      <c r="F37" s="32" t="n">
        <v>4401</v>
      </c>
      <c r="G37" s="33" t="n">
        <f aca="false">SUM(F37:F37)</f>
        <v>4401</v>
      </c>
      <c r="H37" s="0"/>
      <c r="I37" s="28" t="n">
        <v>42887</v>
      </c>
      <c r="J37" s="16" t="n">
        <v>182</v>
      </c>
      <c r="K37" s="16" t="n">
        <v>0</v>
      </c>
      <c r="L37" s="16" t="n">
        <v>0</v>
      </c>
      <c r="M37" s="16" t="n">
        <v>0</v>
      </c>
      <c r="N37" s="34" t="n">
        <v>4401</v>
      </c>
      <c r="O37" s="0"/>
      <c r="P37" s="35" t="n">
        <f aca="false">+SUM(K37:N37)-G37</f>
        <v>0</v>
      </c>
      <c r="Q37" s="0"/>
    </row>
    <row r="38" s="36" customFormat="true" ht="23.1" hidden="false" customHeight="true" outlineLevel="0" collapsed="false">
      <c r="A38" s="28" t="n">
        <v>42857</v>
      </c>
      <c r="B38" s="29" t="s">
        <v>54</v>
      </c>
      <c r="C38" s="30" t="s">
        <v>56</v>
      </c>
      <c r="D38" s="30" t="s">
        <v>57</v>
      </c>
      <c r="E38" s="31" t="s">
        <v>60</v>
      </c>
      <c r="F38" s="32" t="n">
        <v>9145</v>
      </c>
      <c r="G38" s="33" t="n">
        <f aca="false">SUM(F38:F38)</f>
        <v>9145</v>
      </c>
      <c r="H38" s="0"/>
      <c r="I38" s="28" t="n">
        <v>42887</v>
      </c>
      <c r="J38" s="16" t="n">
        <v>182</v>
      </c>
      <c r="K38" s="16" t="n">
        <v>0</v>
      </c>
      <c r="L38" s="16" t="n">
        <v>0</v>
      </c>
      <c r="M38" s="16" t="n">
        <v>0</v>
      </c>
      <c r="N38" s="34" t="n">
        <v>9145</v>
      </c>
      <c r="O38" s="0"/>
      <c r="P38" s="35" t="n">
        <f aca="false">+SUM(K38:N38)-G38</f>
        <v>0</v>
      </c>
      <c r="Q38" s="0"/>
    </row>
    <row r="39" s="36" customFormat="true" ht="23.1" hidden="false" customHeight="true" outlineLevel="0" collapsed="false">
      <c r="A39" s="28" t="n">
        <v>42857</v>
      </c>
      <c r="B39" s="29" t="s">
        <v>54</v>
      </c>
      <c r="C39" s="30" t="s">
        <v>56</v>
      </c>
      <c r="D39" s="30" t="s">
        <v>57</v>
      </c>
      <c r="E39" s="31" t="s">
        <v>61</v>
      </c>
      <c r="F39" s="32" t="n">
        <v>5664</v>
      </c>
      <c r="G39" s="33" t="n">
        <f aca="false">SUM(F39:F39)</f>
        <v>5664</v>
      </c>
      <c r="H39" s="0"/>
      <c r="I39" s="28" t="n">
        <v>42887</v>
      </c>
      <c r="J39" s="16" t="n">
        <v>182</v>
      </c>
      <c r="K39" s="16" t="n">
        <v>0</v>
      </c>
      <c r="L39" s="16" t="n">
        <v>0</v>
      </c>
      <c r="M39" s="16" t="n">
        <v>0</v>
      </c>
      <c r="N39" s="34" t="n">
        <v>5664</v>
      </c>
      <c r="O39" s="0"/>
      <c r="P39" s="35" t="n">
        <f aca="false">+SUM(K39:N39)-G39</f>
        <v>0</v>
      </c>
      <c r="Q39" s="0"/>
    </row>
    <row r="40" s="36" customFormat="true" ht="23.1" hidden="false" customHeight="true" outlineLevel="0" collapsed="false">
      <c r="A40" s="28" t="n">
        <v>42857</v>
      </c>
      <c r="B40" s="29" t="s">
        <v>54</v>
      </c>
      <c r="C40" s="30" t="s">
        <v>56</v>
      </c>
      <c r="D40" s="30" t="s">
        <v>57</v>
      </c>
      <c r="E40" s="31" t="s">
        <v>62</v>
      </c>
      <c r="F40" s="32" t="n">
        <v>9735</v>
      </c>
      <c r="G40" s="33" t="n">
        <f aca="false">SUM(F40:F40)</f>
        <v>9735</v>
      </c>
      <c r="H40" s="0"/>
      <c r="I40" s="28" t="n">
        <v>42887</v>
      </c>
      <c r="J40" s="16" t="n">
        <v>182</v>
      </c>
      <c r="K40" s="16" t="n">
        <v>0</v>
      </c>
      <c r="L40" s="16" t="n">
        <v>0</v>
      </c>
      <c r="M40" s="16" t="n">
        <v>0</v>
      </c>
      <c r="N40" s="34" t="n">
        <v>9735</v>
      </c>
      <c r="O40" s="0"/>
      <c r="P40" s="35" t="n">
        <f aca="false">+SUM(K40:N40)-G40</f>
        <v>0</v>
      </c>
      <c r="Q40" s="0"/>
    </row>
    <row r="41" s="36" customFormat="true" ht="23.1" hidden="false" customHeight="true" outlineLevel="0" collapsed="false">
      <c r="A41" s="28" t="n">
        <v>42979</v>
      </c>
      <c r="B41" s="29" t="s">
        <v>63</v>
      </c>
      <c r="C41" s="30" t="s">
        <v>33</v>
      </c>
      <c r="D41" s="30" t="s">
        <v>34</v>
      </c>
      <c r="E41" s="31" t="s">
        <v>64</v>
      </c>
      <c r="F41" s="32" t="n">
        <v>3680</v>
      </c>
      <c r="G41" s="33" t="n">
        <f aca="false">SUM(F41:F41)</f>
        <v>3680</v>
      </c>
      <c r="H41" s="0"/>
      <c r="I41" s="28" t="n">
        <v>43009</v>
      </c>
      <c r="J41" s="16" t="n">
        <v>60</v>
      </c>
      <c r="K41" s="16" t="n">
        <v>0</v>
      </c>
      <c r="L41" s="16" t="n">
        <v>3680</v>
      </c>
      <c r="M41" s="16" t="n">
        <v>0</v>
      </c>
      <c r="N41" s="34" t="n">
        <v>0</v>
      </c>
      <c r="O41" s="0"/>
      <c r="P41" s="35" t="n">
        <f aca="false">+SUM(K41:N41)-G41</f>
        <v>0</v>
      </c>
      <c r="Q41" s="0"/>
    </row>
    <row r="42" s="36" customFormat="true" ht="23.1" hidden="false" customHeight="true" outlineLevel="0" collapsed="false">
      <c r="A42" s="28" t="n">
        <v>43005</v>
      </c>
      <c r="B42" s="29" t="s">
        <v>63</v>
      </c>
      <c r="C42" s="30" t="s">
        <v>33</v>
      </c>
      <c r="D42" s="30" t="s">
        <v>34</v>
      </c>
      <c r="E42" s="31" t="s">
        <v>65</v>
      </c>
      <c r="F42" s="32" t="n">
        <v>3680</v>
      </c>
      <c r="G42" s="33" t="n">
        <f aca="false">SUM(F42:F42)</f>
        <v>3680</v>
      </c>
      <c r="H42" s="0"/>
      <c r="I42" s="28" t="n">
        <v>43035</v>
      </c>
      <c r="J42" s="16" t="n">
        <v>34</v>
      </c>
      <c r="K42" s="16" t="n">
        <v>0</v>
      </c>
      <c r="L42" s="16" t="n">
        <v>3680</v>
      </c>
      <c r="M42" s="16" t="n">
        <v>0</v>
      </c>
      <c r="N42" s="34" t="n">
        <v>0</v>
      </c>
      <c r="O42" s="0"/>
      <c r="P42" s="35" t="n">
        <f aca="false">+SUM(K42:N42)-G42</f>
        <v>0</v>
      </c>
      <c r="Q42" s="0"/>
    </row>
    <row r="43" s="36" customFormat="true" ht="23.1" hidden="false" customHeight="true" outlineLevel="0" collapsed="false">
      <c r="A43" s="28" t="n">
        <v>43005</v>
      </c>
      <c r="B43" s="29" t="s">
        <v>63</v>
      </c>
      <c r="C43" s="30" t="s">
        <v>33</v>
      </c>
      <c r="D43" s="30" t="s">
        <v>34</v>
      </c>
      <c r="E43" s="31" t="s">
        <v>66</v>
      </c>
      <c r="F43" s="32" t="n">
        <v>4709</v>
      </c>
      <c r="G43" s="33" t="n">
        <f aca="false">SUM(F43:F43)</f>
        <v>4709</v>
      </c>
      <c r="H43" s="0"/>
      <c r="I43" s="28" t="n">
        <v>43035</v>
      </c>
      <c r="J43" s="16" t="n">
        <v>34</v>
      </c>
      <c r="K43" s="16" t="n">
        <v>0</v>
      </c>
      <c r="L43" s="16" t="n">
        <v>4709</v>
      </c>
      <c r="M43" s="16" t="n">
        <v>0</v>
      </c>
      <c r="N43" s="34" t="n">
        <v>0</v>
      </c>
      <c r="O43" s="0"/>
      <c r="P43" s="35" t="n">
        <f aca="false">+SUM(K43:N43)-G43</f>
        <v>0</v>
      </c>
      <c r="Q43" s="0"/>
    </row>
    <row r="44" s="36" customFormat="true" ht="23.1" hidden="false" customHeight="true" outlineLevel="0" collapsed="false">
      <c r="A44" s="28" t="n">
        <v>43005</v>
      </c>
      <c r="B44" s="29" t="s">
        <v>63</v>
      </c>
      <c r="C44" s="30" t="s">
        <v>33</v>
      </c>
      <c r="D44" s="30" t="s">
        <v>34</v>
      </c>
      <c r="E44" s="31" t="s">
        <v>67</v>
      </c>
      <c r="F44" s="32" t="n">
        <v>1570</v>
      </c>
      <c r="G44" s="33" t="n">
        <f aca="false">SUM(F44:F44)</f>
        <v>1570</v>
      </c>
      <c r="H44" s="0"/>
      <c r="I44" s="28" t="n">
        <v>43035</v>
      </c>
      <c r="J44" s="16" t="n">
        <v>34</v>
      </c>
      <c r="K44" s="16" t="n">
        <v>0</v>
      </c>
      <c r="L44" s="16" t="n">
        <v>1570</v>
      </c>
      <c r="M44" s="16" t="n">
        <v>0</v>
      </c>
      <c r="N44" s="34" t="n">
        <v>0</v>
      </c>
      <c r="O44" s="0"/>
      <c r="P44" s="35" t="n">
        <f aca="false">+SUM(K44:N44)-G44</f>
        <v>0</v>
      </c>
      <c r="Q44" s="0"/>
    </row>
    <row r="45" s="40" customFormat="true" ht="23.1" hidden="false" customHeight="true" outlineLevel="0" collapsed="false">
      <c r="A45" s="38" t="n">
        <v>42730</v>
      </c>
      <c r="B45" s="29" t="s">
        <v>68</v>
      </c>
      <c r="C45" s="30" t="s">
        <v>69</v>
      </c>
      <c r="D45" s="30" t="s">
        <v>70</v>
      </c>
      <c r="E45" s="31" t="s">
        <v>71</v>
      </c>
      <c r="F45" s="39" t="n">
        <v>11500000</v>
      </c>
      <c r="G45" s="33" t="n">
        <f aca="false">SUM(F45:F45)</f>
        <v>11500000</v>
      </c>
      <c r="H45" s="0"/>
      <c r="I45" s="28" t="n">
        <v>42760</v>
      </c>
      <c r="J45" s="16" t="n">
        <v>309</v>
      </c>
      <c r="K45" s="16" t="n">
        <v>0</v>
      </c>
      <c r="L45" s="16" t="n">
        <v>0</v>
      </c>
      <c r="M45" s="16" t="n">
        <v>0</v>
      </c>
      <c r="N45" s="34" t="n">
        <v>11500000</v>
      </c>
      <c r="O45" s="0"/>
      <c r="P45" s="35" t="n">
        <f aca="false">+SUM(K45:N45)-G45</f>
        <v>0</v>
      </c>
      <c r="Q45" s="0"/>
    </row>
    <row r="46" s="36" customFormat="true" ht="23.1" hidden="false" customHeight="true" outlineLevel="0" collapsed="false">
      <c r="A46" s="38" t="n">
        <v>42395</v>
      </c>
      <c r="B46" s="29" t="s">
        <v>72</v>
      </c>
      <c r="C46" s="30" t="s">
        <v>56</v>
      </c>
      <c r="D46" s="30" t="s">
        <v>57</v>
      </c>
      <c r="E46" s="30" t="s">
        <v>73</v>
      </c>
      <c r="F46" s="39" t="n">
        <v>7186.2</v>
      </c>
      <c r="G46" s="33" t="n">
        <f aca="false">SUM(F46:F46)</f>
        <v>7186.2</v>
      </c>
      <c r="H46" s="0"/>
      <c r="I46" s="28" t="n">
        <v>42425</v>
      </c>
      <c r="J46" s="16" t="n">
        <v>644</v>
      </c>
      <c r="K46" s="16" t="n">
        <v>0</v>
      </c>
      <c r="L46" s="16" t="n">
        <v>0</v>
      </c>
      <c r="M46" s="16" t="n">
        <v>0</v>
      </c>
      <c r="N46" s="34" t="n">
        <v>7186.2</v>
      </c>
      <c r="O46" s="0"/>
      <c r="P46" s="35" t="n">
        <f aca="false">+SUM(K46:N46)-G46</f>
        <v>0</v>
      </c>
      <c r="Q46" s="0"/>
    </row>
    <row r="47" s="36" customFormat="true" ht="23.1" hidden="false" customHeight="true" outlineLevel="0" collapsed="false">
      <c r="A47" s="38" t="n">
        <v>42395</v>
      </c>
      <c r="B47" s="29" t="s">
        <v>72</v>
      </c>
      <c r="C47" s="30" t="s">
        <v>56</v>
      </c>
      <c r="D47" s="30" t="s">
        <v>57</v>
      </c>
      <c r="E47" s="30" t="s">
        <v>74</v>
      </c>
      <c r="F47" s="39" t="n">
        <v>28851</v>
      </c>
      <c r="G47" s="33" t="n">
        <f aca="false">SUM(F47:F47)</f>
        <v>28851</v>
      </c>
      <c r="H47" s="0"/>
      <c r="I47" s="28" t="n">
        <v>42425</v>
      </c>
      <c r="J47" s="16" t="n">
        <v>644</v>
      </c>
      <c r="K47" s="16" t="n">
        <v>0</v>
      </c>
      <c r="L47" s="16" t="n">
        <v>0</v>
      </c>
      <c r="M47" s="16" t="n">
        <v>0</v>
      </c>
      <c r="N47" s="34" t="n">
        <v>28851</v>
      </c>
      <c r="O47" s="0"/>
      <c r="P47" s="35" t="n">
        <f aca="false">+SUM(K47:N47)-G47</f>
        <v>0</v>
      </c>
      <c r="Q47" s="0"/>
    </row>
    <row r="48" s="40" customFormat="true" ht="23.1" hidden="false" customHeight="true" outlineLevel="0" collapsed="false">
      <c r="A48" s="38" t="n">
        <v>42395</v>
      </c>
      <c r="B48" s="29" t="s">
        <v>72</v>
      </c>
      <c r="C48" s="30" t="s">
        <v>56</v>
      </c>
      <c r="D48" s="30" t="s">
        <v>57</v>
      </c>
      <c r="E48" s="30" t="s">
        <v>75</v>
      </c>
      <c r="F48" s="39" t="n">
        <v>5192</v>
      </c>
      <c r="G48" s="33" t="n">
        <f aca="false">SUM(F48:F48)</f>
        <v>5192</v>
      </c>
      <c r="H48" s="0"/>
      <c r="I48" s="28" t="n">
        <v>42425</v>
      </c>
      <c r="J48" s="16" t="n">
        <v>644</v>
      </c>
      <c r="K48" s="16" t="n">
        <v>0</v>
      </c>
      <c r="L48" s="16" t="n">
        <v>0</v>
      </c>
      <c r="M48" s="16" t="n">
        <v>0</v>
      </c>
      <c r="N48" s="34" t="n">
        <v>5192</v>
      </c>
      <c r="O48" s="0"/>
      <c r="P48" s="35" t="n">
        <f aca="false">+SUM(K48:N48)-G48</f>
        <v>0</v>
      </c>
      <c r="Q48" s="0"/>
    </row>
    <row r="49" s="41" customFormat="true" ht="23.1" hidden="false" customHeight="true" outlineLevel="0" collapsed="false">
      <c r="A49" s="38" t="n">
        <v>42395</v>
      </c>
      <c r="B49" s="29" t="s">
        <v>72</v>
      </c>
      <c r="C49" s="30" t="s">
        <v>56</v>
      </c>
      <c r="D49" s="30" t="s">
        <v>57</v>
      </c>
      <c r="E49" s="30" t="s">
        <v>76</v>
      </c>
      <c r="F49" s="39" t="n">
        <v>1829</v>
      </c>
      <c r="G49" s="33" t="n">
        <f aca="false">SUM(F49:F49)</f>
        <v>1829</v>
      </c>
      <c r="H49" s="0"/>
      <c r="I49" s="28" t="n">
        <v>42425</v>
      </c>
      <c r="J49" s="16" t="n">
        <v>644</v>
      </c>
      <c r="K49" s="16" t="n">
        <v>0</v>
      </c>
      <c r="L49" s="16" t="n">
        <v>0</v>
      </c>
      <c r="M49" s="16" t="n">
        <v>0</v>
      </c>
      <c r="N49" s="34" t="n">
        <v>1829</v>
      </c>
      <c r="O49" s="0"/>
      <c r="P49" s="35" t="n">
        <f aca="false">+SUM(K49:N49)-G49</f>
        <v>0</v>
      </c>
      <c r="Q49" s="0"/>
    </row>
    <row r="50" s="41" customFormat="true" ht="23.1" hidden="false" customHeight="true" outlineLevel="0" collapsed="false">
      <c r="A50" s="38" t="n">
        <v>42395</v>
      </c>
      <c r="B50" s="29" t="s">
        <v>72</v>
      </c>
      <c r="C50" s="30" t="s">
        <v>56</v>
      </c>
      <c r="D50" s="30" t="s">
        <v>57</v>
      </c>
      <c r="E50" s="30" t="s">
        <v>77</v>
      </c>
      <c r="F50" s="39" t="n">
        <v>8018.1</v>
      </c>
      <c r="G50" s="33" t="n">
        <f aca="false">SUM(F50:F50)</f>
        <v>8018.1</v>
      </c>
      <c r="H50" s="0"/>
      <c r="I50" s="28" t="n">
        <v>42425</v>
      </c>
      <c r="J50" s="16" t="n">
        <v>644</v>
      </c>
      <c r="K50" s="16" t="n">
        <v>0</v>
      </c>
      <c r="L50" s="16" t="n">
        <v>0</v>
      </c>
      <c r="M50" s="16" t="n">
        <v>0</v>
      </c>
      <c r="N50" s="34" t="n">
        <v>8018.1</v>
      </c>
      <c r="O50" s="0"/>
      <c r="P50" s="35" t="n">
        <f aca="false">+SUM(K50:N50)-G50</f>
        <v>0</v>
      </c>
      <c r="Q50" s="0"/>
    </row>
    <row r="51" s="41" customFormat="true" ht="23.1" hidden="false" customHeight="true" outlineLevel="0" collapsed="false">
      <c r="A51" s="38" t="n">
        <v>42395</v>
      </c>
      <c r="B51" s="29" t="s">
        <v>72</v>
      </c>
      <c r="C51" s="30" t="s">
        <v>56</v>
      </c>
      <c r="D51" s="30" t="s">
        <v>57</v>
      </c>
      <c r="E51" s="30" t="s">
        <v>78</v>
      </c>
      <c r="F51" s="39" t="n">
        <v>3540</v>
      </c>
      <c r="G51" s="33" t="n">
        <f aca="false">SUM(F51:F51)</f>
        <v>3540</v>
      </c>
      <c r="H51" s="0"/>
      <c r="I51" s="28" t="n">
        <v>42425</v>
      </c>
      <c r="J51" s="16" t="n">
        <v>644</v>
      </c>
      <c r="K51" s="16" t="n">
        <v>0</v>
      </c>
      <c r="L51" s="16" t="n">
        <v>0</v>
      </c>
      <c r="M51" s="16" t="n">
        <v>0</v>
      </c>
      <c r="N51" s="34" t="n">
        <v>3540</v>
      </c>
      <c r="O51" s="0"/>
      <c r="P51" s="35" t="n">
        <f aca="false">+SUM(K51:N51)-G51</f>
        <v>0</v>
      </c>
      <c r="Q51" s="0"/>
    </row>
    <row r="52" s="42" customFormat="true" ht="23.1" hidden="false" customHeight="true" outlineLevel="0" collapsed="false">
      <c r="A52" s="38" t="n">
        <v>42395</v>
      </c>
      <c r="B52" s="29" t="s">
        <v>72</v>
      </c>
      <c r="C52" s="30" t="s">
        <v>56</v>
      </c>
      <c r="D52" s="30" t="s">
        <v>57</v>
      </c>
      <c r="E52" s="30" t="s">
        <v>79</v>
      </c>
      <c r="F52" s="39" t="n">
        <v>6301.2</v>
      </c>
      <c r="G52" s="33" t="n">
        <f aca="false">SUM(F52:F52)</f>
        <v>6301.2</v>
      </c>
      <c r="H52" s="0"/>
      <c r="I52" s="28" t="n">
        <v>42425</v>
      </c>
      <c r="J52" s="16" t="n">
        <v>644</v>
      </c>
      <c r="K52" s="16" t="n">
        <v>0</v>
      </c>
      <c r="L52" s="16" t="n">
        <v>0</v>
      </c>
      <c r="M52" s="16" t="n">
        <v>0</v>
      </c>
      <c r="N52" s="34" t="n">
        <v>6301.2</v>
      </c>
      <c r="O52" s="0"/>
      <c r="P52" s="35" t="n">
        <f aca="false">+SUM(K52:N52)-G52</f>
        <v>0</v>
      </c>
      <c r="Q52" s="0"/>
    </row>
    <row r="53" s="41" customFormat="true" ht="23.1" hidden="false" customHeight="true" outlineLevel="0" collapsed="false">
      <c r="A53" s="38" t="n">
        <v>42395</v>
      </c>
      <c r="B53" s="29" t="s">
        <v>72</v>
      </c>
      <c r="C53" s="30" t="s">
        <v>56</v>
      </c>
      <c r="D53" s="30" t="s">
        <v>57</v>
      </c>
      <c r="E53" s="30" t="s">
        <v>80</v>
      </c>
      <c r="F53" s="39" t="n">
        <v>6490</v>
      </c>
      <c r="G53" s="33" t="n">
        <f aca="false">SUM(F53:F53)</f>
        <v>6490</v>
      </c>
      <c r="H53" s="0"/>
      <c r="I53" s="28" t="n">
        <v>42425</v>
      </c>
      <c r="J53" s="16" t="n">
        <v>644</v>
      </c>
      <c r="K53" s="16" t="n">
        <v>0</v>
      </c>
      <c r="L53" s="16" t="n">
        <v>0</v>
      </c>
      <c r="M53" s="16" t="n">
        <v>0</v>
      </c>
      <c r="N53" s="34" t="n">
        <v>6490</v>
      </c>
      <c r="O53" s="0"/>
      <c r="P53" s="35" t="n">
        <f aca="false">+SUM(K53:N53)-G53</f>
        <v>0</v>
      </c>
      <c r="Q53" s="0"/>
    </row>
    <row r="54" s="41" customFormat="true" ht="23.1" hidden="false" customHeight="true" outlineLevel="0" collapsed="false">
      <c r="A54" s="38" t="n">
        <v>42395</v>
      </c>
      <c r="B54" s="29" t="s">
        <v>72</v>
      </c>
      <c r="C54" s="30" t="s">
        <v>56</v>
      </c>
      <c r="D54" s="30" t="s">
        <v>57</v>
      </c>
      <c r="E54" s="30" t="s">
        <v>81</v>
      </c>
      <c r="F54" s="39" t="n">
        <v>6183.2</v>
      </c>
      <c r="G54" s="33" t="n">
        <f aca="false">SUM(F54:F54)</f>
        <v>6183.2</v>
      </c>
      <c r="H54" s="0"/>
      <c r="I54" s="28" t="n">
        <v>42425</v>
      </c>
      <c r="J54" s="16" t="n">
        <v>644</v>
      </c>
      <c r="K54" s="16" t="n">
        <v>0</v>
      </c>
      <c r="L54" s="16" t="n">
        <v>0</v>
      </c>
      <c r="M54" s="16" t="n">
        <v>0</v>
      </c>
      <c r="N54" s="34" t="n">
        <v>6183.2</v>
      </c>
      <c r="O54" s="0"/>
      <c r="P54" s="35" t="n">
        <f aca="false">+SUM(K54:N54)-G54</f>
        <v>0</v>
      </c>
      <c r="Q54" s="0"/>
    </row>
    <row r="55" s="41" customFormat="true" ht="23.1" hidden="false" customHeight="true" outlineLevel="0" collapsed="false">
      <c r="A55" s="38" t="n">
        <v>42395</v>
      </c>
      <c r="B55" s="29" t="s">
        <v>72</v>
      </c>
      <c r="C55" s="30" t="s">
        <v>56</v>
      </c>
      <c r="D55" s="30" t="s">
        <v>57</v>
      </c>
      <c r="E55" s="30" t="s">
        <v>82</v>
      </c>
      <c r="F55" s="39" t="n">
        <v>9316.1</v>
      </c>
      <c r="G55" s="33" t="n">
        <f aca="false">SUM(F55:F55)</f>
        <v>9316.1</v>
      </c>
      <c r="H55" s="0"/>
      <c r="I55" s="28" t="n">
        <v>42425</v>
      </c>
      <c r="J55" s="16" t="n">
        <v>644</v>
      </c>
      <c r="K55" s="16" t="n">
        <v>0</v>
      </c>
      <c r="L55" s="16" t="n">
        <v>0</v>
      </c>
      <c r="M55" s="16" t="n">
        <v>0</v>
      </c>
      <c r="N55" s="34" t="n">
        <v>9316.1</v>
      </c>
      <c r="O55" s="0"/>
      <c r="P55" s="35" t="n">
        <f aca="false">+SUM(K55:N55)-G55</f>
        <v>0</v>
      </c>
      <c r="Q55" s="0"/>
    </row>
    <row r="56" s="41" customFormat="true" ht="23.1" hidden="false" customHeight="true" outlineLevel="0" collapsed="false">
      <c r="A56" s="38" t="n">
        <v>42395</v>
      </c>
      <c r="B56" s="29" t="s">
        <v>72</v>
      </c>
      <c r="C56" s="30" t="s">
        <v>56</v>
      </c>
      <c r="D56" s="30" t="s">
        <v>57</v>
      </c>
      <c r="E56" s="30" t="s">
        <v>83</v>
      </c>
      <c r="F56" s="39" t="n">
        <v>18408</v>
      </c>
      <c r="G56" s="33" t="n">
        <f aca="false">SUM(F56:F56)</f>
        <v>18408</v>
      </c>
      <c r="H56" s="0"/>
      <c r="I56" s="28" t="n">
        <v>42425</v>
      </c>
      <c r="J56" s="16" t="n">
        <v>644</v>
      </c>
      <c r="K56" s="16" t="n">
        <v>0</v>
      </c>
      <c r="L56" s="16" t="n">
        <v>0</v>
      </c>
      <c r="M56" s="16" t="n">
        <v>0</v>
      </c>
      <c r="N56" s="34" t="n">
        <v>18408</v>
      </c>
      <c r="O56" s="0"/>
      <c r="P56" s="35" t="n">
        <f aca="false">+SUM(K56:N56)-G56</f>
        <v>0</v>
      </c>
      <c r="Q56" s="0"/>
    </row>
    <row r="57" s="36" customFormat="true" ht="23.1" hidden="false" customHeight="true" outlineLevel="0" collapsed="false">
      <c r="A57" s="38" t="n">
        <v>42395</v>
      </c>
      <c r="B57" s="29" t="s">
        <v>72</v>
      </c>
      <c r="C57" s="30" t="s">
        <v>56</v>
      </c>
      <c r="D57" s="30" t="s">
        <v>57</v>
      </c>
      <c r="E57" s="30" t="s">
        <v>84</v>
      </c>
      <c r="F57" s="39" t="n">
        <v>12449</v>
      </c>
      <c r="G57" s="33" t="n">
        <f aca="false">SUM(F57:F57)</f>
        <v>12449</v>
      </c>
      <c r="H57" s="0"/>
      <c r="I57" s="28" t="n">
        <v>42425</v>
      </c>
      <c r="J57" s="16" t="n">
        <v>644</v>
      </c>
      <c r="K57" s="16" t="n">
        <v>0</v>
      </c>
      <c r="L57" s="16" t="n">
        <v>0</v>
      </c>
      <c r="M57" s="16" t="n">
        <v>0</v>
      </c>
      <c r="N57" s="34" t="n">
        <v>12449</v>
      </c>
      <c r="O57" s="0"/>
      <c r="P57" s="35" t="n">
        <f aca="false">+SUM(K57:N57)-G57</f>
        <v>0</v>
      </c>
      <c r="Q57" s="0"/>
    </row>
    <row r="58" s="40" customFormat="true" ht="23.1" hidden="false" customHeight="true" outlineLevel="0" collapsed="false">
      <c r="A58" s="38" t="n">
        <v>42395</v>
      </c>
      <c r="B58" s="29" t="s">
        <v>72</v>
      </c>
      <c r="C58" s="30" t="s">
        <v>56</v>
      </c>
      <c r="D58" s="30" t="s">
        <v>57</v>
      </c>
      <c r="E58" s="30" t="s">
        <v>85</v>
      </c>
      <c r="F58" s="39" t="n">
        <v>6726</v>
      </c>
      <c r="G58" s="33" t="n">
        <f aca="false">SUM(F58:F58)</f>
        <v>6726</v>
      </c>
      <c r="H58" s="0"/>
      <c r="I58" s="28" t="n">
        <v>42425</v>
      </c>
      <c r="J58" s="16" t="n">
        <v>644</v>
      </c>
      <c r="K58" s="16" t="n">
        <v>0</v>
      </c>
      <c r="L58" s="16" t="n">
        <v>0</v>
      </c>
      <c r="M58" s="16" t="n">
        <v>0</v>
      </c>
      <c r="N58" s="34" t="n">
        <v>6726</v>
      </c>
      <c r="O58" s="0"/>
      <c r="P58" s="35" t="n">
        <f aca="false">+SUM(K58:N58)-G58</f>
        <v>0</v>
      </c>
      <c r="Q58" s="0"/>
    </row>
    <row r="59" s="40" customFormat="true" ht="23.1" hidden="false" customHeight="true" outlineLevel="0" collapsed="false">
      <c r="A59" s="38" t="n">
        <v>42395</v>
      </c>
      <c r="B59" s="29" t="s">
        <v>72</v>
      </c>
      <c r="C59" s="30" t="s">
        <v>56</v>
      </c>
      <c r="D59" s="30" t="s">
        <v>57</v>
      </c>
      <c r="E59" s="30" t="s">
        <v>86</v>
      </c>
      <c r="F59" s="39" t="n">
        <v>3540</v>
      </c>
      <c r="G59" s="33" t="n">
        <f aca="false">SUM(F59:F59)</f>
        <v>3540</v>
      </c>
      <c r="H59" s="0"/>
      <c r="I59" s="28" t="n">
        <v>42425</v>
      </c>
      <c r="J59" s="16" t="n">
        <v>644</v>
      </c>
      <c r="K59" s="16" t="n">
        <v>0</v>
      </c>
      <c r="L59" s="16" t="n">
        <v>0</v>
      </c>
      <c r="M59" s="16" t="n">
        <v>0</v>
      </c>
      <c r="N59" s="34" t="n">
        <v>3540</v>
      </c>
      <c r="O59" s="0"/>
      <c r="P59" s="35" t="n">
        <f aca="false">+SUM(K59:N59)-G59</f>
        <v>0</v>
      </c>
      <c r="Q59" s="0"/>
    </row>
    <row r="60" s="40" customFormat="true" ht="23.1" hidden="false" customHeight="true" outlineLevel="0" collapsed="false">
      <c r="A60" s="38" t="n">
        <v>42384</v>
      </c>
      <c r="B60" s="29" t="s">
        <v>72</v>
      </c>
      <c r="C60" s="30" t="s">
        <v>56</v>
      </c>
      <c r="D60" s="30" t="s">
        <v>57</v>
      </c>
      <c r="E60" s="30" t="s">
        <v>87</v>
      </c>
      <c r="F60" s="39" t="n">
        <v>5770.2</v>
      </c>
      <c r="G60" s="33" t="n">
        <f aca="false">SUM(F60:F60)</f>
        <v>5770.2</v>
      </c>
      <c r="H60" s="0"/>
      <c r="I60" s="28" t="n">
        <v>42414</v>
      </c>
      <c r="J60" s="16" t="n">
        <v>655</v>
      </c>
      <c r="K60" s="16" t="n">
        <v>0</v>
      </c>
      <c r="L60" s="16" t="n">
        <v>0</v>
      </c>
      <c r="M60" s="16" t="n">
        <v>0</v>
      </c>
      <c r="N60" s="34" t="n">
        <v>5770.2</v>
      </c>
      <c r="O60" s="0"/>
      <c r="P60" s="35" t="n">
        <f aca="false">+SUM(K60:N60)-G60</f>
        <v>0</v>
      </c>
      <c r="Q60" s="0"/>
    </row>
    <row r="61" s="40" customFormat="true" ht="23.1" hidden="false" customHeight="true" outlineLevel="0" collapsed="false">
      <c r="A61" s="38" t="n">
        <v>42523</v>
      </c>
      <c r="B61" s="29" t="s">
        <v>72</v>
      </c>
      <c r="C61" s="30" t="s">
        <v>56</v>
      </c>
      <c r="D61" s="30" t="s">
        <v>57</v>
      </c>
      <c r="E61" s="30" t="s">
        <v>88</v>
      </c>
      <c r="F61" s="39" t="n">
        <v>6018</v>
      </c>
      <c r="G61" s="33" t="n">
        <f aca="false">SUM(F61:F61)</f>
        <v>6018</v>
      </c>
      <c r="H61" s="0"/>
      <c r="I61" s="28" t="n">
        <v>42553</v>
      </c>
      <c r="J61" s="16" t="n">
        <v>516</v>
      </c>
      <c r="K61" s="16" t="n">
        <v>0</v>
      </c>
      <c r="L61" s="16" t="n">
        <v>0</v>
      </c>
      <c r="M61" s="16" t="n">
        <v>0</v>
      </c>
      <c r="N61" s="34" t="n">
        <v>6018</v>
      </c>
      <c r="O61" s="0"/>
      <c r="P61" s="35" t="n">
        <f aca="false">+SUM(K61:N61)-G61</f>
        <v>0</v>
      </c>
      <c r="Q61" s="0"/>
    </row>
    <row r="62" s="40" customFormat="true" ht="23.1" hidden="false" customHeight="true" outlineLevel="0" collapsed="false">
      <c r="A62" s="38" t="n">
        <v>42523</v>
      </c>
      <c r="B62" s="29" t="s">
        <v>72</v>
      </c>
      <c r="C62" s="30" t="s">
        <v>56</v>
      </c>
      <c r="D62" s="30" t="s">
        <v>57</v>
      </c>
      <c r="E62" s="30" t="s">
        <v>89</v>
      </c>
      <c r="F62" s="39" t="n">
        <v>2242</v>
      </c>
      <c r="G62" s="33" t="n">
        <f aca="false">SUM(F62:F62)</f>
        <v>2242</v>
      </c>
      <c r="H62" s="0"/>
      <c r="I62" s="28" t="n">
        <v>42553</v>
      </c>
      <c r="J62" s="16" t="n">
        <v>516</v>
      </c>
      <c r="K62" s="16" t="n">
        <v>0</v>
      </c>
      <c r="L62" s="16" t="n">
        <v>0</v>
      </c>
      <c r="M62" s="16" t="n">
        <v>0</v>
      </c>
      <c r="N62" s="34" t="n">
        <v>2242</v>
      </c>
      <c r="O62" s="0"/>
      <c r="P62" s="35" t="n">
        <f aca="false">+SUM(K62:N62)-G62</f>
        <v>0</v>
      </c>
      <c r="Q62" s="0"/>
    </row>
    <row r="63" s="40" customFormat="true" ht="23.1" hidden="false" customHeight="true" outlineLevel="0" collapsed="false">
      <c r="A63" s="38" t="n">
        <v>42733</v>
      </c>
      <c r="B63" s="29" t="s">
        <v>72</v>
      </c>
      <c r="C63" s="30" t="s">
        <v>56</v>
      </c>
      <c r="D63" s="30" t="s">
        <v>57</v>
      </c>
      <c r="E63" s="30" t="s">
        <v>90</v>
      </c>
      <c r="F63" s="39" t="n">
        <v>10030</v>
      </c>
      <c r="G63" s="33" t="n">
        <f aca="false">SUM(F63:F63)</f>
        <v>10030</v>
      </c>
      <c r="H63" s="0"/>
      <c r="I63" s="28" t="n">
        <v>42763</v>
      </c>
      <c r="J63" s="16" t="n">
        <v>306</v>
      </c>
      <c r="K63" s="16" t="n">
        <v>0</v>
      </c>
      <c r="L63" s="16" t="n">
        <v>0</v>
      </c>
      <c r="M63" s="16" t="n">
        <v>0</v>
      </c>
      <c r="N63" s="34" t="n">
        <v>10030</v>
      </c>
      <c r="O63" s="0"/>
      <c r="P63" s="35" t="n">
        <f aca="false">+SUM(K63:N63)-G63</f>
        <v>0</v>
      </c>
      <c r="Q63" s="0"/>
    </row>
    <row r="64" s="40" customFormat="true" ht="23.1" hidden="false" customHeight="true" outlineLevel="0" collapsed="false">
      <c r="A64" s="38" t="n">
        <v>42733</v>
      </c>
      <c r="B64" s="29" t="s">
        <v>72</v>
      </c>
      <c r="C64" s="30" t="s">
        <v>56</v>
      </c>
      <c r="D64" s="30" t="s">
        <v>57</v>
      </c>
      <c r="E64" s="30" t="s">
        <v>91</v>
      </c>
      <c r="F64" s="39" t="n">
        <v>10732.1</v>
      </c>
      <c r="G64" s="33" t="n">
        <f aca="false">SUM(F64:F64)</f>
        <v>10732.1</v>
      </c>
      <c r="H64" s="0"/>
      <c r="I64" s="28" t="n">
        <v>42763</v>
      </c>
      <c r="J64" s="16" t="n">
        <v>306</v>
      </c>
      <c r="K64" s="16" t="n">
        <v>0</v>
      </c>
      <c r="L64" s="16" t="n">
        <v>0</v>
      </c>
      <c r="M64" s="16" t="n">
        <v>0</v>
      </c>
      <c r="N64" s="34" t="n">
        <v>10732.1</v>
      </c>
      <c r="O64" s="0"/>
      <c r="P64" s="35" t="n">
        <f aca="false">+SUM(K64:N64)-G64</f>
        <v>0</v>
      </c>
      <c r="Q64" s="0"/>
    </row>
    <row r="65" s="40" customFormat="true" ht="23.1" hidden="false" customHeight="true" outlineLevel="0" collapsed="false">
      <c r="A65" s="38" t="n">
        <v>42733</v>
      </c>
      <c r="B65" s="29" t="s">
        <v>72</v>
      </c>
      <c r="C65" s="30" t="s">
        <v>56</v>
      </c>
      <c r="D65" s="30" t="s">
        <v>57</v>
      </c>
      <c r="E65" s="30" t="s">
        <v>92</v>
      </c>
      <c r="F65" s="39" t="n">
        <v>5310</v>
      </c>
      <c r="G65" s="33" t="n">
        <f aca="false">SUM(F65:F65)</f>
        <v>5310</v>
      </c>
      <c r="H65" s="0"/>
      <c r="I65" s="28" t="n">
        <v>42763</v>
      </c>
      <c r="J65" s="16" t="n">
        <v>306</v>
      </c>
      <c r="K65" s="16" t="n">
        <v>0</v>
      </c>
      <c r="L65" s="16" t="n">
        <v>0</v>
      </c>
      <c r="M65" s="16" t="n">
        <v>0</v>
      </c>
      <c r="N65" s="34" t="n">
        <v>5310</v>
      </c>
      <c r="O65" s="0"/>
      <c r="P65" s="35" t="n">
        <f aca="false">+SUM(K65:N65)-G65</f>
        <v>0</v>
      </c>
      <c r="Q65" s="0"/>
    </row>
    <row r="66" s="40" customFormat="true" ht="23.1" hidden="false" customHeight="true" outlineLevel="0" collapsed="false">
      <c r="A66" s="38" t="n">
        <v>42424</v>
      </c>
      <c r="B66" s="29" t="s">
        <v>93</v>
      </c>
      <c r="C66" s="30" t="s">
        <v>56</v>
      </c>
      <c r="D66" s="30" t="s">
        <v>57</v>
      </c>
      <c r="E66" s="30" t="s">
        <v>94</v>
      </c>
      <c r="F66" s="39" t="n">
        <v>3422</v>
      </c>
      <c r="G66" s="33" t="n">
        <f aca="false">SUM(F66:F66)</f>
        <v>3422</v>
      </c>
      <c r="H66" s="0"/>
      <c r="I66" s="28" t="n">
        <v>42454</v>
      </c>
      <c r="J66" s="16" t="n">
        <v>615</v>
      </c>
      <c r="K66" s="16" t="n">
        <v>0</v>
      </c>
      <c r="L66" s="16" t="n">
        <v>0</v>
      </c>
      <c r="M66" s="16" t="n">
        <v>0</v>
      </c>
      <c r="N66" s="34" t="n">
        <v>3422</v>
      </c>
      <c r="O66" s="0"/>
      <c r="P66" s="35" t="n">
        <f aca="false">+SUM(K66:N66)-G66</f>
        <v>0</v>
      </c>
      <c r="Q66" s="0"/>
    </row>
    <row r="67" s="40" customFormat="true" ht="23.1" hidden="false" customHeight="true" outlineLevel="0" collapsed="false">
      <c r="A67" s="38" t="n">
        <v>42438</v>
      </c>
      <c r="B67" s="29" t="s">
        <v>93</v>
      </c>
      <c r="C67" s="30" t="s">
        <v>56</v>
      </c>
      <c r="D67" s="30" t="s">
        <v>57</v>
      </c>
      <c r="E67" s="30" t="s">
        <v>95</v>
      </c>
      <c r="F67" s="39" t="n">
        <v>2891</v>
      </c>
      <c r="G67" s="33" t="n">
        <f aca="false">SUM(F67:F67)</f>
        <v>2891</v>
      </c>
      <c r="H67" s="0"/>
      <c r="I67" s="28" t="n">
        <v>42468</v>
      </c>
      <c r="J67" s="16" t="n">
        <v>601</v>
      </c>
      <c r="K67" s="16" t="n">
        <v>0</v>
      </c>
      <c r="L67" s="16" t="n">
        <v>0</v>
      </c>
      <c r="M67" s="16" t="n">
        <v>0</v>
      </c>
      <c r="N67" s="34" t="n">
        <v>2891</v>
      </c>
      <c r="O67" s="0"/>
      <c r="P67" s="35" t="n">
        <f aca="false">+SUM(K67:N67)-G67</f>
        <v>0</v>
      </c>
      <c r="Q67" s="0"/>
    </row>
    <row r="68" s="40" customFormat="true" ht="23.1" hidden="false" customHeight="true" outlineLevel="0" collapsed="false">
      <c r="A68" s="38" t="n">
        <v>42438</v>
      </c>
      <c r="B68" s="29" t="s">
        <v>93</v>
      </c>
      <c r="C68" s="30" t="s">
        <v>56</v>
      </c>
      <c r="D68" s="30" t="s">
        <v>57</v>
      </c>
      <c r="E68" s="30" t="s">
        <v>95</v>
      </c>
      <c r="F68" s="39" t="n">
        <v>5605</v>
      </c>
      <c r="G68" s="33" t="n">
        <f aca="false">SUM(F68:F68)</f>
        <v>5605</v>
      </c>
      <c r="H68" s="0"/>
      <c r="I68" s="28" t="n">
        <v>42468</v>
      </c>
      <c r="J68" s="16" t="n">
        <v>601</v>
      </c>
      <c r="K68" s="16" t="n">
        <v>0</v>
      </c>
      <c r="L68" s="16" t="n">
        <v>0</v>
      </c>
      <c r="M68" s="16" t="n">
        <v>0</v>
      </c>
      <c r="N68" s="34" t="n">
        <v>5605</v>
      </c>
      <c r="O68" s="0"/>
      <c r="P68" s="35" t="n">
        <f aca="false">+SUM(K68:N68)-G68</f>
        <v>0</v>
      </c>
      <c r="Q68" s="0"/>
    </row>
    <row r="69" s="40" customFormat="true" ht="23.1" hidden="false" customHeight="true" outlineLevel="0" collapsed="false">
      <c r="A69" s="38" t="n">
        <v>42438</v>
      </c>
      <c r="B69" s="29" t="s">
        <v>93</v>
      </c>
      <c r="C69" s="30" t="s">
        <v>56</v>
      </c>
      <c r="D69" s="30" t="s">
        <v>57</v>
      </c>
      <c r="E69" s="30" t="s">
        <v>95</v>
      </c>
      <c r="F69" s="39" t="n">
        <v>4159.5</v>
      </c>
      <c r="G69" s="33" t="n">
        <f aca="false">SUM(F69:F69)</f>
        <v>4159.5</v>
      </c>
      <c r="H69" s="0"/>
      <c r="I69" s="28" t="n">
        <v>42468</v>
      </c>
      <c r="J69" s="16" t="n">
        <v>601</v>
      </c>
      <c r="K69" s="16" t="n">
        <v>0</v>
      </c>
      <c r="L69" s="16" t="n">
        <v>0</v>
      </c>
      <c r="M69" s="16" t="n">
        <v>0</v>
      </c>
      <c r="N69" s="34" t="n">
        <v>4159.5</v>
      </c>
      <c r="O69" s="0"/>
      <c r="P69" s="35" t="n">
        <f aca="false">+SUM(K69:N69)-G69</f>
        <v>0</v>
      </c>
      <c r="Q69" s="0"/>
    </row>
    <row r="70" s="40" customFormat="true" ht="23.1" hidden="false" customHeight="true" outlineLevel="0" collapsed="false">
      <c r="A70" s="38" t="n">
        <v>42438</v>
      </c>
      <c r="B70" s="29" t="s">
        <v>93</v>
      </c>
      <c r="C70" s="30" t="s">
        <v>56</v>
      </c>
      <c r="D70" s="30" t="s">
        <v>57</v>
      </c>
      <c r="E70" s="30" t="s">
        <v>95</v>
      </c>
      <c r="F70" s="39" t="n">
        <v>3599</v>
      </c>
      <c r="G70" s="33" t="n">
        <f aca="false">SUM(F70:F70)</f>
        <v>3599</v>
      </c>
      <c r="H70" s="0"/>
      <c r="I70" s="28" t="n">
        <v>42468</v>
      </c>
      <c r="J70" s="16" t="n">
        <v>601</v>
      </c>
      <c r="K70" s="16" t="n">
        <v>0</v>
      </c>
      <c r="L70" s="16" t="n">
        <v>0</v>
      </c>
      <c r="M70" s="16" t="n">
        <v>0</v>
      </c>
      <c r="N70" s="34" t="n">
        <v>3599</v>
      </c>
      <c r="O70" s="0"/>
      <c r="P70" s="35" t="n">
        <f aca="false">+SUM(K70:N70)-G70</f>
        <v>0</v>
      </c>
      <c r="Q70" s="0"/>
    </row>
    <row r="71" s="40" customFormat="true" ht="23.1" hidden="false" customHeight="true" outlineLevel="0" collapsed="false">
      <c r="A71" s="38" t="n">
        <v>42438</v>
      </c>
      <c r="B71" s="29" t="s">
        <v>93</v>
      </c>
      <c r="C71" s="30" t="s">
        <v>56</v>
      </c>
      <c r="D71" s="30" t="s">
        <v>57</v>
      </c>
      <c r="E71" s="30" t="s">
        <v>95</v>
      </c>
      <c r="F71" s="39" t="n">
        <v>2596</v>
      </c>
      <c r="G71" s="33" t="n">
        <f aca="false">SUM(F71:F71)</f>
        <v>2596</v>
      </c>
      <c r="H71" s="0"/>
      <c r="I71" s="28" t="n">
        <v>42468</v>
      </c>
      <c r="J71" s="16" t="n">
        <v>601</v>
      </c>
      <c r="K71" s="16" t="n">
        <v>0</v>
      </c>
      <c r="L71" s="16" t="n">
        <v>0</v>
      </c>
      <c r="M71" s="16" t="n">
        <v>0</v>
      </c>
      <c r="N71" s="34" t="n">
        <v>2596</v>
      </c>
      <c r="O71" s="0"/>
      <c r="P71" s="35" t="n">
        <f aca="false">+SUM(K71:N71)-G71</f>
        <v>0</v>
      </c>
      <c r="Q71" s="0"/>
    </row>
    <row r="72" s="40" customFormat="true" ht="23.1" hidden="false" customHeight="true" outlineLevel="0" collapsed="false">
      <c r="A72" s="38" t="n">
        <v>42438</v>
      </c>
      <c r="B72" s="29" t="s">
        <v>93</v>
      </c>
      <c r="C72" s="30" t="s">
        <v>56</v>
      </c>
      <c r="D72" s="30" t="s">
        <v>57</v>
      </c>
      <c r="E72" s="30" t="s">
        <v>95</v>
      </c>
      <c r="F72" s="39" t="n">
        <v>2596</v>
      </c>
      <c r="G72" s="33" t="n">
        <f aca="false">SUM(F72:F72)</f>
        <v>2596</v>
      </c>
      <c r="H72" s="0"/>
      <c r="I72" s="28" t="n">
        <v>42468</v>
      </c>
      <c r="J72" s="16" t="n">
        <v>601</v>
      </c>
      <c r="K72" s="16" t="n">
        <v>0</v>
      </c>
      <c r="L72" s="16" t="n">
        <v>0</v>
      </c>
      <c r="M72" s="16" t="n">
        <v>0</v>
      </c>
      <c r="N72" s="34" t="n">
        <v>2596</v>
      </c>
      <c r="O72" s="0"/>
      <c r="P72" s="35" t="n">
        <f aca="false">+SUM(K72:N72)-G72</f>
        <v>0</v>
      </c>
      <c r="Q72" s="0"/>
    </row>
    <row r="73" s="40" customFormat="true" ht="23.1" hidden="false" customHeight="true" outlineLevel="0" collapsed="false">
      <c r="A73" s="38" t="n">
        <v>42438</v>
      </c>
      <c r="B73" s="29" t="s">
        <v>93</v>
      </c>
      <c r="C73" s="30" t="s">
        <v>56</v>
      </c>
      <c r="D73" s="30" t="s">
        <v>57</v>
      </c>
      <c r="E73" s="30" t="s">
        <v>95</v>
      </c>
      <c r="F73" s="39" t="n">
        <v>2301</v>
      </c>
      <c r="G73" s="33" t="n">
        <f aca="false">SUM(F73:F73)</f>
        <v>2301</v>
      </c>
      <c r="H73" s="0"/>
      <c r="I73" s="28" t="n">
        <v>42468</v>
      </c>
      <c r="J73" s="16" t="n">
        <v>601</v>
      </c>
      <c r="K73" s="16" t="n">
        <v>0</v>
      </c>
      <c r="L73" s="16" t="n">
        <v>0</v>
      </c>
      <c r="M73" s="16" t="n">
        <v>0</v>
      </c>
      <c r="N73" s="34" t="n">
        <v>2301</v>
      </c>
      <c r="O73" s="0"/>
      <c r="P73" s="35" t="n">
        <f aca="false">+SUM(K73:N73)-G73</f>
        <v>0</v>
      </c>
      <c r="Q73" s="0"/>
    </row>
    <row r="74" s="40" customFormat="true" ht="23.1" hidden="false" customHeight="true" outlineLevel="0" collapsed="false">
      <c r="A74" s="38" t="n">
        <v>42438</v>
      </c>
      <c r="B74" s="29" t="s">
        <v>93</v>
      </c>
      <c r="C74" s="30" t="s">
        <v>56</v>
      </c>
      <c r="D74" s="30" t="s">
        <v>57</v>
      </c>
      <c r="E74" s="30" t="s">
        <v>95</v>
      </c>
      <c r="F74" s="39" t="n">
        <v>4425</v>
      </c>
      <c r="G74" s="33" t="n">
        <f aca="false">SUM(F74:F74)</f>
        <v>4425</v>
      </c>
      <c r="H74" s="0"/>
      <c r="I74" s="28" t="n">
        <v>42468</v>
      </c>
      <c r="J74" s="16" t="n">
        <v>601</v>
      </c>
      <c r="K74" s="16" t="n">
        <v>0</v>
      </c>
      <c r="L74" s="16" t="n">
        <v>0</v>
      </c>
      <c r="M74" s="16" t="n">
        <v>0</v>
      </c>
      <c r="N74" s="34" t="n">
        <v>4425</v>
      </c>
      <c r="O74" s="0"/>
      <c r="P74" s="35" t="n">
        <f aca="false">+SUM(K74:N74)-G74</f>
        <v>0</v>
      </c>
      <c r="Q74" s="0"/>
    </row>
    <row r="75" s="40" customFormat="true" ht="23.1" hidden="false" customHeight="true" outlineLevel="0" collapsed="false">
      <c r="A75" s="38" t="n">
        <v>42438</v>
      </c>
      <c r="B75" s="29" t="s">
        <v>93</v>
      </c>
      <c r="C75" s="30" t="s">
        <v>56</v>
      </c>
      <c r="D75" s="30" t="s">
        <v>57</v>
      </c>
      <c r="E75" s="30" t="s">
        <v>95</v>
      </c>
      <c r="F75" s="39" t="n">
        <v>4425</v>
      </c>
      <c r="G75" s="33" t="n">
        <f aca="false">SUM(F75:F75)</f>
        <v>4425</v>
      </c>
      <c r="H75" s="0"/>
      <c r="I75" s="28" t="n">
        <v>42468</v>
      </c>
      <c r="J75" s="16" t="n">
        <v>601</v>
      </c>
      <c r="K75" s="16" t="n">
        <v>0</v>
      </c>
      <c r="L75" s="16" t="n">
        <v>0</v>
      </c>
      <c r="M75" s="16" t="n">
        <v>0</v>
      </c>
      <c r="N75" s="34" t="n">
        <v>4425</v>
      </c>
      <c r="O75" s="0"/>
      <c r="P75" s="35" t="n">
        <f aca="false">+SUM(K75:N75)-G75</f>
        <v>0</v>
      </c>
      <c r="Q75" s="0"/>
    </row>
    <row r="76" s="40" customFormat="true" ht="23.1" hidden="false" customHeight="true" outlineLevel="0" collapsed="false">
      <c r="A76" s="38" t="n">
        <v>42438</v>
      </c>
      <c r="B76" s="29" t="s">
        <v>93</v>
      </c>
      <c r="C76" s="30" t="s">
        <v>56</v>
      </c>
      <c r="D76" s="30" t="s">
        <v>57</v>
      </c>
      <c r="E76" s="30" t="s">
        <v>95</v>
      </c>
      <c r="F76" s="39" t="n">
        <v>4651</v>
      </c>
      <c r="G76" s="33" t="n">
        <f aca="false">SUM(F76:F76)</f>
        <v>4651</v>
      </c>
      <c r="H76" s="0"/>
      <c r="I76" s="28" t="n">
        <v>42468</v>
      </c>
      <c r="J76" s="16" t="n">
        <v>601</v>
      </c>
      <c r="K76" s="16" t="n">
        <v>0</v>
      </c>
      <c r="L76" s="16" t="n">
        <v>0</v>
      </c>
      <c r="M76" s="16" t="n">
        <v>0</v>
      </c>
      <c r="N76" s="34" t="n">
        <v>4651</v>
      </c>
      <c r="O76" s="0"/>
      <c r="P76" s="35" t="n">
        <f aca="false">+SUM(K76:N76)-G76</f>
        <v>0</v>
      </c>
      <c r="Q76" s="0"/>
    </row>
    <row r="77" s="40" customFormat="true" ht="23.1" hidden="false" customHeight="true" outlineLevel="0" collapsed="false">
      <c r="A77" s="38" t="n">
        <v>42438</v>
      </c>
      <c r="B77" s="29" t="s">
        <v>93</v>
      </c>
      <c r="C77" s="30" t="s">
        <v>56</v>
      </c>
      <c r="D77" s="30" t="s">
        <v>57</v>
      </c>
      <c r="E77" s="30" t="s">
        <v>95</v>
      </c>
      <c r="F77" s="39" t="n">
        <v>8850</v>
      </c>
      <c r="G77" s="33" t="n">
        <f aca="false">SUM(F77:F77)</f>
        <v>8850</v>
      </c>
      <c r="H77" s="0"/>
      <c r="I77" s="28" t="n">
        <v>42468</v>
      </c>
      <c r="J77" s="16" t="n">
        <v>601</v>
      </c>
      <c r="K77" s="16" t="n">
        <v>0</v>
      </c>
      <c r="L77" s="16" t="n">
        <v>0</v>
      </c>
      <c r="M77" s="16" t="n">
        <v>0</v>
      </c>
      <c r="N77" s="34" t="n">
        <v>8850</v>
      </c>
      <c r="O77" s="0"/>
      <c r="P77" s="35" t="n">
        <f aca="false">+SUM(K77:N77)-G77</f>
        <v>0</v>
      </c>
      <c r="Q77" s="0"/>
    </row>
    <row r="78" s="40" customFormat="true" ht="23.1" hidden="false" customHeight="true" outlineLevel="0" collapsed="false">
      <c r="A78" s="38" t="n">
        <v>42438</v>
      </c>
      <c r="B78" s="29" t="s">
        <v>93</v>
      </c>
      <c r="C78" s="30" t="s">
        <v>56</v>
      </c>
      <c r="D78" s="30" t="s">
        <v>57</v>
      </c>
      <c r="E78" s="30" t="s">
        <v>95</v>
      </c>
      <c r="F78" s="39" t="n">
        <v>2891</v>
      </c>
      <c r="G78" s="33" t="n">
        <f aca="false">SUM(F78:F78)</f>
        <v>2891</v>
      </c>
      <c r="H78" s="0"/>
      <c r="I78" s="28" t="n">
        <v>42468</v>
      </c>
      <c r="J78" s="16" t="n">
        <v>601</v>
      </c>
      <c r="K78" s="16" t="n">
        <v>0</v>
      </c>
      <c r="L78" s="16" t="n">
        <v>0</v>
      </c>
      <c r="M78" s="16" t="n">
        <v>0</v>
      </c>
      <c r="N78" s="34" t="n">
        <v>2891</v>
      </c>
      <c r="O78" s="0"/>
      <c r="P78" s="35" t="n">
        <f aca="false">+SUM(K78:N78)-G78</f>
        <v>0</v>
      </c>
      <c r="Q78" s="0"/>
    </row>
    <row r="79" s="40" customFormat="true" ht="23.1" hidden="false" customHeight="true" outlineLevel="0" collapsed="false">
      <c r="A79" s="38" t="n">
        <v>42438</v>
      </c>
      <c r="B79" s="29" t="s">
        <v>93</v>
      </c>
      <c r="C79" s="30" t="s">
        <v>56</v>
      </c>
      <c r="D79" s="30" t="s">
        <v>57</v>
      </c>
      <c r="E79" s="30" t="s">
        <v>95</v>
      </c>
      <c r="F79" s="39" t="n">
        <v>6726</v>
      </c>
      <c r="G79" s="33" t="n">
        <f aca="false">SUM(F79:F79)</f>
        <v>6726</v>
      </c>
      <c r="H79" s="0"/>
      <c r="I79" s="28" t="n">
        <v>42468</v>
      </c>
      <c r="J79" s="16" t="n">
        <v>601</v>
      </c>
      <c r="K79" s="16" t="n">
        <v>0</v>
      </c>
      <c r="L79" s="16" t="n">
        <v>0</v>
      </c>
      <c r="M79" s="16" t="n">
        <v>0</v>
      </c>
      <c r="N79" s="34" t="n">
        <v>6726</v>
      </c>
      <c r="O79" s="0"/>
      <c r="P79" s="35" t="n">
        <f aca="false">+SUM(K79:N79)-G79</f>
        <v>0</v>
      </c>
      <c r="Q79" s="0"/>
    </row>
    <row r="80" s="40" customFormat="true" ht="23.1" hidden="false" customHeight="true" outlineLevel="0" collapsed="false">
      <c r="A80" s="38" t="n">
        <v>42438</v>
      </c>
      <c r="B80" s="29" t="s">
        <v>93</v>
      </c>
      <c r="C80" s="30" t="s">
        <v>56</v>
      </c>
      <c r="D80" s="30" t="s">
        <v>57</v>
      </c>
      <c r="E80" s="30" t="s">
        <v>95</v>
      </c>
      <c r="F80" s="39" t="n">
        <v>3835</v>
      </c>
      <c r="G80" s="33" t="n">
        <f aca="false">SUM(F80:F80)</f>
        <v>3835</v>
      </c>
      <c r="H80" s="0"/>
      <c r="I80" s="28" t="n">
        <v>42468</v>
      </c>
      <c r="J80" s="16" t="n">
        <v>601</v>
      </c>
      <c r="K80" s="16" t="n">
        <v>0</v>
      </c>
      <c r="L80" s="16" t="n">
        <v>0</v>
      </c>
      <c r="M80" s="16" t="n">
        <v>0</v>
      </c>
      <c r="N80" s="34" t="n">
        <v>3835</v>
      </c>
      <c r="O80" s="0"/>
      <c r="P80" s="35" t="n">
        <f aca="false">+SUM(K80:N80)-G80</f>
        <v>0</v>
      </c>
      <c r="Q80" s="0"/>
    </row>
    <row r="81" s="40" customFormat="true" ht="23.1" hidden="false" customHeight="true" outlineLevel="0" collapsed="false">
      <c r="A81" s="38" t="n">
        <v>42438</v>
      </c>
      <c r="B81" s="29" t="s">
        <v>93</v>
      </c>
      <c r="C81" s="30" t="s">
        <v>56</v>
      </c>
      <c r="D81" s="30" t="s">
        <v>57</v>
      </c>
      <c r="E81" s="30" t="s">
        <v>96</v>
      </c>
      <c r="F81" s="39" t="n">
        <v>9204</v>
      </c>
      <c r="G81" s="33" t="n">
        <f aca="false">SUM(F81:F81)</f>
        <v>9204</v>
      </c>
      <c r="H81" s="0"/>
      <c r="I81" s="28" t="n">
        <v>42468</v>
      </c>
      <c r="J81" s="16" t="n">
        <v>601</v>
      </c>
      <c r="K81" s="16" t="n">
        <v>0</v>
      </c>
      <c r="L81" s="16" t="n">
        <v>0</v>
      </c>
      <c r="M81" s="16" t="n">
        <v>0</v>
      </c>
      <c r="N81" s="34" t="n">
        <v>9204</v>
      </c>
      <c r="O81" s="0"/>
      <c r="P81" s="35" t="n">
        <f aca="false">+SUM(K81:N81)-G81</f>
        <v>0</v>
      </c>
      <c r="Q81" s="0"/>
    </row>
    <row r="82" s="40" customFormat="true" ht="23.1" hidden="false" customHeight="true" outlineLevel="0" collapsed="false">
      <c r="A82" s="38" t="n">
        <v>42438</v>
      </c>
      <c r="B82" s="29" t="s">
        <v>93</v>
      </c>
      <c r="C82" s="30" t="s">
        <v>56</v>
      </c>
      <c r="D82" s="30" t="s">
        <v>57</v>
      </c>
      <c r="E82" s="30" t="s">
        <v>96</v>
      </c>
      <c r="F82" s="39" t="n">
        <v>8850</v>
      </c>
      <c r="G82" s="33" t="n">
        <f aca="false">SUM(F82:F82)</f>
        <v>8850</v>
      </c>
      <c r="H82" s="0"/>
      <c r="I82" s="28" t="n">
        <v>42468</v>
      </c>
      <c r="J82" s="16" t="n">
        <v>601</v>
      </c>
      <c r="K82" s="16" t="n">
        <v>0</v>
      </c>
      <c r="L82" s="16" t="n">
        <v>0</v>
      </c>
      <c r="M82" s="16" t="n">
        <v>0</v>
      </c>
      <c r="N82" s="34" t="n">
        <v>8850</v>
      </c>
      <c r="O82" s="0"/>
      <c r="P82" s="35" t="n">
        <f aca="false">+SUM(K82:N82)-G82</f>
        <v>0</v>
      </c>
      <c r="Q82" s="0"/>
    </row>
    <row r="83" s="40" customFormat="true" ht="23.1" hidden="false" customHeight="true" outlineLevel="0" collapsed="false">
      <c r="A83" s="38" t="n">
        <v>42439</v>
      </c>
      <c r="B83" s="29" t="s">
        <v>93</v>
      </c>
      <c r="C83" s="30" t="s">
        <v>56</v>
      </c>
      <c r="D83" s="30" t="s">
        <v>57</v>
      </c>
      <c r="E83" s="30" t="s">
        <v>94</v>
      </c>
      <c r="F83" s="39" t="n">
        <v>5693.5</v>
      </c>
      <c r="G83" s="33" t="n">
        <f aca="false">SUM(F83:F83)</f>
        <v>5693.5</v>
      </c>
      <c r="H83" s="0"/>
      <c r="I83" s="28" t="n">
        <v>42469</v>
      </c>
      <c r="J83" s="16" t="n">
        <v>600</v>
      </c>
      <c r="K83" s="16" t="n">
        <v>0</v>
      </c>
      <c r="L83" s="16" t="n">
        <v>0</v>
      </c>
      <c r="M83" s="16" t="n">
        <v>0</v>
      </c>
      <c r="N83" s="34" t="n">
        <v>5693.5</v>
      </c>
      <c r="O83" s="0"/>
      <c r="P83" s="35" t="n">
        <f aca="false">+SUM(K83:N83)-G83</f>
        <v>0</v>
      </c>
      <c r="Q83" s="0"/>
    </row>
    <row r="84" s="40" customFormat="true" ht="23.1" hidden="false" customHeight="true" outlineLevel="0" collapsed="false">
      <c r="A84" s="38" t="n">
        <v>42439</v>
      </c>
      <c r="B84" s="29" t="s">
        <v>93</v>
      </c>
      <c r="C84" s="30" t="s">
        <v>56</v>
      </c>
      <c r="D84" s="30" t="s">
        <v>57</v>
      </c>
      <c r="E84" s="30" t="s">
        <v>94</v>
      </c>
      <c r="F84" s="39" t="n">
        <v>1947</v>
      </c>
      <c r="G84" s="33" t="n">
        <f aca="false">SUM(F84:F84)</f>
        <v>1947</v>
      </c>
      <c r="H84" s="0"/>
      <c r="I84" s="28" t="n">
        <v>42469</v>
      </c>
      <c r="J84" s="16" t="n">
        <v>600</v>
      </c>
      <c r="K84" s="16" t="n">
        <v>0</v>
      </c>
      <c r="L84" s="16" t="n">
        <v>0</v>
      </c>
      <c r="M84" s="16" t="n">
        <v>0</v>
      </c>
      <c r="N84" s="34" t="n">
        <v>1947</v>
      </c>
      <c r="O84" s="0"/>
      <c r="P84" s="35" t="n">
        <f aca="false">+SUM(K84:N84)-G84</f>
        <v>0</v>
      </c>
      <c r="Q84" s="0"/>
    </row>
    <row r="85" s="40" customFormat="true" ht="23.1" hidden="false" customHeight="true" outlineLevel="0" collapsed="false">
      <c r="A85" s="38" t="n">
        <v>42972</v>
      </c>
      <c r="B85" s="29" t="s">
        <v>97</v>
      </c>
      <c r="C85" s="30" t="s">
        <v>98</v>
      </c>
      <c r="D85" s="30" t="s">
        <v>99</v>
      </c>
      <c r="E85" s="30" t="s">
        <v>100</v>
      </c>
      <c r="F85" s="39" t="n">
        <v>60380.88</v>
      </c>
      <c r="G85" s="33" t="n">
        <f aca="false">SUM(F85:F85)</f>
        <v>60380.88</v>
      </c>
      <c r="H85" s="0"/>
      <c r="I85" s="28" t="n">
        <v>43002</v>
      </c>
      <c r="J85" s="16" t="n">
        <v>67</v>
      </c>
      <c r="K85" s="16" t="n">
        <v>0</v>
      </c>
      <c r="L85" s="16" t="n">
        <v>0</v>
      </c>
      <c r="M85" s="16" t="n">
        <v>60380.88</v>
      </c>
      <c r="N85" s="34" t="n">
        <v>0</v>
      </c>
      <c r="O85" s="0"/>
      <c r="P85" s="35" t="n">
        <f aca="false">+SUM(K85:N85)-G85</f>
        <v>0</v>
      </c>
      <c r="Q85" s="0"/>
    </row>
    <row r="86" s="40" customFormat="true" ht="23.1" hidden="false" customHeight="true" outlineLevel="0" collapsed="false">
      <c r="A86" s="38" t="n">
        <v>42964</v>
      </c>
      <c r="B86" s="29" t="s">
        <v>101</v>
      </c>
      <c r="C86" s="30" t="s">
        <v>102</v>
      </c>
      <c r="D86" s="30" t="s">
        <v>103</v>
      </c>
      <c r="E86" s="30" t="s">
        <v>104</v>
      </c>
      <c r="F86" s="39" t="n">
        <v>36993</v>
      </c>
      <c r="G86" s="33" t="n">
        <f aca="false">SUM(F86:F86)</f>
        <v>36993</v>
      </c>
      <c r="H86" s="0"/>
      <c r="I86" s="28" t="n">
        <v>42994</v>
      </c>
      <c r="J86" s="16" t="n">
        <v>75</v>
      </c>
      <c r="K86" s="16" t="n">
        <v>0</v>
      </c>
      <c r="L86" s="16" t="n">
        <v>0</v>
      </c>
      <c r="M86" s="16" t="n">
        <v>36993</v>
      </c>
      <c r="N86" s="34" t="n">
        <v>0</v>
      </c>
      <c r="O86" s="0"/>
      <c r="P86" s="35" t="n">
        <f aca="false">+SUM(K86:N86)-G86</f>
        <v>0</v>
      </c>
      <c r="Q86" s="0"/>
    </row>
    <row r="87" s="40" customFormat="true" ht="23.1" hidden="false" customHeight="true" outlineLevel="0" collapsed="false">
      <c r="A87" s="38" t="n">
        <v>42965</v>
      </c>
      <c r="B87" s="29" t="s">
        <v>101</v>
      </c>
      <c r="C87" s="30" t="s">
        <v>102</v>
      </c>
      <c r="D87" s="30" t="s">
        <v>103</v>
      </c>
      <c r="E87" s="30" t="s">
        <v>105</v>
      </c>
      <c r="F87" s="39" t="n">
        <v>47200</v>
      </c>
      <c r="G87" s="33" t="n">
        <f aca="false">SUM(F87:F87)</f>
        <v>47200</v>
      </c>
      <c r="H87" s="0"/>
      <c r="I87" s="28" t="n">
        <v>42995</v>
      </c>
      <c r="J87" s="16" t="n">
        <v>74</v>
      </c>
      <c r="K87" s="16" t="n">
        <v>0</v>
      </c>
      <c r="L87" s="16" t="n">
        <v>0</v>
      </c>
      <c r="M87" s="16" t="n">
        <v>47200</v>
      </c>
      <c r="N87" s="34" t="n">
        <v>0</v>
      </c>
      <c r="O87" s="0"/>
      <c r="P87" s="35" t="n">
        <f aca="false">+SUM(K87:N87)-G87</f>
        <v>0</v>
      </c>
      <c r="Q87" s="0"/>
    </row>
    <row r="88" s="40" customFormat="true" ht="23.1" hidden="false" customHeight="true" outlineLevel="0" collapsed="false">
      <c r="A88" s="38" t="n">
        <v>42535</v>
      </c>
      <c r="B88" s="29" t="s">
        <v>106</v>
      </c>
      <c r="C88" s="30" t="s">
        <v>107</v>
      </c>
      <c r="D88" s="30" t="s">
        <v>108</v>
      </c>
      <c r="E88" s="31" t="s">
        <v>109</v>
      </c>
      <c r="F88" s="39" t="n">
        <v>119888</v>
      </c>
      <c r="G88" s="33" t="n">
        <f aca="false">SUM(F88:F88)</f>
        <v>119888</v>
      </c>
      <c r="H88" s="0"/>
      <c r="I88" s="28" t="n">
        <v>42565</v>
      </c>
      <c r="J88" s="16" t="n">
        <v>504</v>
      </c>
      <c r="K88" s="16" t="n">
        <v>0</v>
      </c>
      <c r="L88" s="16" t="n">
        <v>0</v>
      </c>
      <c r="M88" s="16" t="n">
        <v>0</v>
      </c>
      <c r="N88" s="34" t="n">
        <v>119888</v>
      </c>
      <c r="O88" s="0"/>
      <c r="P88" s="35" t="n">
        <f aca="false">+SUM(K88:N88)-G88</f>
        <v>0</v>
      </c>
      <c r="Q88" s="0"/>
    </row>
    <row r="89" s="40" customFormat="true" ht="23.1" hidden="false" customHeight="true" outlineLevel="0" collapsed="false">
      <c r="A89" s="38" t="n">
        <v>42926</v>
      </c>
      <c r="B89" s="29" t="s">
        <v>110</v>
      </c>
      <c r="C89" s="30" t="s">
        <v>107</v>
      </c>
      <c r="D89" s="30" t="s">
        <v>108</v>
      </c>
      <c r="E89" s="31" t="s">
        <v>111</v>
      </c>
      <c r="F89" s="39" t="n">
        <v>12000</v>
      </c>
      <c r="G89" s="33" t="n">
        <f aca="false">SUM(F89:F89)</f>
        <v>12000</v>
      </c>
      <c r="H89" s="0"/>
      <c r="I89" s="28" t="n">
        <v>42956</v>
      </c>
      <c r="J89" s="16" t="n">
        <v>113</v>
      </c>
      <c r="K89" s="16" t="n">
        <v>0</v>
      </c>
      <c r="L89" s="16" t="n">
        <v>0</v>
      </c>
      <c r="M89" s="16" t="n">
        <v>0</v>
      </c>
      <c r="N89" s="34" t="n">
        <v>12000</v>
      </c>
      <c r="O89" s="0"/>
      <c r="P89" s="35" t="n">
        <f aca="false">+SUM(K89:N89)-G89</f>
        <v>0</v>
      </c>
      <c r="Q89" s="0"/>
    </row>
    <row r="90" s="40" customFormat="true" ht="23.1" hidden="false" customHeight="true" outlineLevel="0" collapsed="false">
      <c r="A90" s="38" t="n">
        <v>42989</v>
      </c>
      <c r="B90" s="29" t="s">
        <v>110</v>
      </c>
      <c r="C90" s="30" t="s">
        <v>107</v>
      </c>
      <c r="D90" s="30" t="s">
        <v>108</v>
      </c>
      <c r="E90" s="31" t="s">
        <v>112</v>
      </c>
      <c r="F90" s="39" t="n">
        <v>12000</v>
      </c>
      <c r="G90" s="33" t="n">
        <f aca="false">SUM(F90:F90)</f>
        <v>12000</v>
      </c>
      <c r="H90" s="0"/>
      <c r="I90" s="28" t="n">
        <v>43019</v>
      </c>
      <c r="J90" s="16" t="n">
        <v>50</v>
      </c>
      <c r="K90" s="16" t="n">
        <v>0</v>
      </c>
      <c r="L90" s="16" t="n">
        <v>12000</v>
      </c>
      <c r="M90" s="16" t="n">
        <v>0</v>
      </c>
      <c r="N90" s="34" t="n">
        <v>0</v>
      </c>
      <c r="O90" s="0"/>
      <c r="P90" s="35" t="n">
        <f aca="false">+SUM(K90:N90)-G90</f>
        <v>0</v>
      </c>
      <c r="Q90" s="0"/>
    </row>
    <row r="91" s="40" customFormat="true" ht="23.1" hidden="false" customHeight="true" outlineLevel="0" collapsed="false">
      <c r="A91" s="38" t="n">
        <v>43011</v>
      </c>
      <c r="B91" s="29" t="s">
        <v>110</v>
      </c>
      <c r="C91" s="30" t="s">
        <v>107</v>
      </c>
      <c r="D91" s="30" t="s">
        <v>108</v>
      </c>
      <c r="E91" s="31" t="s">
        <v>113</v>
      </c>
      <c r="F91" s="39" t="n">
        <v>12000</v>
      </c>
      <c r="G91" s="33" t="n">
        <f aca="false">SUM(F91:F91)</f>
        <v>12000</v>
      </c>
      <c r="H91" s="0"/>
      <c r="I91" s="28" t="n">
        <v>43041</v>
      </c>
      <c r="J91" s="16" t="n">
        <v>28</v>
      </c>
      <c r="K91" s="16" t="n">
        <v>12000</v>
      </c>
      <c r="L91" s="16" t="n">
        <v>0</v>
      </c>
      <c r="M91" s="16" t="n">
        <v>0</v>
      </c>
      <c r="N91" s="34" t="n">
        <v>0</v>
      </c>
      <c r="O91" s="0"/>
      <c r="P91" s="35" t="n">
        <f aca="false">+SUM(K91:N91)-G91</f>
        <v>0</v>
      </c>
      <c r="Q91" s="0"/>
    </row>
    <row r="92" s="40" customFormat="true" ht="23.1" hidden="false" customHeight="true" outlineLevel="0" collapsed="false">
      <c r="A92" s="38" t="n">
        <v>42121</v>
      </c>
      <c r="B92" s="29" t="s">
        <v>114</v>
      </c>
      <c r="C92" s="30" t="s">
        <v>107</v>
      </c>
      <c r="D92" s="30" t="s">
        <v>108</v>
      </c>
      <c r="E92" s="31" t="s">
        <v>115</v>
      </c>
      <c r="F92" s="39" t="n">
        <v>417720</v>
      </c>
      <c r="G92" s="33" t="n">
        <f aca="false">SUM(F92:F92)</f>
        <v>417720</v>
      </c>
      <c r="H92" s="0"/>
      <c r="I92" s="28" t="n">
        <v>42151</v>
      </c>
      <c r="J92" s="16" t="n">
        <v>918</v>
      </c>
      <c r="K92" s="16" t="n">
        <v>0</v>
      </c>
      <c r="L92" s="16" t="n">
        <v>0</v>
      </c>
      <c r="M92" s="16" t="n">
        <v>0</v>
      </c>
      <c r="N92" s="34" t="n">
        <v>417720</v>
      </c>
      <c r="O92" s="0"/>
      <c r="P92" s="35" t="n">
        <f aca="false">+SUM(K92:N92)-G92</f>
        <v>0</v>
      </c>
      <c r="Q92" s="0"/>
    </row>
    <row r="93" s="40" customFormat="true" ht="23.1" hidden="false" customHeight="true" outlineLevel="0" collapsed="false">
      <c r="A93" s="38" t="n">
        <v>42121</v>
      </c>
      <c r="B93" s="29" t="s">
        <v>114</v>
      </c>
      <c r="C93" s="30" t="s">
        <v>107</v>
      </c>
      <c r="D93" s="30" t="s">
        <v>108</v>
      </c>
      <c r="E93" s="31" t="s">
        <v>116</v>
      </c>
      <c r="F93" s="39" t="n">
        <v>693132</v>
      </c>
      <c r="G93" s="33" t="n">
        <f aca="false">SUM(F93:F93)</f>
        <v>693132</v>
      </c>
      <c r="H93" s="0"/>
      <c r="I93" s="28" t="n">
        <v>42151</v>
      </c>
      <c r="J93" s="16" t="n">
        <v>918</v>
      </c>
      <c r="K93" s="16" t="n">
        <v>0</v>
      </c>
      <c r="L93" s="16" t="n">
        <v>0</v>
      </c>
      <c r="M93" s="16" t="n">
        <v>0</v>
      </c>
      <c r="N93" s="34" t="n">
        <v>693132</v>
      </c>
      <c r="O93" s="0"/>
      <c r="P93" s="35" t="n">
        <f aca="false">+SUM(K93:N93)-G93</f>
        <v>0</v>
      </c>
      <c r="Q93" s="0"/>
    </row>
    <row r="94" s="40" customFormat="true" ht="23.1" hidden="false" customHeight="true" outlineLevel="0" collapsed="false">
      <c r="A94" s="38" t="n">
        <v>42122</v>
      </c>
      <c r="B94" s="29" t="s">
        <v>114</v>
      </c>
      <c r="C94" s="30" t="s">
        <v>107</v>
      </c>
      <c r="D94" s="30" t="s">
        <v>108</v>
      </c>
      <c r="E94" s="31" t="s">
        <v>117</v>
      </c>
      <c r="F94" s="39" t="n">
        <v>417720</v>
      </c>
      <c r="G94" s="33" t="n">
        <f aca="false">SUM(F94:F94)</f>
        <v>417720</v>
      </c>
      <c r="H94" s="0"/>
      <c r="I94" s="28" t="n">
        <v>42152</v>
      </c>
      <c r="J94" s="16" t="n">
        <v>917</v>
      </c>
      <c r="K94" s="16" t="n">
        <v>0</v>
      </c>
      <c r="L94" s="16" t="n">
        <v>0</v>
      </c>
      <c r="M94" s="16" t="n">
        <v>0</v>
      </c>
      <c r="N94" s="34" t="n">
        <v>417720</v>
      </c>
      <c r="O94" s="0"/>
      <c r="P94" s="35" t="n">
        <f aca="false">+SUM(K94:N94)-G94</f>
        <v>0</v>
      </c>
      <c r="Q94" s="0"/>
    </row>
    <row r="95" s="40" customFormat="true" ht="23.1" hidden="false" customHeight="true" outlineLevel="0" collapsed="false">
      <c r="A95" s="38" t="n">
        <v>42122</v>
      </c>
      <c r="B95" s="29" t="s">
        <v>114</v>
      </c>
      <c r="C95" s="30" t="s">
        <v>107</v>
      </c>
      <c r="D95" s="30" t="s">
        <v>108</v>
      </c>
      <c r="E95" s="31" t="s">
        <v>118</v>
      </c>
      <c r="F95" s="39" t="n">
        <v>693132</v>
      </c>
      <c r="G95" s="33" t="n">
        <f aca="false">SUM(F95:F95)</f>
        <v>693132</v>
      </c>
      <c r="H95" s="0"/>
      <c r="I95" s="28" t="n">
        <v>42152</v>
      </c>
      <c r="J95" s="16" t="n">
        <v>917</v>
      </c>
      <c r="K95" s="16" t="n">
        <v>0</v>
      </c>
      <c r="L95" s="16" t="n">
        <v>0</v>
      </c>
      <c r="M95" s="16" t="n">
        <v>0</v>
      </c>
      <c r="N95" s="34" t="n">
        <v>693132</v>
      </c>
      <c r="O95" s="0"/>
      <c r="P95" s="35" t="n">
        <f aca="false">+SUM(K95:N95)-G95</f>
        <v>0</v>
      </c>
      <c r="Q95" s="0"/>
    </row>
    <row r="96" s="40" customFormat="true" ht="23.1" hidden="false" customHeight="true" outlineLevel="0" collapsed="false">
      <c r="A96" s="38" t="n">
        <v>42129</v>
      </c>
      <c r="B96" s="29" t="s">
        <v>114</v>
      </c>
      <c r="C96" s="30" t="s">
        <v>107</v>
      </c>
      <c r="D96" s="30" t="s">
        <v>108</v>
      </c>
      <c r="E96" s="31" t="s">
        <v>119</v>
      </c>
      <c r="F96" s="39" t="n">
        <v>417720</v>
      </c>
      <c r="G96" s="33" t="n">
        <f aca="false">SUM(F96:F96)</f>
        <v>417720</v>
      </c>
      <c r="H96" s="0"/>
      <c r="I96" s="28" t="n">
        <v>42159</v>
      </c>
      <c r="J96" s="16" t="n">
        <v>910</v>
      </c>
      <c r="K96" s="16" t="n">
        <v>0</v>
      </c>
      <c r="L96" s="16" t="n">
        <v>0</v>
      </c>
      <c r="M96" s="16" t="n">
        <v>0</v>
      </c>
      <c r="N96" s="34" t="n">
        <v>417720</v>
      </c>
      <c r="O96" s="0"/>
      <c r="P96" s="35" t="n">
        <f aca="false">+SUM(K96:N96)-G96</f>
        <v>0</v>
      </c>
      <c r="Q96" s="0"/>
    </row>
    <row r="97" s="40" customFormat="true" ht="23.1" hidden="false" customHeight="true" outlineLevel="0" collapsed="false">
      <c r="A97" s="38" t="n">
        <v>42129</v>
      </c>
      <c r="B97" s="29" t="s">
        <v>114</v>
      </c>
      <c r="C97" s="30" t="s">
        <v>107</v>
      </c>
      <c r="D97" s="30" t="s">
        <v>108</v>
      </c>
      <c r="E97" s="31" t="s">
        <v>120</v>
      </c>
      <c r="F97" s="39" t="n">
        <v>693132</v>
      </c>
      <c r="G97" s="33" t="n">
        <f aca="false">SUM(F97:F97)</f>
        <v>693132</v>
      </c>
      <c r="H97" s="0"/>
      <c r="I97" s="28" t="n">
        <v>42159</v>
      </c>
      <c r="J97" s="16" t="n">
        <v>910</v>
      </c>
      <c r="K97" s="16" t="n">
        <v>0</v>
      </c>
      <c r="L97" s="16" t="n">
        <v>0</v>
      </c>
      <c r="M97" s="16" t="n">
        <v>0</v>
      </c>
      <c r="N97" s="34" t="n">
        <v>693132</v>
      </c>
      <c r="O97" s="0"/>
      <c r="P97" s="35" t="n">
        <f aca="false">+SUM(K97:N97)-G97</f>
        <v>0</v>
      </c>
      <c r="Q97" s="0"/>
    </row>
    <row r="98" s="40" customFormat="true" ht="23.1" hidden="false" customHeight="true" outlineLevel="0" collapsed="false">
      <c r="A98" s="38" t="n">
        <v>42275</v>
      </c>
      <c r="B98" s="29" t="s">
        <v>121</v>
      </c>
      <c r="C98" s="30" t="s">
        <v>122</v>
      </c>
      <c r="D98" s="30" t="s">
        <v>123</v>
      </c>
      <c r="E98" s="31" t="s">
        <v>124</v>
      </c>
      <c r="F98" s="39" t="n">
        <v>272999.96</v>
      </c>
      <c r="G98" s="33" t="n">
        <f aca="false">SUM(F98:F98)</f>
        <v>272999.96</v>
      </c>
      <c r="H98" s="0"/>
      <c r="I98" s="28" t="n">
        <v>42305</v>
      </c>
      <c r="J98" s="16" t="n">
        <v>764</v>
      </c>
      <c r="K98" s="16" t="n">
        <v>0</v>
      </c>
      <c r="L98" s="16" t="n">
        <v>0</v>
      </c>
      <c r="M98" s="16" t="n">
        <v>0</v>
      </c>
      <c r="N98" s="34" t="n">
        <v>272999.96</v>
      </c>
      <c r="O98" s="0"/>
      <c r="P98" s="35" t="n">
        <f aca="false">+SUM(K98:N98)-G98</f>
        <v>0</v>
      </c>
      <c r="Q98" s="0"/>
    </row>
    <row r="99" s="40" customFormat="true" ht="23.1" hidden="false" customHeight="true" outlineLevel="0" collapsed="false">
      <c r="A99" s="38" t="n">
        <v>42772</v>
      </c>
      <c r="B99" s="29" t="s">
        <v>125</v>
      </c>
      <c r="C99" s="30" t="s">
        <v>126</v>
      </c>
      <c r="D99" s="43" t="s">
        <v>127</v>
      </c>
      <c r="E99" s="31" t="s">
        <v>128</v>
      </c>
      <c r="F99" s="39" t="n">
        <v>11210</v>
      </c>
      <c r="G99" s="33" t="n">
        <f aca="false">SUM(F99:F99)</f>
        <v>11210</v>
      </c>
      <c r="H99" s="0"/>
      <c r="I99" s="28" t="n">
        <v>42802</v>
      </c>
      <c r="J99" s="16" t="n">
        <v>267</v>
      </c>
      <c r="K99" s="16" t="n">
        <v>0</v>
      </c>
      <c r="L99" s="16" t="n">
        <v>0</v>
      </c>
      <c r="M99" s="16" t="n">
        <v>0</v>
      </c>
      <c r="N99" s="34" t="n">
        <v>11210</v>
      </c>
      <c r="O99" s="0"/>
      <c r="P99" s="35" t="n">
        <f aca="false">+SUM(K99:N99)-G99</f>
        <v>0</v>
      </c>
      <c r="Q99" s="0"/>
    </row>
    <row r="100" s="40" customFormat="true" ht="23.1" hidden="false" customHeight="true" outlineLevel="0" collapsed="false">
      <c r="A100" s="38" t="n">
        <v>42654</v>
      </c>
      <c r="B100" s="29" t="s">
        <v>129</v>
      </c>
      <c r="C100" s="30" t="s">
        <v>130</v>
      </c>
      <c r="D100" s="30" t="s">
        <v>131</v>
      </c>
      <c r="E100" s="31" t="s">
        <v>132</v>
      </c>
      <c r="F100" s="39" t="n">
        <v>171100</v>
      </c>
      <c r="G100" s="33" t="n">
        <f aca="false">SUM(F100:F100)</f>
        <v>171100</v>
      </c>
      <c r="H100" s="0"/>
      <c r="I100" s="28" t="n">
        <v>42684</v>
      </c>
      <c r="J100" s="16" t="n">
        <v>385</v>
      </c>
      <c r="K100" s="16" t="n">
        <v>0</v>
      </c>
      <c r="L100" s="16" t="n">
        <v>0</v>
      </c>
      <c r="M100" s="16" t="n">
        <v>0</v>
      </c>
      <c r="N100" s="34" t="n">
        <v>171100</v>
      </c>
      <c r="O100" s="0"/>
      <c r="P100" s="35" t="n">
        <f aca="false">+SUM(K100:N100)-G100</f>
        <v>0</v>
      </c>
      <c r="Q100" s="0"/>
    </row>
    <row r="101" s="40" customFormat="true" ht="23.1" hidden="false" customHeight="true" outlineLevel="0" collapsed="false">
      <c r="A101" s="38" t="n">
        <v>42865</v>
      </c>
      <c r="B101" s="29" t="s">
        <v>133</v>
      </c>
      <c r="C101" s="30" t="s">
        <v>134</v>
      </c>
      <c r="D101" s="29" t="s">
        <v>99</v>
      </c>
      <c r="E101" s="31" t="s">
        <v>135</v>
      </c>
      <c r="F101" s="39" t="n">
        <v>57790.5</v>
      </c>
      <c r="G101" s="33" t="n">
        <f aca="false">SUM(F101:F101)</f>
        <v>57790.5</v>
      </c>
      <c r="H101" s="0"/>
      <c r="I101" s="28" t="n">
        <v>42895</v>
      </c>
      <c r="J101" s="16" t="n">
        <v>174</v>
      </c>
      <c r="K101" s="16" t="n">
        <v>0</v>
      </c>
      <c r="L101" s="16" t="n">
        <v>0</v>
      </c>
      <c r="M101" s="16" t="n">
        <v>0</v>
      </c>
      <c r="N101" s="34" t="n">
        <v>57790.5</v>
      </c>
      <c r="O101" s="0"/>
      <c r="P101" s="35" t="n">
        <f aca="false">+SUM(K101:N101)-G101</f>
        <v>0</v>
      </c>
      <c r="Q101" s="0"/>
    </row>
    <row r="102" s="40" customFormat="true" ht="23.1" hidden="false" customHeight="true" outlineLevel="0" collapsed="false">
      <c r="A102" s="38" t="n">
        <v>42919</v>
      </c>
      <c r="B102" s="29" t="s">
        <v>136</v>
      </c>
      <c r="C102" s="30" t="s">
        <v>98</v>
      </c>
      <c r="D102" s="30" t="s">
        <v>99</v>
      </c>
      <c r="E102" s="31" t="s">
        <v>137</v>
      </c>
      <c r="F102" s="39" t="n">
        <v>171572</v>
      </c>
      <c r="G102" s="33" t="n">
        <f aca="false">SUM(F102:F102)</f>
        <v>171572</v>
      </c>
      <c r="H102" s="0"/>
      <c r="I102" s="28" t="n">
        <v>42949</v>
      </c>
      <c r="J102" s="16" t="n">
        <v>120</v>
      </c>
      <c r="K102" s="16" t="n">
        <v>0</v>
      </c>
      <c r="L102" s="16" t="n">
        <v>0</v>
      </c>
      <c r="M102" s="16" t="n">
        <v>0</v>
      </c>
      <c r="N102" s="34" t="n">
        <v>171572</v>
      </c>
      <c r="O102" s="0"/>
      <c r="P102" s="35" t="n">
        <f aca="false">+SUM(K102:N102)-G102</f>
        <v>0</v>
      </c>
      <c r="Q102" s="0"/>
    </row>
    <row r="103" s="40" customFormat="true" ht="23.1" hidden="false" customHeight="true" outlineLevel="0" collapsed="false">
      <c r="A103" s="38" t="n">
        <v>43011</v>
      </c>
      <c r="B103" s="44" t="s">
        <v>138</v>
      </c>
      <c r="C103" s="30" t="s">
        <v>139</v>
      </c>
      <c r="D103" s="30" t="s">
        <v>140</v>
      </c>
      <c r="E103" s="30" t="s">
        <v>141</v>
      </c>
      <c r="F103" s="45" t="n">
        <v>889000</v>
      </c>
      <c r="G103" s="33" t="n">
        <f aca="false">SUM(F103:F103)</f>
        <v>889000</v>
      </c>
      <c r="H103" s="0"/>
      <c r="I103" s="28" t="n">
        <v>43041</v>
      </c>
      <c r="J103" s="16" t="n">
        <v>28</v>
      </c>
      <c r="K103" s="16" t="n">
        <v>889000</v>
      </c>
      <c r="L103" s="16" t="n">
        <v>0</v>
      </c>
      <c r="M103" s="16" t="n">
        <v>0</v>
      </c>
      <c r="N103" s="34" t="n">
        <v>0</v>
      </c>
      <c r="O103" s="0"/>
      <c r="P103" s="35" t="n">
        <f aca="false">+SUM(K103:N103)-G103</f>
        <v>0</v>
      </c>
      <c r="Q103" s="0"/>
    </row>
    <row r="104" s="40" customFormat="true" ht="23.1" hidden="false" customHeight="true" outlineLevel="0" collapsed="false">
      <c r="A104" s="38" t="n">
        <v>43021</v>
      </c>
      <c r="B104" s="44" t="s">
        <v>138</v>
      </c>
      <c r="C104" s="30" t="s">
        <v>139</v>
      </c>
      <c r="D104" s="30" t="s">
        <v>140</v>
      </c>
      <c r="E104" s="30" t="s">
        <v>142</v>
      </c>
      <c r="F104" s="45" t="n">
        <v>100000</v>
      </c>
      <c r="G104" s="33" t="n">
        <f aca="false">SUM(F104:F104)</f>
        <v>100000</v>
      </c>
      <c r="H104" s="0"/>
      <c r="I104" s="28" t="n">
        <v>43051</v>
      </c>
      <c r="J104" s="16" t="n">
        <v>18</v>
      </c>
      <c r="K104" s="16" t="n">
        <v>100000</v>
      </c>
      <c r="L104" s="16" t="n">
        <v>0</v>
      </c>
      <c r="M104" s="16" t="n">
        <v>0</v>
      </c>
      <c r="N104" s="34" t="n">
        <v>0</v>
      </c>
      <c r="O104" s="0"/>
      <c r="P104" s="35" t="n">
        <f aca="false">+SUM(K104:N104)-G104</f>
        <v>0</v>
      </c>
      <c r="Q104" s="0"/>
    </row>
    <row r="105" s="40" customFormat="true" ht="23.1" hidden="false" customHeight="true" outlineLevel="0" collapsed="false">
      <c r="A105" s="38" t="n">
        <v>43011</v>
      </c>
      <c r="B105" s="44" t="s">
        <v>138</v>
      </c>
      <c r="C105" s="30" t="s">
        <v>139</v>
      </c>
      <c r="D105" s="30" t="s">
        <v>140</v>
      </c>
      <c r="E105" s="30" t="s">
        <v>143</v>
      </c>
      <c r="F105" s="45" t="n">
        <v>204000</v>
      </c>
      <c r="G105" s="33" t="n">
        <f aca="false">SUM(F105:F105)</f>
        <v>204000</v>
      </c>
      <c r="H105" s="0"/>
      <c r="I105" s="28" t="n">
        <v>43041</v>
      </c>
      <c r="J105" s="16" t="n">
        <v>28</v>
      </c>
      <c r="K105" s="16" t="n">
        <v>204000</v>
      </c>
      <c r="L105" s="16" t="n">
        <v>0</v>
      </c>
      <c r="M105" s="16" t="n">
        <v>0</v>
      </c>
      <c r="N105" s="34" t="n">
        <v>0</v>
      </c>
      <c r="O105" s="0"/>
      <c r="P105" s="35" t="n">
        <f aca="false">+SUM(K105:N105)-G105</f>
        <v>0</v>
      </c>
      <c r="Q105" s="0"/>
    </row>
    <row r="106" s="40" customFormat="true" ht="23.1" hidden="false" customHeight="true" outlineLevel="0" collapsed="false">
      <c r="A106" s="38" t="n">
        <v>43011</v>
      </c>
      <c r="B106" s="44" t="s">
        <v>138</v>
      </c>
      <c r="C106" s="30" t="s">
        <v>139</v>
      </c>
      <c r="D106" s="30" t="s">
        <v>140</v>
      </c>
      <c r="E106" s="30" t="s">
        <v>144</v>
      </c>
      <c r="F106" s="45" t="n">
        <v>520000</v>
      </c>
      <c r="G106" s="33" t="n">
        <f aca="false">SUM(F106:F106)</f>
        <v>520000</v>
      </c>
      <c r="H106" s="0"/>
      <c r="I106" s="28" t="n">
        <v>43041</v>
      </c>
      <c r="J106" s="16" t="n">
        <v>28</v>
      </c>
      <c r="K106" s="16" t="n">
        <v>520000</v>
      </c>
      <c r="L106" s="16" t="n">
        <v>0</v>
      </c>
      <c r="M106" s="16" t="n">
        <v>0</v>
      </c>
      <c r="N106" s="34" t="n">
        <v>0</v>
      </c>
      <c r="O106" s="0"/>
      <c r="P106" s="35" t="n">
        <f aca="false">+SUM(K106:N106)-G106</f>
        <v>0</v>
      </c>
      <c r="Q106" s="0"/>
    </row>
    <row r="107" s="40" customFormat="true" ht="23.1" hidden="false" customHeight="true" outlineLevel="0" collapsed="false">
      <c r="A107" s="38" t="n">
        <v>43061</v>
      </c>
      <c r="B107" s="44" t="s">
        <v>138</v>
      </c>
      <c r="C107" s="30" t="s">
        <v>139</v>
      </c>
      <c r="D107" s="30" t="s">
        <v>140</v>
      </c>
      <c r="E107" s="30" t="s">
        <v>145</v>
      </c>
      <c r="F107" s="45" t="n">
        <v>40200</v>
      </c>
      <c r="G107" s="33" t="n">
        <f aca="false">SUM(F107:F107)</f>
        <v>40200</v>
      </c>
      <c r="H107" s="0"/>
      <c r="I107" s="28" t="n">
        <v>43091</v>
      </c>
      <c r="J107" s="16" t="n">
        <v>-22</v>
      </c>
      <c r="K107" s="16" t="n">
        <v>40200</v>
      </c>
      <c r="L107" s="16" t="n">
        <v>0</v>
      </c>
      <c r="M107" s="16" t="n">
        <v>0</v>
      </c>
      <c r="N107" s="34" t="n">
        <v>0</v>
      </c>
      <c r="O107" s="0"/>
      <c r="P107" s="35" t="n">
        <f aca="false">+SUM(K107:N107)-G107</f>
        <v>0</v>
      </c>
      <c r="Q107" s="0"/>
    </row>
    <row r="108" s="40" customFormat="true" ht="23.1" hidden="false" customHeight="true" outlineLevel="0" collapsed="false">
      <c r="A108" s="38" t="n">
        <v>43032</v>
      </c>
      <c r="B108" s="44" t="s">
        <v>138</v>
      </c>
      <c r="C108" s="30" t="s">
        <v>139</v>
      </c>
      <c r="D108" s="30" t="s">
        <v>140</v>
      </c>
      <c r="E108" s="30" t="s">
        <v>146</v>
      </c>
      <c r="F108" s="45" t="n">
        <v>1535000</v>
      </c>
      <c r="G108" s="33" t="n">
        <f aca="false">SUM(F108:F108)</f>
        <v>1535000</v>
      </c>
      <c r="H108" s="0"/>
      <c r="I108" s="28" t="n">
        <v>43062</v>
      </c>
      <c r="J108" s="16" t="n">
        <v>7</v>
      </c>
      <c r="K108" s="16" t="n">
        <v>1535000</v>
      </c>
      <c r="L108" s="16" t="n">
        <v>0</v>
      </c>
      <c r="M108" s="16" t="n">
        <v>0</v>
      </c>
      <c r="N108" s="34" t="n">
        <v>0</v>
      </c>
      <c r="O108" s="0"/>
      <c r="P108" s="35" t="n">
        <f aca="false">+SUM(K108:N108)-G108</f>
        <v>0</v>
      </c>
      <c r="Q108" s="0"/>
    </row>
    <row r="109" s="40" customFormat="true" ht="23.1" hidden="false" customHeight="true" outlineLevel="0" collapsed="false">
      <c r="A109" s="38" t="n">
        <v>43032</v>
      </c>
      <c r="B109" s="44" t="s">
        <v>138</v>
      </c>
      <c r="C109" s="30" t="s">
        <v>139</v>
      </c>
      <c r="D109" s="30" t="s">
        <v>140</v>
      </c>
      <c r="E109" s="30" t="s">
        <v>147</v>
      </c>
      <c r="F109" s="45" t="n">
        <v>777500</v>
      </c>
      <c r="G109" s="33" t="n">
        <f aca="false">SUM(F109:F109)</f>
        <v>777500</v>
      </c>
      <c r="H109" s="0"/>
      <c r="I109" s="28" t="n">
        <v>43062</v>
      </c>
      <c r="J109" s="16" t="n">
        <v>7</v>
      </c>
      <c r="K109" s="16" t="n">
        <v>777500</v>
      </c>
      <c r="L109" s="16" t="n">
        <v>0</v>
      </c>
      <c r="M109" s="16" t="n">
        <v>0</v>
      </c>
      <c r="N109" s="34" t="n">
        <v>0</v>
      </c>
      <c r="O109" s="0"/>
      <c r="P109" s="35" t="n">
        <f aca="false">+SUM(K109:N109)-G109</f>
        <v>0</v>
      </c>
      <c r="Q109" s="0"/>
    </row>
    <row r="110" s="40" customFormat="true" ht="23.1" hidden="false" customHeight="true" outlineLevel="0" collapsed="false">
      <c r="A110" s="38" t="n">
        <v>43032</v>
      </c>
      <c r="B110" s="44" t="s">
        <v>138</v>
      </c>
      <c r="C110" s="30" t="s">
        <v>139</v>
      </c>
      <c r="D110" s="30" t="s">
        <v>140</v>
      </c>
      <c r="E110" s="30" t="s">
        <v>148</v>
      </c>
      <c r="F110" s="45" t="n">
        <v>1555000</v>
      </c>
      <c r="G110" s="33" t="n">
        <f aca="false">SUM(F110:F110)</f>
        <v>1555000</v>
      </c>
      <c r="H110" s="0"/>
      <c r="I110" s="28" t="n">
        <v>43062</v>
      </c>
      <c r="J110" s="16" t="n">
        <v>7</v>
      </c>
      <c r="K110" s="16" t="n">
        <v>1555000</v>
      </c>
      <c r="L110" s="16" t="n">
        <v>0</v>
      </c>
      <c r="M110" s="16" t="n">
        <v>0</v>
      </c>
      <c r="N110" s="34" t="n">
        <v>0</v>
      </c>
      <c r="O110" s="0"/>
      <c r="P110" s="35" t="n">
        <f aca="false">+SUM(K110:N110)-G110</f>
        <v>0</v>
      </c>
      <c r="Q110" s="0"/>
    </row>
    <row r="111" s="40" customFormat="true" ht="23.1" hidden="false" customHeight="true" outlineLevel="0" collapsed="false">
      <c r="A111" s="38" t="n">
        <v>43046</v>
      </c>
      <c r="B111" s="44" t="s">
        <v>138</v>
      </c>
      <c r="C111" s="30" t="s">
        <v>139</v>
      </c>
      <c r="D111" s="30" t="s">
        <v>140</v>
      </c>
      <c r="E111" s="30" t="s">
        <v>149</v>
      </c>
      <c r="F111" s="45" t="n">
        <v>100000</v>
      </c>
      <c r="G111" s="33" t="n">
        <f aca="false">SUM(F111:F111)</f>
        <v>100000</v>
      </c>
      <c r="H111" s="0"/>
      <c r="I111" s="28" t="n">
        <v>43076</v>
      </c>
      <c r="J111" s="16" t="n">
        <v>-7</v>
      </c>
      <c r="K111" s="16" t="n">
        <v>100000</v>
      </c>
      <c r="L111" s="16" t="n">
        <v>0</v>
      </c>
      <c r="M111" s="16" t="n">
        <v>0</v>
      </c>
      <c r="N111" s="34" t="n">
        <v>0</v>
      </c>
      <c r="O111" s="0"/>
      <c r="P111" s="35" t="n">
        <f aca="false">+SUM(K111:N111)-G111</f>
        <v>0</v>
      </c>
      <c r="Q111" s="0"/>
    </row>
    <row r="112" s="40" customFormat="true" ht="23.1" hidden="false" customHeight="true" outlineLevel="0" collapsed="false">
      <c r="A112" s="38" t="n">
        <v>43046</v>
      </c>
      <c r="B112" s="44" t="s">
        <v>138</v>
      </c>
      <c r="C112" s="30" t="s">
        <v>139</v>
      </c>
      <c r="D112" s="30" t="s">
        <v>140</v>
      </c>
      <c r="E112" s="30" t="s">
        <v>150</v>
      </c>
      <c r="F112" s="45" t="n">
        <v>204000</v>
      </c>
      <c r="G112" s="33" t="n">
        <f aca="false">SUM(F112:F112)</f>
        <v>204000</v>
      </c>
      <c r="H112" s="0"/>
      <c r="I112" s="28" t="n">
        <v>43076</v>
      </c>
      <c r="J112" s="16" t="n">
        <v>-7</v>
      </c>
      <c r="K112" s="16" t="n">
        <v>204000</v>
      </c>
      <c r="L112" s="16" t="n">
        <v>0</v>
      </c>
      <c r="M112" s="16" t="n">
        <v>0</v>
      </c>
      <c r="N112" s="34" t="n">
        <v>0</v>
      </c>
      <c r="O112" s="0"/>
      <c r="P112" s="35" t="n">
        <f aca="false">+SUM(K112:N112)-G112</f>
        <v>0</v>
      </c>
      <c r="Q112" s="0"/>
    </row>
    <row r="113" s="40" customFormat="true" ht="23.1" hidden="false" customHeight="true" outlineLevel="0" collapsed="false">
      <c r="A113" s="38" t="n">
        <v>43046</v>
      </c>
      <c r="B113" s="44" t="s">
        <v>138</v>
      </c>
      <c r="C113" s="30" t="s">
        <v>139</v>
      </c>
      <c r="D113" s="30" t="s">
        <v>140</v>
      </c>
      <c r="E113" s="30" t="s">
        <v>151</v>
      </c>
      <c r="F113" s="45" t="n">
        <v>889000</v>
      </c>
      <c r="G113" s="33" t="n">
        <f aca="false">SUM(F113:F113)</f>
        <v>889000</v>
      </c>
      <c r="H113" s="0"/>
      <c r="I113" s="28" t="n">
        <v>43076</v>
      </c>
      <c r="J113" s="16" t="n">
        <v>-7</v>
      </c>
      <c r="K113" s="16" t="n">
        <v>889000</v>
      </c>
      <c r="L113" s="16" t="n">
        <v>0</v>
      </c>
      <c r="M113" s="16" t="n">
        <v>0</v>
      </c>
      <c r="N113" s="34" t="n">
        <v>0</v>
      </c>
      <c r="O113" s="0"/>
      <c r="P113" s="35" t="n">
        <f aca="false">+SUM(K113:N113)-G113</f>
        <v>0</v>
      </c>
      <c r="Q113" s="0"/>
    </row>
    <row r="114" s="40" customFormat="true" ht="23.1" hidden="false" customHeight="true" outlineLevel="0" collapsed="false">
      <c r="A114" s="38" t="n">
        <v>43046</v>
      </c>
      <c r="B114" s="44" t="s">
        <v>138</v>
      </c>
      <c r="C114" s="30" t="s">
        <v>139</v>
      </c>
      <c r="D114" s="30" t="s">
        <v>140</v>
      </c>
      <c r="E114" s="30" t="s">
        <v>152</v>
      </c>
      <c r="F114" s="45" t="n">
        <v>520000</v>
      </c>
      <c r="G114" s="33" t="n">
        <f aca="false">SUM(F114:F114)</f>
        <v>520000</v>
      </c>
      <c r="H114" s="0"/>
      <c r="I114" s="28" t="n">
        <v>43076</v>
      </c>
      <c r="J114" s="16" t="n">
        <v>-7</v>
      </c>
      <c r="K114" s="16" t="n">
        <v>520000</v>
      </c>
      <c r="L114" s="16" t="n">
        <v>0</v>
      </c>
      <c r="M114" s="16" t="n">
        <v>0</v>
      </c>
      <c r="N114" s="34" t="n">
        <v>0</v>
      </c>
      <c r="O114" s="0"/>
      <c r="P114" s="35" t="n">
        <f aca="false">+SUM(K114:N114)-G114</f>
        <v>0</v>
      </c>
      <c r="Q114" s="0"/>
    </row>
    <row r="115" s="40" customFormat="true" ht="23.1" hidden="false" customHeight="true" outlineLevel="0" collapsed="false">
      <c r="A115" s="38" t="n">
        <v>42982</v>
      </c>
      <c r="B115" s="44" t="s">
        <v>138</v>
      </c>
      <c r="C115" s="30" t="s">
        <v>139</v>
      </c>
      <c r="D115" s="30" t="s">
        <v>140</v>
      </c>
      <c r="E115" s="30" t="s">
        <v>153</v>
      </c>
      <c r="F115" s="45" t="n">
        <v>100000</v>
      </c>
      <c r="G115" s="33" t="n">
        <f aca="false">SUM(F115:F115)</f>
        <v>100000</v>
      </c>
      <c r="H115" s="0"/>
      <c r="I115" s="28" t="n">
        <v>43012</v>
      </c>
      <c r="J115" s="16" t="n">
        <v>57</v>
      </c>
      <c r="K115" s="16" t="n">
        <v>0</v>
      </c>
      <c r="L115" s="16" t="n">
        <v>100000</v>
      </c>
      <c r="M115" s="16" t="n">
        <v>0</v>
      </c>
      <c r="N115" s="34" t="n">
        <v>0</v>
      </c>
      <c r="O115" s="0"/>
      <c r="P115" s="35" t="n">
        <f aca="false">+SUM(K115:N115)-G115</f>
        <v>0</v>
      </c>
      <c r="Q115" s="0"/>
    </row>
    <row r="116" s="40" customFormat="true" ht="23.1" hidden="false" customHeight="true" outlineLevel="0" collapsed="false">
      <c r="A116" s="38" t="n">
        <v>43011</v>
      </c>
      <c r="B116" s="44" t="s">
        <v>138</v>
      </c>
      <c r="C116" s="30" t="s">
        <v>139</v>
      </c>
      <c r="D116" s="30" t="s">
        <v>140</v>
      </c>
      <c r="E116" s="30" t="s">
        <v>154</v>
      </c>
      <c r="F116" s="45" t="n">
        <v>1595000</v>
      </c>
      <c r="G116" s="33" t="n">
        <f aca="false">SUM(F116:F116)</f>
        <v>1595000</v>
      </c>
      <c r="H116" s="0"/>
      <c r="I116" s="28" t="n">
        <v>43041</v>
      </c>
      <c r="J116" s="16" t="n">
        <v>28</v>
      </c>
      <c r="K116" s="16" t="n">
        <v>1595000</v>
      </c>
      <c r="L116" s="16" t="n">
        <v>0</v>
      </c>
      <c r="M116" s="16" t="n">
        <v>0</v>
      </c>
      <c r="N116" s="34" t="n">
        <v>0</v>
      </c>
      <c r="O116" s="0"/>
      <c r="P116" s="35" t="n">
        <f aca="false">+SUM(K116:N116)-G116</f>
        <v>0</v>
      </c>
      <c r="Q116" s="0"/>
    </row>
    <row r="117" s="40" customFormat="true" ht="23.1" hidden="false" customHeight="true" outlineLevel="0" collapsed="false">
      <c r="A117" s="38" t="n">
        <v>43017</v>
      </c>
      <c r="B117" s="44" t="s">
        <v>155</v>
      </c>
      <c r="C117" s="30" t="s">
        <v>98</v>
      </c>
      <c r="D117" s="30" t="s">
        <v>99</v>
      </c>
      <c r="E117" s="30" t="s">
        <v>156</v>
      </c>
      <c r="F117" s="45" t="n">
        <v>25121.16</v>
      </c>
      <c r="G117" s="33" t="n">
        <f aca="false">SUM(F117:F117)</f>
        <v>25121.16</v>
      </c>
      <c r="H117" s="0"/>
      <c r="I117" s="28" t="n">
        <v>43047</v>
      </c>
      <c r="J117" s="16" t="n">
        <v>22</v>
      </c>
      <c r="K117" s="16" t="n">
        <v>25121.16</v>
      </c>
      <c r="L117" s="16" t="n">
        <v>0</v>
      </c>
      <c r="M117" s="16" t="n">
        <v>0</v>
      </c>
      <c r="N117" s="34" t="n">
        <v>0</v>
      </c>
      <c r="O117" s="0"/>
      <c r="P117" s="35" t="n">
        <f aca="false">+SUM(K117:N117)-G117</f>
        <v>0</v>
      </c>
      <c r="Q117" s="0"/>
    </row>
    <row r="118" s="40" customFormat="true" ht="23.1" hidden="false" customHeight="true" outlineLevel="0" collapsed="false">
      <c r="A118" s="38" t="n">
        <v>43053</v>
      </c>
      <c r="B118" s="44" t="s">
        <v>155</v>
      </c>
      <c r="C118" s="30" t="s">
        <v>98</v>
      </c>
      <c r="D118" s="30" t="s">
        <v>99</v>
      </c>
      <c r="E118" s="30" t="s">
        <v>157</v>
      </c>
      <c r="F118" s="45" t="n">
        <v>17329.2</v>
      </c>
      <c r="G118" s="33" t="n">
        <f aca="false">SUM(F118:F118)</f>
        <v>17329.2</v>
      </c>
      <c r="H118" s="0"/>
      <c r="I118" s="28" t="n">
        <v>43083</v>
      </c>
      <c r="J118" s="16" t="n">
        <v>-14</v>
      </c>
      <c r="K118" s="16" t="n">
        <v>17329.2</v>
      </c>
      <c r="L118" s="16" t="n">
        <v>0</v>
      </c>
      <c r="M118" s="16" t="n">
        <v>0</v>
      </c>
      <c r="N118" s="34" t="n">
        <v>0</v>
      </c>
      <c r="O118" s="0"/>
      <c r="P118" s="35" t="n">
        <f aca="false">+SUM(K118:N118)-G118</f>
        <v>0</v>
      </c>
      <c r="Q118" s="0"/>
    </row>
    <row r="119" s="40" customFormat="true" ht="23.1" hidden="false" customHeight="true" outlineLevel="0" collapsed="false">
      <c r="A119" s="38" t="n">
        <v>43018</v>
      </c>
      <c r="B119" s="29" t="s">
        <v>158</v>
      </c>
      <c r="C119" s="30" t="s">
        <v>98</v>
      </c>
      <c r="D119" s="30" t="s">
        <v>99</v>
      </c>
      <c r="E119" s="31" t="s">
        <v>159</v>
      </c>
      <c r="F119" s="39" t="n">
        <v>59472</v>
      </c>
      <c r="G119" s="33" t="n">
        <f aca="false">SUM(F119:F119)</f>
        <v>59472</v>
      </c>
      <c r="H119" s="0"/>
      <c r="I119" s="28" t="n">
        <v>43048</v>
      </c>
      <c r="J119" s="16" t="n">
        <v>21</v>
      </c>
      <c r="K119" s="16" t="n">
        <v>59472</v>
      </c>
      <c r="L119" s="16" t="n">
        <v>0</v>
      </c>
      <c r="M119" s="16" t="n">
        <v>0</v>
      </c>
      <c r="N119" s="34" t="n">
        <v>0</v>
      </c>
      <c r="O119" s="0"/>
      <c r="P119" s="35" t="n">
        <f aca="false">+SUM(K119:N119)-G119</f>
        <v>0</v>
      </c>
      <c r="Q119" s="0"/>
    </row>
    <row r="120" s="40" customFormat="true" ht="23.1" hidden="false" customHeight="true" outlineLevel="0" collapsed="false">
      <c r="A120" s="38" t="n">
        <v>43026</v>
      </c>
      <c r="B120" s="29" t="s">
        <v>158</v>
      </c>
      <c r="C120" s="30" t="s">
        <v>98</v>
      </c>
      <c r="D120" s="30" t="s">
        <v>99</v>
      </c>
      <c r="E120" s="31" t="s">
        <v>160</v>
      </c>
      <c r="F120" s="39" t="n">
        <v>22420</v>
      </c>
      <c r="G120" s="33" t="n">
        <f aca="false">SUM(F120:F120)</f>
        <v>22420</v>
      </c>
      <c r="H120" s="0"/>
      <c r="I120" s="28" t="n">
        <v>43056</v>
      </c>
      <c r="J120" s="16" t="n">
        <v>13</v>
      </c>
      <c r="K120" s="16" t="n">
        <v>22420</v>
      </c>
      <c r="L120" s="16" t="n">
        <v>0</v>
      </c>
      <c r="M120" s="16" t="n">
        <v>0</v>
      </c>
      <c r="N120" s="34" t="n">
        <v>0</v>
      </c>
      <c r="O120" s="0"/>
      <c r="P120" s="35" t="n">
        <f aca="false">+SUM(K120:N120)-G120</f>
        <v>0</v>
      </c>
      <c r="Q120" s="0"/>
    </row>
    <row r="121" s="40" customFormat="true" ht="23.1" hidden="false" customHeight="true" outlineLevel="0" collapsed="false">
      <c r="A121" s="38" t="n">
        <v>43021</v>
      </c>
      <c r="B121" s="29" t="s">
        <v>158</v>
      </c>
      <c r="C121" s="30" t="s">
        <v>98</v>
      </c>
      <c r="D121" s="30" t="s">
        <v>99</v>
      </c>
      <c r="E121" s="31" t="s">
        <v>161</v>
      </c>
      <c r="F121" s="39" t="n">
        <v>52864</v>
      </c>
      <c r="G121" s="33" t="n">
        <f aca="false">SUM(F121:F121)</f>
        <v>52864</v>
      </c>
      <c r="H121" s="0"/>
      <c r="I121" s="28" t="n">
        <v>43051</v>
      </c>
      <c r="J121" s="16" t="n">
        <v>18</v>
      </c>
      <c r="K121" s="16" t="n">
        <v>52864</v>
      </c>
      <c r="L121" s="16" t="n">
        <v>0</v>
      </c>
      <c r="M121" s="16" t="n">
        <v>0</v>
      </c>
      <c r="N121" s="34" t="n">
        <v>0</v>
      </c>
      <c r="O121" s="0"/>
      <c r="P121" s="35" t="n">
        <f aca="false">+SUM(K121:N121)-G121</f>
        <v>0</v>
      </c>
      <c r="Q121" s="0"/>
    </row>
    <row r="122" s="40" customFormat="true" ht="23.1" hidden="false" customHeight="true" outlineLevel="0" collapsed="false">
      <c r="A122" s="38" t="n">
        <v>43036</v>
      </c>
      <c r="B122" s="29" t="s">
        <v>162</v>
      </c>
      <c r="C122" s="30" t="s">
        <v>163</v>
      </c>
      <c r="D122" s="30" t="s">
        <v>164</v>
      </c>
      <c r="E122" s="31" t="s">
        <v>165</v>
      </c>
      <c r="F122" s="39" t="n">
        <v>220685.31</v>
      </c>
      <c r="G122" s="33" t="n">
        <f aca="false">SUM(F122:F122)</f>
        <v>220685.31</v>
      </c>
      <c r="H122" s="0"/>
      <c r="I122" s="28" t="n">
        <v>43066</v>
      </c>
      <c r="J122" s="16" t="n">
        <v>3</v>
      </c>
      <c r="K122" s="16" t="n">
        <v>220685.31</v>
      </c>
      <c r="L122" s="16" t="n">
        <v>0</v>
      </c>
      <c r="M122" s="16" t="n">
        <v>0</v>
      </c>
      <c r="N122" s="34" t="n">
        <v>0</v>
      </c>
      <c r="O122" s="0"/>
      <c r="P122" s="35" t="n">
        <f aca="false">+SUM(K122:N122)-G122</f>
        <v>0</v>
      </c>
      <c r="Q122" s="0"/>
    </row>
    <row r="123" s="40" customFormat="true" ht="23.1" hidden="false" customHeight="true" outlineLevel="0" collapsed="false">
      <c r="A123" s="38" t="n">
        <v>43056</v>
      </c>
      <c r="B123" s="29" t="s">
        <v>162</v>
      </c>
      <c r="C123" s="30" t="s">
        <v>163</v>
      </c>
      <c r="D123" s="30" t="s">
        <v>164</v>
      </c>
      <c r="E123" s="31" t="s">
        <v>166</v>
      </c>
      <c r="F123" s="39" t="n">
        <v>845712.03</v>
      </c>
      <c r="G123" s="33" t="n">
        <f aca="false">SUM(F123:F123)</f>
        <v>845712.03</v>
      </c>
      <c r="H123" s="0"/>
      <c r="I123" s="28" t="n">
        <v>43086</v>
      </c>
      <c r="J123" s="16" t="n">
        <v>-17</v>
      </c>
      <c r="K123" s="16" t="n">
        <v>845712.03</v>
      </c>
      <c r="L123" s="16" t="n">
        <v>0</v>
      </c>
      <c r="M123" s="16" t="n">
        <v>0</v>
      </c>
      <c r="N123" s="34" t="n">
        <v>0</v>
      </c>
      <c r="O123" s="0"/>
      <c r="P123" s="35" t="n">
        <f aca="false">+SUM(K123:N123)-G123</f>
        <v>0</v>
      </c>
      <c r="Q123" s="0"/>
    </row>
    <row r="124" s="40" customFormat="true" ht="23.1" hidden="false" customHeight="true" outlineLevel="0" collapsed="false">
      <c r="A124" s="38" t="n">
        <v>43087</v>
      </c>
      <c r="B124" s="29" t="s">
        <v>162</v>
      </c>
      <c r="C124" s="30" t="s">
        <v>163</v>
      </c>
      <c r="D124" s="30" t="s">
        <v>164</v>
      </c>
      <c r="E124" s="31" t="s">
        <v>167</v>
      </c>
      <c r="F124" s="39" t="n">
        <v>201420.51</v>
      </c>
      <c r="G124" s="33" t="n">
        <f aca="false">SUM(F124:F124)</f>
        <v>201420.51</v>
      </c>
      <c r="H124" s="0"/>
      <c r="I124" s="28" t="n">
        <v>43117</v>
      </c>
      <c r="J124" s="16" t="n">
        <v>-48</v>
      </c>
      <c r="K124" s="16" t="n">
        <v>201420.51</v>
      </c>
      <c r="L124" s="16" t="n">
        <v>0</v>
      </c>
      <c r="M124" s="16" t="n">
        <v>0</v>
      </c>
      <c r="N124" s="34" t="n">
        <v>0</v>
      </c>
      <c r="O124" s="0"/>
      <c r="P124" s="35" t="n">
        <f aca="false">+SUM(K124:N124)-G124</f>
        <v>0</v>
      </c>
      <c r="Q124" s="0"/>
    </row>
    <row r="125" s="40" customFormat="true" ht="23.1" hidden="false" customHeight="true" outlineLevel="0" collapsed="false">
      <c r="A125" s="38" t="n">
        <v>43040</v>
      </c>
      <c r="B125" s="29" t="s">
        <v>168</v>
      </c>
      <c r="C125" s="30" t="s">
        <v>163</v>
      </c>
      <c r="D125" s="30" t="s">
        <v>164</v>
      </c>
      <c r="E125" s="31" t="s">
        <v>169</v>
      </c>
      <c r="F125" s="39" t="n">
        <v>24576.9</v>
      </c>
      <c r="G125" s="33" t="n">
        <f aca="false">SUM(F125:F125)</f>
        <v>24576.9</v>
      </c>
      <c r="H125" s="0"/>
      <c r="I125" s="28" t="n">
        <v>43070</v>
      </c>
      <c r="J125" s="16" t="n">
        <v>-1</v>
      </c>
      <c r="K125" s="16" t="n">
        <v>24576.9</v>
      </c>
      <c r="L125" s="16" t="n">
        <v>0</v>
      </c>
      <c r="M125" s="16" t="n">
        <v>0</v>
      </c>
      <c r="N125" s="34" t="n">
        <v>0</v>
      </c>
      <c r="O125" s="0"/>
      <c r="P125" s="35" t="n">
        <f aca="false">+SUM(K125:N125)-G125</f>
        <v>0</v>
      </c>
      <c r="Q125" s="0"/>
    </row>
    <row r="126" s="40" customFormat="true" ht="23.1" hidden="false" customHeight="true" outlineLevel="0" collapsed="false">
      <c r="A126" s="38" t="n">
        <v>43003</v>
      </c>
      <c r="B126" s="29" t="s">
        <v>170</v>
      </c>
      <c r="C126" s="30" t="s">
        <v>171</v>
      </c>
      <c r="D126" s="30" t="s">
        <v>172</v>
      </c>
      <c r="E126" s="31" t="s">
        <v>173</v>
      </c>
      <c r="F126" s="39" t="n">
        <v>1029768.29</v>
      </c>
      <c r="G126" s="33" t="n">
        <f aca="false">SUM(F126:F126)</f>
        <v>1029768.29</v>
      </c>
      <c r="H126" s="0"/>
      <c r="I126" s="28" t="n">
        <v>43033</v>
      </c>
      <c r="J126" s="16" t="n">
        <v>36</v>
      </c>
      <c r="K126" s="16" t="n">
        <v>0</v>
      </c>
      <c r="L126" s="16" t="n">
        <v>1029768.29</v>
      </c>
      <c r="M126" s="16" t="n">
        <v>0</v>
      </c>
      <c r="N126" s="34" t="n">
        <v>0</v>
      </c>
      <c r="O126" s="0"/>
      <c r="P126" s="35" t="n">
        <f aca="false">+SUM(K126:N126)-G126</f>
        <v>0</v>
      </c>
      <c r="Q126" s="0"/>
    </row>
    <row r="127" s="40" customFormat="true" ht="23.1" hidden="false" customHeight="true" outlineLevel="0" collapsed="false">
      <c r="A127" s="38" t="n">
        <v>43003</v>
      </c>
      <c r="B127" s="29" t="s">
        <v>170</v>
      </c>
      <c r="C127" s="30" t="s">
        <v>171</v>
      </c>
      <c r="D127" s="30" t="s">
        <v>172</v>
      </c>
      <c r="E127" s="31" t="s">
        <v>174</v>
      </c>
      <c r="F127" s="39" t="n">
        <v>488214.68</v>
      </c>
      <c r="G127" s="33" t="n">
        <f aca="false">SUM(F127:F127)</f>
        <v>488214.68</v>
      </c>
      <c r="H127" s="0"/>
      <c r="I127" s="28" t="n">
        <v>43033</v>
      </c>
      <c r="J127" s="16" t="n">
        <v>36</v>
      </c>
      <c r="K127" s="16" t="n">
        <v>0</v>
      </c>
      <c r="L127" s="16" t="n">
        <v>488214.68</v>
      </c>
      <c r="M127" s="16" t="n">
        <v>0</v>
      </c>
      <c r="N127" s="34" t="n">
        <v>0</v>
      </c>
      <c r="O127" s="0"/>
      <c r="P127" s="35" t="n">
        <f aca="false">+SUM(K127:N127)-G127</f>
        <v>0</v>
      </c>
      <c r="Q127" s="0"/>
    </row>
    <row r="128" s="40" customFormat="true" ht="23.1" hidden="false" customHeight="true" outlineLevel="0" collapsed="false">
      <c r="A128" s="38" t="n">
        <v>43003</v>
      </c>
      <c r="B128" s="29" t="s">
        <v>170</v>
      </c>
      <c r="C128" s="30" t="s">
        <v>171</v>
      </c>
      <c r="D128" s="30" t="s">
        <v>172</v>
      </c>
      <c r="E128" s="31" t="s">
        <v>175</v>
      </c>
      <c r="F128" s="39" t="n">
        <v>488214.68</v>
      </c>
      <c r="G128" s="33" t="n">
        <f aca="false">SUM(F128:F128)</f>
        <v>488214.68</v>
      </c>
      <c r="H128" s="0"/>
      <c r="I128" s="28" t="n">
        <v>43033</v>
      </c>
      <c r="J128" s="16" t="n">
        <v>36</v>
      </c>
      <c r="K128" s="16" t="n">
        <v>0</v>
      </c>
      <c r="L128" s="16" t="n">
        <v>488214.68</v>
      </c>
      <c r="M128" s="16" t="n">
        <v>0</v>
      </c>
      <c r="N128" s="34" t="n">
        <v>0</v>
      </c>
      <c r="O128" s="0"/>
      <c r="P128" s="35" t="n">
        <f aca="false">+SUM(K128:N128)-G128</f>
        <v>0</v>
      </c>
      <c r="Q128" s="0"/>
    </row>
    <row r="129" s="40" customFormat="true" ht="23.1" hidden="false" customHeight="true" outlineLevel="0" collapsed="false">
      <c r="A129" s="38" t="n">
        <v>43003</v>
      </c>
      <c r="B129" s="29" t="s">
        <v>170</v>
      </c>
      <c r="C129" s="30" t="s">
        <v>171</v>
      </c>
      <c r="D129" s="30" t="s">
        <v>172</v>
      </c>
      <c r="E129" s="31" t="s">
        <v>176</v>
      </c>
      <c r="F129" s="39" t="n">
        <v>976429.35</v>
      </c>
      <c r="G129" s="33" t="n">
        <f aca="false">SUM(F129:F129)</f>
        <v>976429.35</v>
      </c>
      <c r="H129" s="0"/>
      <c r="I129" s="28" t="n">
        <v>43033</v>
      </c>
      <c r="J129" s="16" t="n">
        <v>36</v>
      </c>
      <c r="K129" s="16" t="n">
        <v>0</v>
      </c>
      <c r="L129" s="16" t="n">
        <v>976429.35</v>
      </c>
      <c r="M129" s="16" t="n">
        <v>0</v>
      </c>
      <c r="N129" s="34" t="n">
        <v>0</v>
      </c>
      <c r="O129" s="0"/>
      <c r="P129" s="35" t="n">
        <f aca="false">+SUM(K129:N129)-G129</f>
        <v>0</v>
      </c>
      <c r="Q129" s="0"/>
    </row>
    <row r="130" s="40" customFormat="true" ht="23.1" hidden="false" customHeight="true" outlineLevel="0" collapsed="false">
      <c r="A130" s="38" t="n">
        <v>43003</v>
      </c>
      <c r="B130" s="29" t="s">
        <v>170</v>
      </c>
      <c r="C130" s="30" t="s">
        <v>171</v>
      </c>
      <c r="D130" s="30" t="s">
        <v>172</v>
      </c>
      <c r="E130" s="31" t="s">
        <v>177</v>
      </c>
      <c r="F130" s="39" t="n">
        <v>976429.35</v>
      </c>
      <c r="G130" s="33" t="n">
        <f aca="false">SUM(F130:F130)</f>
        <v>976429.35</v>
      </c>
      <c r="H130" s="0"/>
      <c r="I130" s="28" t="n">
        <v>43033</v>
      </c>
      <c r="J130" s="16" t="n">
        <v>36</v>
      </c>
      <c r="K130" s="16" t="n">
        <v>0</v>
      </c>
      <c r="L130" s="16" t="n">
        <v>976429.35</v>
      </c>
      <c r="M130" s="16" t="n">
        <v>0</v>
      </c>
      <c r="N130" s="34" t="n">
        <v>0</v>
      </c>
      <c r="O130" s="0"/>
      <c r="P130" s="35" t="n">
        <f aca="false">+SUM(K130:N130)-G130</f>
        <v>0</v>
      </c>
      <c r="Q130" s="0"/>
    </row>
    <row r="131" s="40" customFormat="true" ht="23.1" hidden="false" customHeight="true" outlineLevel="0" collapsed="false">
      <c r="A131" s="38" t="n">
        <v>43003</v>
      </c>
      <c r="B131" s="29" t="s">
        <v>170</v>
      </c>
      <c r="C131" s="30" t="s">
        <v>171</v>
      </c>
      <c r="D131" s="30" t="s">
        <v>172</v>
      </c>
      <c r="E131" s="31" t="s">
        <v>178</v>
      </c>
      <c r="F131" s="39" t="n">
        <v>976429.35</v>
      </c>
      <c r="G131" s="33" t="n">
        <f aca="false">SUM(F131:F131)</f>
        <v>976429.35</v>
      </c>
      <c r="H131" s="0"/>
      <c r="I131" s="28" t="n">
        <v>43033</v>
      </c>
      <c r="J131" s="16" t="n">
        <v>36</v>
      </c>
      <c r="K131" s="16" t="n">
        <v>0</v>
      </c>
      <c r="L131" s="16" t="n">
        <v>976429.35</v>
      </c>
      <c r="M131" s="16" t="n">
        <v>0</v>
      </c>
      <c r="N131" s="34" t="n">
        <v>0</v>
      </c>
      <c r="O131" s="0"/>
      <c r="P131" s="35" t="n">
        <f aca="false">+SUM(K131:N131)-G131</f>
        <v>0</v>
      </c>
      <c r="Q131" s="0"/>
    </row>
    <row r="132" s="40" customFormat="true" ht="23.1" hidden="false" customHeight="true" outlineLevel="0" collapsed="false">
      <c r="A132" s="38" t="n">
        <v>42823</v>
      </c>
      <c r="B132" s="29" t="s">
        <v>170</v>
      </c>
      <c r="C132" s="30" t="s">
        <v>171</v>
      </c>
      <c r="D132" s="30" t="s">
        <v>172</v>
      </c>
      <c r="E132" s="31" t="s">
        <v>179</v>
      </c>
      <c r="F132" s="39" t="n">
        <v>976429.35</v>
      </c>
      <c r="G132" s="33" t="n">
        <f aca="false">SUM(F132:F132)</f>
        <v>976429.35</v>
      </c>
      <c r="H132" s="0"/>
      <c r="I132" s="28" t="n">
        <v>42853</v>
      </c>
      <c r="J132" s="16" t="n">
        <v>216</v>
      </c>
      <c r="K132" s="16" t="n">
        <v>0</v>
      </c>
      <c r="L132" s="16" t="n">
        <v>0</v>
      </c>
      <c r="M132" s="16" t="n">
        <v>0</v>
      </c>
      <c r="N132" s="34" t="n">
        <v>976429.35</v>
      </c>
      <c r="O132" s="0"/>
      <c r="P132" s="35" t="n">
        <f aca="false">+SUM(K132:N132)-G132</f>
        <v>0</v>
      </c>
      <c r="Q132" s="0"/>
    </row>
    <row r="133" s="40" customFormat="true" ht="23.1" hidden="false" customHeight="true" outlineLevel="0" collapsed="false">
      <c r="A133" s="38" t="n">
        <v>42863</v>
      </c>
      <c r="B133" s="29" t="s">
        <v>170</v>
      </c>
      <c r="C133" s="30" t="s">
        <v>171</v>
      </c>
      <c r="D133" s="30" t="s">
        <v>172</v>
      </c>
      <c r="E133" s="31" t="s">
        <v>180</v>
      </c>
      <c r="F133" s="39" t="n">
        <v>417109.35</v>
      </c>
      <c r="G133" s="33" t="n">
        <f aca="false">SUM(F133:F133)</f>
        <v>417109.35</v>
      </c>
      <c r="H133" s="0"/>
      <c r="I133" s="28" t="n">
        <v>42893</v>
      </c>
      <c r="J133" s="16" t="n">
        <v>176</v>
      </c>
      <c r="K133" s="16" t="n">
        <v>0</v>
      </c>
      <c r="L133" s="16" t="n">
        <v>0</v>
      </c>
      <c r="M133" s="16" t="n">
        <v>0</v>
      </c>
      <c r="N133" s="34" t="n">
        <v>417109.35</v>
      </c>
      <c r="O133" s="0"/>
      <c r="P133" s="35" t="n">
        <f aca="false">+SUM(K133:N133)-G133</f>
        <v>0</v>
      </c>
      <c r="Q133" s="0"/>
    </row>
    <row r="134" s="40" customFormat="true" ht="23.1" hidden="false" customHeight="true" outlineLevel="0" collapsed="false">
      <c r="A134" s="38" t="n">
        <v>42865</v>
      </c>
      <c r="B134" s="29" t="s">
        <v>170</v>
      </c>
      <c r="C134" s="30" t="s">
        <v>171</v>
      </c>
      <c r="D134" s="30" t="s">
        <v>172</v>
      </c>
      <c r="E134" s="31" t="s">
        <v>181</v>
      </c>
      <c r="F134" s="39" t="n">
        <v>1091648.01</v>
      </c>
      <c r="G134" s="33" t="n">
        <f aca="false">SUM(F134:F134)</f>
        <v>1091648.01</v>
      </c>
      <c r="H134" s="0"/>
      <c r="I134" s="28" t="n">
        <v>42895</v>
      </c>
      <c r="J134" s="16" t="n">
        <v>174</v>
      </c>
      <c r="K134" s="16" t="n">
        <v>0</v>
      </c>
      <c r="L134" s="16" t="n">
        <v>0</v>
      </c>
      <c r="M134" s="16" t="n">
        <v>0</v>
      </c>
      <c r="N134" s="34" t="n">
        <v>1091648.01</v>
      </c>
      <c r="O134" s="0"/>
      <c r="P134" s="35" t="n">
        <f aca="false">+SUM(K134:N134)-G134</f>
        <v>0</v>
      </c>
      <c r="Q134" s="0"/>
    </row>
    <row r="135" s="40" customFormat="true" ht="23.1" hidden="false" customHeight="true" outlineLevel="0" collapsed="false">
      <c r="A135" s="38" t="n">
        <v>42871</v>
      </c>
      <c r="B135" s="29" t="s">
        <v>170</v>
      </c>
      <c r="C135" s="30" t="s">
        <v>171</v>
      </c>
      <c r="D135" s="30" t="s">
        <v>172</v>
      </c>
      <c r="E135" s="31" t="s">
        <v>182</v>
      </c>
      <c r="F135" s="39" t="n">
        <v>1091648.01</v>
      </c>
      <c r="G135" s="33" t="n">
        <f aca="false">SUM(F135:F135)</f>
        <v>1091648.01</v>
      </c>
      <c r="H135" s="0"/>
      <c r="I135" s="28" t="n">
        <v>42901</v>
      </c>
      <c r="J135" s="16" t="n">
        <v>168</v>
      </c>
      <c r="K135" s="16" t="n">
        <v>0</v>
      </c>
      <c r="L135" s="16" t="n">
        <v>0</v>
      </c>
      <c r="M135" s="16" t="n">
        <v>0</v>
      </c>
      <c r="N135" s="34" t="n">
        <v>1091648.01</v>
      </c>
      <c r="O135" s="0"/>
      <c r="P135" s="35" t="n">
        <f aca="false">+SUM(K135:N135)-G135</f>
        <v>0</v>
      </c>
      <c r="Q135" s="0"/>
    </row>
    <row r="136" s="40" customFormat="true" ht="23.1" hidden="false" customHeight="true" outlineLevel="0" collapsed="false">
      <c r="A136" s="38" t="n">
        <v>42878</v>
      </c>
      <c r="B136" s="29" t="s">
        <v>170</v>
      </c>
      <c r="C136" s="30" t="s">
        <v>171</v>
      </c>
      <c r="D136" s="30" t="s">
        <v>172</v>
      </c>
      <c r="E136" s="31" t="s">
        <v>183</v>
      </c>
      <c r="F136" s="39" t="n">
        <v>1091647.32</v>
      </c>
      <c r="G136" s="33" t="n">
        <f aca="false">SUM(F136:F136)</f>
        <v>1091647.32</v>
      </c>
      <c r="H136" s="0"/>
      <c r="I136" s="28" t="n">
        <v>42908</v>
      </c>
      <c r="J136" s="16" t="n">
        <v>161</v>
      </c>
      <c r="K136" s="16" t="n">
        <v>0</v>
      </c>
      <c r="L136" s="16" t="n">
        <v>0</v>
      </c>
      <c r="M136" s="16" t="n">
        <v>0</v>
      </c>
      <c r="N136" s="34" t="n">
        <v>1091647.32</v>
      </c>
      <c r="O136" s="0"/>
      <c r="P136" s="35" t="n">
        <f aca="false">+SUM(K136:N136)-G136</f>
        <v>0</v>
      </c>
      <c r="Q136" s="0"/>
    </row>
    <row r="137" s="40" customFormat="true" ht="23.1" hidden="false" customHeight="true" outlineLevel="0" collapsed="false">
      <c r="A137" s="38" t="n">
        <v>42895</v>
      </c>
      <c r="B137" s="29" t="s">
        <v>170</v>
      </c>
      <c r="C137" s="30" t="s">
        <v>171</v>
      </c>
      <c r="D137" s="30" t="s">
        <v>172</v>
      </c>
      <c r="E137" s="31" t="s">
        <v>184</v>
      </c>
      <c r="F137" s="39" t="n">
        <v>1091647.32</v>
      </c>
      <c r="G137" s="33" t="n">
        <f aca="false">SUM(F137:F137)</f>
        <v>1091647.32</v>
      </c>
      <c r="H137" s="0"/>
      <c r="I137" s="28" t="n">
        <v>42925</v>
      </c>
      <c r="J137" s="16" t="n">
        <v>144</v>
      </c>
      <c r="K137" s="16" t="n">
        <v>0</v>
      </c>
      <c r="L137" s="16" t="n">
        <v>0</v>
      </c>
      <c r="M137" s="16" t="n">
        <v>0</v>
      </c>
      <c r="N137" s="34" t="n">
        <v>1091647.32</v>
      </c>
      <c r="O137" s="0"/>
      <c r="P137" s="35" t="n">
        <f aca="false">+SUM(K137:N137)-G137</f>
        <v>0</v>
      </c>
      <c r="Q137" s="0"/>
    </row>
    <row r="138" s="40" customFormat="true" ht="23.1" hidden="false" customHeight="true" outlineLevel="0" collapsed="false">
      <c r="A138" s="38" t="n">
        <v>42816</v>
      </c>
      <c r="B138" s="29" t="s">
        <v>170</v>
      </c>
      <c r="C138" s="30" t="s">
        <v>171</v>
      </c>
      <c r="D138" s="30" t="s">
        <v>172</v>
      </c>
      <c r="E138" s="31" t="s">
        <v>185</v>
      </c>
      <c r="F138" s="39" t="n">
        <v>431269.35</v>
      </c>
      <c r="G138" s="33" t="n">
        <f aca="false">SUM(F138:F138)</f>
        <v>431269.35</v>
      </c>
      <c r="H138" s="0"/>
      <c r="I138" s="28" t="n">
        <v>42846</v>
      </c>
      <c r="J138" s="16" t="n">
        <v>223</v>
      </c>
      <c r="K138" s="16" t="n">
        <v>0</v>
      </c>
      <c r="L138" s="16" t="n">
        <v>0</v>
      </c>
      <c r="M138" s="16" t="n">
        <v>0</v>
      </c>
      <c r="N138" s="34" t="n">
        <v>431269.35</v>
      </c>
      <c r="O138" s="0"/>
      <c r="P138" s="35" t="n">
        <f aca="false">+SUM(K138:N138)-G138</f>
        <v>0</v>
      </c>
      <c r="Q138" s="0"/>
    </row>
    <row r="139" s="40" customFormat="true" ht="23.1" hidden="false" customHeight="true" outlineLevel="0" collapsed="false">
      <c r="A139" s="38" t="n">
        <v>42816</v>
      </c>
      <c r="B139" s="29" t="s">
        <v>170</v>
      </c>
      <c r="C139" s="30" t="s">
        <v>171</v>
      </c>
      <c r="D139" s="30" t="s">
        <v>172</v>
      </c>
      <c r="E139" s="31" t="s">
        <v>186</v>
      </c>
      <c r="F139" s="39" t="n">
        <v>976429.35</v>
      </c>
      <c r="G139" s="33" t="n">
        <f aca="false">SUM(F139:F139)</f>
        <v>976429.35</v>
      </c>
      <c r="H139" s="0"/>
      <c r="I139" s="28" t="n">
        <v>42846</v>
      </c>
      <c r="J139" s="16" t="n">
        <v>223</v>
      </c>
      <c r="K139" s="16" t="n">
        <v>0</v>
      </c>
      <c r="L139" s="16" t="n">
        <v>0</v>
      </c>
      <c r="M139" s="16" t="n">
        <v>0</v>
      </c>
      <c r="N139" s="34" t="n">
        <v>976429.35</v>
      </c>
      <c r="O139" s="0"/>
      <c r="P139" s="35" t="n">
        <f aca="false">+SUM(K139:N139)-G139</f>
        <v>0</v>
      </c>
      <c r="Q139" s="0"/>
    </row>
    <row r="140" s="40" customFormat="true" ht="23.1" hidden="false" customHeight="true" outlineLevel="0" collapsed="false">
      <c r="A140" s="38" t="n">
        <v>42823</v>
      </c>
      <c r="B140" s="29" t="s">
        <v>170</v>
      </c>
      <c r="C140" s="30" t="s">
        <v>171</v>
      </c>
      <c r="D140" s="30" t="s">
        <v>172</v>
      </c>
      <c r="E140" s="31" t="s">
        <v>124</v>
      </c>
      <c r="F140" s="39" t="n">
        <v>976429.35</v>
      </c>
      <c r="G140" s="33" t="n">
        <f aca="false">SUM(F140:F140)</f>
        <v>976429.35</v>
      </c>
      <c r="H140" s="0"/>
      <c r="I140" s="28" t="n">
        <v>42853</v>
      </c>
      <c r="J140" s="16" t="n">
        <v>216</v>
      </c>
      <c r="K140" s="16" t="n">
        <v>0</v>
      </c>
      <c r="L140" s="16" t="n">
        <v>0</v>
      </c>
      <c r="M140" s="16" t="n">
        <v>0</v>
      </c>
      <c r="N140" s="34" t="n">
        <v>976429.35</v>
      </c>
      <c r="O140" s="0"/>
      <c r="P140" s="35" t="n">
        <f aca="false">+SUM(K140:N140)-G140</f>
        <v>0</v>
      </c>
      <c r="Q140" s="0"/>
    </row>
    <row r="141" s="40" customFormat="true" ht="23.1" hidden="false" customHeight="true" outlineLevel="0" collapsed="false">
      <c r="A141" s="38" t="n">
        <v>42863</v>
      </c>
      <c r="B141" s="29" t="s">
        <v>170</v>
      </c>
      <c r="C141" s="30" t="s">
        <v>171</v>
      </c>
      <c r="D141" s="30" t="s">
        <v>172</v>
      </c>
      <c r="E141" s="31" t="s">
        <v>187</v>
      </c>
      <c r="F141" s="39" t="n">
        <v>976429.35</v>
      </c>
      <c r="G141" s="33" t="n">
        <f aca="false">SUM(F141:F141)</f>
        <v>976429.35</v>
      </c>
      <c r="H141" s="0"/>
      <c r="I141" s="28" t="n">
        <v>42893</v>
      </c>
      <c r="J141" s="16" t="n">
        <v>176</v>
      </c>
      <c r="K141" s="16" t="n">
        <v>0</v>
      </c>
      <c r="L141" s="16" t="n">
        <v>0</v>
      </c>
      <c r="M141" s="16" t="n">
        <v>0</v>
      </c>
      <c r="N141" s="34" t="n">
        <v>976429.35</v>
      </c>
      <c r="O141" s="0"/>
      <c r="P141" s="35" t="n">
        <f aca="false">+SUM(K141:N141)-G141</f>
        <v>0</v>
      </c>
      <c r="Q141" s="0"/>
    </row>
    <row r="142" s="40" customFormat="true" ht="23.1" hidden="false" customHeight="true" outlineLevel="0" collapsed="false">
      <c r="A142" s="38" t="n">
        <v>42865</v>
      </c>
      <c r="B142" s="29" t="s">
        <v>170</v>
      </c>
      <c r="C142" s="30" t="s">
        <v>171</v>
      </c>
      <c r="D142" s="30" t="s">
        <v>172</v>
      </c>
      <c r="E142" s="31" t="s">
        <v>188</v>
      </c>
      <c r="F142" s="39" t="n">
        <v>488214.68</v>
      </c>
      <c r="G142" s="33" t="n">
        <f aca="false">SUM(F142:F142)</f>
        <v>488214.68</v>
      </c>
      <c r="H142" s="0"/>
      <c r="I142" s="28" t="n">
        <v>42895</v>
      </c>
      <c r="J142" s="16" t="n">
        <v>174</v>
      </c>
      <c r="K142" s="16" t="n">
        <v>0</v>
      </c>
      <c r="L142" s="16" t="n">
        <v>0</v>
      </c>
      <c r="M142" s="16" t="n">
        <v>0</v>
      </c>
      <c r="N142" s="34" t="n">
        <v>488214.68</v>
      </c>
      <c r="O142" s="0"/>
      <c r="P142" s="35" t="n">
        <f aca="false">+SUM(K142:N142)-G142</f>
        <v>0</v>
      </c>
      <c r="Q142" s="0"/>
    </row>
    <row r="143" s="40" customFormat="true" ht="23.1" hidden="false" customHeight="true" outlineLevel="0" collapsed="false">
      <c r="A143" s="38" t="n">
        <v>42871</v>
      </c>
      <c r="B143" s="29" t="s">
        <v>170</v>
      </c>
      <c r="C143" s="30" t="s">
        <v>171</v>
      </c>
      <c r="D143" s="30" t="s">
        <v>172</v>
      </c>
      <c r="E143" s="31" t="s">
        <v>189</v>
      </c>
      <c r="F143" s="39" t="n">
        <v>976429.35</v>
      </c>
      <c r="G143" s="33" t="n">
        <f aca="false">SUM(F143:F143)</f>
        <v>976429.35</v>
      </c>
      <c r="H143" s="0"/>
      <c r="I143" s="28" t="n">
        <v>42901</v>
      </c>
      <c r="J143" s="16" t="n">
        <v>168</v>
      </c>
      <c r="K143" s="16" t="n">
        <v>0</v>
      </c>
      <c r="L143" s="16" t="n">
        <v>0</v>
      </c>
      <c r="M143" s="16" t="n">
        <v>0</v>
      </c>
      <c r="N143" s="34" t="n">
        <v>976429.35</v>
      </c>
      <c r="O143" s="0"/>
      <c r="P143" s="35" t="n">
        <f aca="false">+SUM(K143:N143)-G143</f>
        <v>0</v>
      </c>
      <c r="Q143" s="0"/>
    </row>
    <row r="144" s="40" customFormat="true" ht="23.1" hidden="false" customHeight="true" outlineLevel="0" collapsed="false">
      <c r="A144" s="38" t="n">
        <v>42878</v>
      </c>
      <c r="B144" s="29" t="s">
        <v>170</v>
      </c>
      <c r="C144" s="30" t="s">
        <v>171</v>
      </c>
      <c r="D144" s="30" t="s">
        <v>172</v>
      </c>
      <c r="E144" s="31" t="s">
        <v>190</v>
      </c>
      <c r="F144" s="39" t="n">
        <v>976429.35</v>
      </c>
      <c r="G144" s="33" t="n">
        <f aca="false">SUM(F144:F144)</f>
        <v>976429.35</v>
      </c>
      <c r="H144" s="0"/>
      <c r="I144" s="28" t="n">
        <v>42908</v>
      </c>
      <c r="J144" s="16" t="n">
        <v>161</v>
      </c>
      <c r="K144" s="16" t="n">
        <v>0</v>
      </c>
      <c r="L144" s="16" t="n">
        <v>0</v>
      </c>
      <c r="M144" s="16" t="n">
        <v>0</v>
      </c>
      <c r="N144" s="34" t="n">
        <v>976429.35</v>
      </c>
      <c r="O144" s="0"/>
      <c r="P144" s="35" t="n">
        <f aca="false">+SUM(K144:N144)-G144</f>
        <v>0</v>
      </c>
      <c r="Q144" s="0"/>
    </row>
    <row r="145" s="40" customFormat="true" ht="23.1" hidden="false" customHeight="true" outlineLevel="0" collapsed="false">
      <c r="A145" s="38" t="n">
        <v>42895</v>
      </c>
      <c r="B145" s="29" t="s">
        <v>170</v>
      </c>
      <c r="C145" s="30" t="s">
        <v>171</v>
      </c>
      <c r="D145" s="30" t="s">
        <v>172</v>
      </c>
      <c r="E145" s="31" t="s">
        <v>191</v>
      </c>
      <c r="F145" s="39" t="n">
        <v>976429.35</v>
      </c>
      <c r="G145" s="33" t="n">
        <f aca="false">SUM(F145:F145)</f>
        <v>976429.35</v>
      </c>
      <c r="H145" s="0"/>
      <c r="I145" s="28" t="n">
        <v>42925</v>
      </c>
      <c r="J145" s="16" t="n">
        <v>144</v>
      </c>
      <c r="K145" s="16" t="n">
        <v>0</v>
      </c>
      <c r="L145" s="16" t="n">
        <v>0</v>
      </c>
      <c r="M145" s="16" t="n">
        <v>0</v>
      </c>
      <c r="N145" s="34" t="n">
        <v>976429.35</v>
      </c>
      <c r="O145" s="0"/>
      <c r="P145" s="35" t="n">
        <f aca="false">+SUM(K145:N145)-G145</f>
        <v>0</v>
      </c>
      <c r="Q145" s="0"/>
    </row>
    <row r="146" s="40" customFormat="true" ht="23.1" hidden="false" customHeight="true" outlineLevel="0" collapsed="false">
      <c r="A146" s="38" t="n">
        <v>42900</v>
      </c>
      <c r="B146" s="29" t="s">
        <v>170</v>
      </c>
      <c r="C146" s="30" t="s">
        <v>171</v>
      </c>
      <c r="D146" s="30" t="s">
        <v>172</v>
      </c>
      <c r="E146" s="31" t="s">
        <v>192</v>
      </c>
      <c r="F146" s="39" t="n">
        <v>976429.35</v>
      </c>
      <c r="G146" s="33" t="n">
        <f aca="false">SUM(F146:F146)</f>
        <v>976429.35</v>
      </c>
      <c r="H146" s="0"/>
      <c r="I146" s="28" t="n">
        <v>42930</v>
      </c>
      <c r="J146" s="16" t="n">
        <v>139</v>
      </c>
      <c r="K146" s="16" t="n">
        <v>0</v>
      </c>
      <c r="L146" s="16" t="n">
        <v>0</v>
      </c>
      <c r="M146" s="16" t="n">
        <v>0</v>
      </c>
      <c r="N146" s="34" t="n">
        <v>976429.35</v>
      </c>
      <c r="O146" s="0"/>
      <c r="P146" s="35" t="n">
        <f aca="false">+SUM(K146:N146)-G146</f>
        <v>0</v>
      </c>
      <c r="Q146" s="0"/>
    </row>
    <row r="147" s="40" customFormat="true" ht="23.1" hidden="false" customHeight="true" outlineLevel="0" collapsed="false">
      <c r="A147" s="38" t="n">
        <v>42906</v>
      </c>
      <c r="B147" s="29" t="s">
        <v>170</v>
      </c>
      <c r="C147" s="30" t="s">
        <v>171</v>
      </c>
      <c r="D147" s="30" t="s">
        <v>172</v>
      </c>
      <c r="E147" s="31" t="s">
        <v>193</v>
      </c>
      <c r="F147" s="39" t="n">
        <v>976429.35</v>
      </c>
      <c r="G147" s="33" t="n">
        <f aca="false">SUM(F147:F147)</f>
        <v>976429.35</v>
      </c>
      <c r="H147" s="0"/>
      <c r="I147" s="28" t="n">
        <v>42936</v>
      </c>
      <c r="J147" s="16" t="n">
        <v>133</v>
      </c>
      <c r="K147" s="16" t="n">
        <v>0</v>
      </c>
      <c r="L147" s="16" t="n">
        <v>0</v>
      </c>
      <c r="M147" s="16" t="n">
        <v>0</v>
      </c>
      <c r="N147" s="34" t="n">
        <v>976429.35</v>
      </c>
      <c r="O147" s="0"/>
      <c r="P147" s="35" t="n">
        <f aca="false">+SUM(K147:N147)-G147</f>
        <v>0</v>
      </c>
      <c r="Q147" s="0"/>
    </row>
    <row r="148" s="40" customFormat="true" ht="23.1" hidden="false" customHeight="true" outlineLevel="0" collapsed="false">
      <c r="A148" s="38" t="n">
        <v>42940</v>
      </c>
      <c r="B148" s="29" t="s">
        <v>170</v>
      </c>
      <c r="C148" s="30" t="s">
        <v>171</v>
      </c>
      <c r="D148" s="30" t="s">
        <v>172</v>
      </c>
      <c r="E148" s="31" t="s">
        <v>194</v>
      </c>
      <c r="F148" s="39" t="n">
        <v>976429.35</v>
      </c>
      <c r="G148" s="33" t="n">
        <f aca="false">SUM(F148:F148)</f>
        <v>976429.35</v>
      </c>
      <c r="H148" s="0"/>
      <c r="I148" s="28" t="n">
        <v>42970</v>
      </c>
      <c r="J148" s="16" t="n">
        <v>99</v>
      </c>
      <c r="K148" s="16" t="n">
        <v>0</v>
      </c>
      <c r="L148" s="16" t="n">
        <v>0</v>
      </c>
      <c r="M148" s="16" t="n">
        <v>0</v>
      </c>
      <c r="N148" s="34" t="n">
        <v>976429.35</v>
      </c>
      <c r="O148" s="0"/>
      <c r="P148" s="35" t="n">
        <f aca="false">+SUM(K148:N148)-G148</f>
        <v>0</v>
      </c>
      <c r="Q148" s="0"/>
    </row>
    <row r="149" s="40" customFormat="true" ht="23.1" hidden="false" customHeight="true" outlineLevel="0" collapsed="false">
      <c r="A149" s="38" t="n">
        <v>42907</v>
      </c>
      <c r="B149" s="29" t="s">
        <v>170</v>
      </c>
      <c r="C149" s="30" t="s">
        <v>171</v>
      </c>
      <c r="D149" s="30" t="s">
        <v>172</v>
      </c>
      <c r="E149" s="31" t="s">
        <v>195</v>
      </c>
      <c r="F149" s="39" t="n">
        <v>976429.35</v>
      </c>
      <c r="G149" s="33" t="n">
        <f aca="false">SUM(F149:F149)</f>
        <v>976429.35</v>
      </c>
      <c r="H149" s="0"/>
      <c r="I149" s="28" t="n">
        <v>42937</v>
      </c>
      <c r="J149" s="16" t="n">
        <v>132</v>
      </c>
      <c r="K149" s="16" t="n">
        <v>0</v>
      </c>
      <c r="L149" s="16" t="n">
        <v>0</v>
      </c>
      <c r="M149" s="16" t="n">
        <v>0</v>
      </c>
      <c r="N149" s="34" t="n">
        <v>976429.35</v>
      </c>
      <c r="O149" s="0"/>
      <c r="P149" s="35" t="n">
        <f aca="false">+SUM(K149:N149)-G149</f>
        <v>0</v>
      </c>
      <c r="Q149" s="0"/>
    </row>
    <row r="150" s="40" customFormat="true" ht="23.1" hidden="false" customHeight="true" outlineLevel="0" collapsed="false">
      <c r="A150" s="38" t="n">
        <v>42912</v>
      </c>
      <c r="B150" s="29" t="s">
        <v>170</v>
      </c>
      <c r="C150" s="30" t="s">
        <v>171</v>
      </c>
      <c r="D150" s="30" t="s">
        <v>172</v>
      </c>
      <c r="E150" s="31" t="s">
        <v>196</v>
      </c>
      <c r="F150" s="39" t="n">
        <v>976429.35</v>
      </c>
      <c r="G150" s="33" t="n">
        <f aca="false">SUM(F150:F150)</f>
        <v>976429.35</v>
      </c>
      <c r="H150" s="0"/>
      <c r="I150" s="28" t="n">
        <v>42942</v>
      </c>
      <c r="J150" s="16" t="n">
        <v>127</v>
      </c>
      <c r="K150" s="16" t="n">
        <v>0</v>
      </c>
      <c r="L150" s="16" t="n">
        <v>0</v>
      </c>
      <c r="M150" s="16" t="n">
        <v>0</v>
      </c>
      <c r="N150" s="34" t="n">
        <v>976429.35</v>
      </c>
      <c r="O150" s="0"/>
      <c r="P150" s="35" t="n">
        <f aca="false">+SUM(K150:N150)-G150</f>
        <v>0</v>
      </c>
      <c r="Q150" s="0"/>
    </row>
    <row r="151" s="40" customFormat="true" ht="23.1" hidden="false" customHeight="true" outlineLevel="0" collapsed="false">
      <c r="A151" s="38" t="n">
        <v>42921</v>
      </c>
      <c r="B151" s="29" t="s">
        <v>170</v>
      </c>
      <c r="C151" s="30" t="s">
        <v>171</v>
      </c>
      <c r="D151" s="30" t="s">
        <v>172</v>
      </c>
      <c r="E151" s="31" t="s">
        <v>197</v>
      </c>
      <c r="F151" s="39" t="n">
        <v>1091648.01</v>
      </c>
      <c r="G151" s="33" t="n">
        <f aca="false">SUM(F151:F151)</f>
        <v>1091648.01</v>
      </c>
      <c r="H151" s="0"/>
      <c r="I151" s="28" t="n">
        <v>42951</v>
      </c>
      <c r="J151" s="16" t="n">
        <v>118</v>
      </c>
      <c r="K151" s="16" t="n">
        <v>0</v>
      </c>
      <c r="L151" s="16" t="n">
        <v>0</v>
      </c>
      <c r="M151" s="16" t="n">
        <v>0</v>
      </c>
      <c r="N151" s="34" t="n">
        <v>1091648.01</v>
      </c>
      <c r="O151" s="0"/>
      <c r="P151" s="35" t="n">
        <f aca="false">+SUM(K151:N151)-G151</f>
        <v>0</v>
      </c>
      <c r="Q151" s="0"/>
    </row>
    <row r="152" s="40" customFormat="true" ht="23.1" hidden="false" customHeight="true" outlineLevel="0" collapsed="false">
      <c r="A152" s="38" t="n">
        <v>42922</v>
      </c>
      <c r="B152" s="29" t="s">
        <v>170</v>
      </c>
      <c r="C152" s="30" t="s">
        <v>171</v>
      </c>
      <c r="D152" s="30" t="s">
        <v>172</v>
      </c>
      <c r="E152" s="31" t="s">
        <v>198</v>
      </c>
      <c r="F152" s="39" t="n">
        <v>488214.68</v>
      </c>
      <c r="G152" s="33" t="n">
        <f aca="false">SUM(F152:F152)</f>
        <v>488214.68</v>
      </c>
      <c r="H152" s="0"/>
      <c r="I152" s="28" t="n">
        <v>42952</v>
      </c>
      <c r="J152" s="16" t="n">
        <v>117</v>
      </c>
      <c r="K152" s="16" t="n">
        <v>0</v>
      </c>
      <c r="L152" s="16" t="n">
        <v>0</v>
      </c>
      <c r="M152" s="16" t="n">
        <v>0</v>
      </c>
      <c r="N152" s="34" t="n">
        <v>488214.68</v>
      </c>
      <c r="O152" s="0"/>
      <c r="P152" s="35" t="n">
        <f aca="false">+SUM(K152:N152)-G152</f>
        <v>0</v>
      </c>
      <c r="Q152" s="0"/>
    </row>
    <row r="153" s="40" customFormat="true" ht="23.1" hidden="false" customHeight="true" outlineLevel="0" collapsed="false">
      <c r="A153" s="38" t="n">
        <v>42927</v>
      </c>
      <c r="B153" s="29" t="s">
        <v>170</v>
      </c>
      <c r="C153" s="30" t="s">
        <v>171</v>
      </c>
      <c r="D153" s="30" t="s">
        <v>172</v>
      </c>
      <c r="E153" s="31" t="s">
        <v>199</v>
      </c>
      <c r="F153" s="39" t="n">
        <v>1091648.01</v>
      </c>
      <c r="G153" s="33" t="n">
        <f aca="false">SUM(F153:F153)</f>
        <v>1091648.01</v>
      </c>
      <c r="H153" s="0"/>
      <c r="I153" s="28" t="n">
        <v>42957</v>
      </c>
      <c r="J153" s="16" t="n">
        <v>112</v>
      </c>
      <c r="K153" s="16" t="n">
        <v>0</v>
      </c>
      <c r="L153" s="16" t="n">
        <v>0</v>
      </c>
      <c r="M153" s="16" t="n">
        <v>0</v>
      </c>
      <c r="N153" s="34" t="n">
        <v>1091648.01</v>
      </c>
      <c r="O153" s="0"/>
      <c r="P153" s="35" t="n">
        <f aca="false">+SUM(K153:N153)-G153</f>
        <v>0</v>
      </c>
      <c r="Q153" s="0"/>
    </row>
    <row r="154" s="40" customFormat="true" ht="23.1" hidden="false" customHeight="true" outlineLevel="0" collapsed="false">
      <c r="A154" s="38" t="n">
        <v>42940</v>
      </c>
      <c r="B154" s="29" t="s">
        <v>170</v>
      </c>
      <c r="C154" s="30" t="s">
        <v>171</v>
      </c>
      <c r="D154" s="30" t="s">
        <v>172</v>
      </c>
      <c r="E154" s="31" t="s">
        <v>200</v>
      </c>
      <c r="F154" s="39" t="n">
        <v>976429.35</v>
      </c>
      <c r="G154" s="33" t="n">
        <f aca="false">SUM(F154:F154)</f>
        <v>976429.35</v>
      </c>
      <c r="H154" s="0"/>
      <c r="I154" s="28" t="n">
        <v>42970</v>
      </c>
      <c r="J154" s="16" t="n">
        <v>99</v>
      </c>
      <c r="K154" s="16" t="n">
        <v>0</v>
      </c>
      <c r="L154" s="16" t="n">
        <v>0</v>
      </c>
      <c r="M154" s="16" t="n">
        <v>0</v>
      </c>
      <c r="N154" s="34" t="n">
        <v>976429.35</v>
      </c>
      <c r="O154" s="0"/>
      <c r="P154" s="35" t="n">
        <f aca="false">+SUM(K154:N154)-G154</f>
        <v>0</v>
      </c>
      <c r="Q154" s="0"/>
    </row>
    <row r="155" s="40" customFormat="true" ht="23.1" hidden="false" customHeight="true" outlineLevel="0" collapsed="false">
      <c r="A155" s="38" t="n">
        <v>42964</v>
      </c>
      <c r="B155" s="29" t="s">
        <v>170</v>
      </c>
      <c r="C155" s="30" t="s">
        <v>171</v>
      </c>
      <c r="D155" s="30" t="s">
        <v>172</v>
      </c>
      <c r="E155" s="31" t="s">
        <v>201</v>
      </c>
      <c r="F155" s="39" t="n">
        <v>976429.35</v>
      </c>
      <c r="G155" s="33" t="n">
        <f aca="false">SUM(F155:F155)</f>
        <v>976429.35</v>
      </c>
      <c r="H155" s="0"/>
      <c r="I155" s="28" t="n">
        <v>42994</v>
      </c>
      <c r="J155" s="16" t="n">
        <v>75</v>
      </c>
      <c r="K155" s="16" t="n">
        <v>0</v>
      </c>
      <c r="L155" s="16" t="n">
        <v>0</v>
      </c>
      <c r="M155" s="16" t="n">
        <v>976429.35</v>
      </c>
      <c r="N155" s="34" t="n">
        <v>0</v>
      </c>
      <c r="O155" s="0"/>
      <c r="P155" s="35" t="n">
        <f aca="false">+SUM(K155:N155)-G155</f>
        <v>0</v>
      </c>
      <c r="Q155" s="0"/>
    </row>
    <row r="156" s="40" customFormat="true" ht="23.1" hidden="false" customHeight="true" outlineLevel="0" collapsed="false">
      <c r="A156" s="38" t="n">
        <v>42978</v>
      </c>
      <c r="B156" s="29" t="s">
        <v>170</v>
      </c>
      <c r="C156" s="30" t="s">
        <v>171</v>
      </c>
      <c r="D156" s="30" t="s">
        <v>172</v>
      </c>
      <c r="E156" s="31" t="s">
        <v>202</v>
      </c>
      <c r="F156" s="39" t="n">
        <v>488214.68</v>
      </c>
      <c r="G156" s="33" t="n">
        <f aca="false">SUM(F156:F156)</f>
        <v>488214.68</v>
      </c>
      <c r="H156" s="0"/>
      <c r="I156" s="28" t="n">
        <v>43008</v>
      </c>
      <c r="J156" s="16" t="n">
        <v>61</v>
      </c>
      <c r="K156" s="16" t="n">
        <v>0</v>
      </c>
      <c r="L156" s="16" t="n">
        <v>0</v>
      </c>
      <c r="M156" s="16" t="n">
        <v>488214.68</v>
      </c>
      <c r="N156" s="34" t="n">
        <v>0</v>
      </c>
      <c r="O156" s="0"/>
      <c r="P156" s="35" t="n">
        <f aca="false">+SUM(K156:N156)-G156</f>
        <v>0</v>
      </c>
      <c r="Q156" s="0"/>
    </row>
    <row r="157" s="40" customFormat="true" ht="23.1" hidden="false" customHeight="true" outlineLevel="0" collapsed="false">
      <c r="A157" s="38" t="n">
        <v>43020</v>
      </c>
      <c r="B157" s="29" t="s">
        <v>170</v>
      </c>
      <c r="C157" s="30" t="s">
        <v>171</v>
      </c>
      <c r="D157" s="30" t="s">
        <v>172</v>
      </c>
      <c r="E157" s="31" t="s">
        <v>203</v>
      </c>
      <c r="F157" s="39" t="n">
        <v>1091648.01</v>
      </c>
      <c r="G157" s="33" t="n">
        <f aca="false">SUM(F157:F157)</f>
        <v>1091648.01</v>
      </c>
      <c r="H157" s="0"/>
      <c r="I157" s="28" t="n">
        <v>43050</v>
      </c>
      <c r="J157" s="16" t="n">
        <v>19</v>
      </c>
      <c r="K157" s="16" t="n">
        <v>1091648.01</v>
      </c>
      <c r="L157" s="16" t="n">
        <v>0</v>
      </c>
      <c r="M157" s="16" t="n">
        <v>0</v>
      </c>
      <c r="N157" s="34" t="n">
        <v>0</v>
      </c>
      <c r="O157" s="0"/>
      <c r="P157" s="35" t="n">
        <f aca="false">+SUM(K157:N157)-G157</f>
        <v>0</v>
      </c>
      <c r="Q157" s="0"/>
    </row>
    <row r="158" s="40" customFormat="true" ht="23.1" hidden="false" customHeight="true" outlineLevel="0" collapsed="false">
      <c r="A158" s="38" t="n">
        <v>43021</v>
      </c>
      <c r="B158" s="29" t="s">
        <v>170</v>
      </c>
      <c r="C158" s="30" t="s">
        <v>171</v>
      </c>
      <c r="D158" s="30" t="s">
        <v>172</v>
      </c>
      <c r="E158" s="31" t="s">
        <v>204</v>
      </c>
      <c r="F158" s="39" t="n">
        <v>976429.35</v>
      </c>
      <c r="G158" s="33" t="n">
        <f aca="false">SUM(F158:F158)</f>
        <v>976429.35</v>
      </c>
      <c r="H158" s="0"/>
      <c r="I158" s="28" t="n">
        <v>43051</v>
      </c>
      <c r="J158" s="16" t="n">
        <v>18</v>
      </c>
      <c r="K158" s="16" t="n">
        <v>976429.35</v>
      </c>
      <c r="L158" s="16" t="n">
        <v>0</v>
      </c>
      <c r="M158" s="16" t="n">
        <v>0</v>
      </c>
      <c r="N158" s="34" t="n">
        <v>0</v>
      </c>
      <c r="O158" s="0"/>
      <c r="P158" s="35" t="n">
        <f aca="false">+SUM(K158:N158)-G158</f>
        <v>0</v>
      </c>
      <c r="Q158" s="0"/>
    </row>
    <row r="159" s="40" customFormat="true" ht="23.1" hidden="false" customHeight="true" outlineLevel="0" collapsed="false">
      <c r="A159" s="38" t="n">
        <v>43039</v>
      </c>
      <c r="B159" s="29" t="s">
        <v>170</v>
      </c>
      <c r="C159" s="30" t="s">
        <v>171</v>
      </c>
      <c r="D159" s="30" t="s">
        <v>172</v>
      </c>
      <c r="E159" s="31" t="s">
        <v>205</v>
      </c>
      <c r="F159" s="39" t="n">
        <v>976429.35</v>
      </c>
      <c r="G159" s="33" t="n">
        <f aca="false">SUM(F159:F159)</f>
        <v>976429.35</v>
      </c>
      <c r="H159" s="0"/>
      <c r="I159" s="28" t="n">
        <v>43069</v>
      </c>
      <c r="J159" s="16" t="n">
        <v>0</v>
      </c>
      <c r="K159" s="16" t="n">
        <v>976429.35</v>
      </c>
      <c r="L159" s="16" t="n">
        <v>0</v>
      </c>
      <c r="M159" s="16" t="n">
        <v>0</v>
      </c>
      <c r="N159" s="34" t="n">
        <v>0</v>
      </c>
      <c r="O159" s="0"/>
      <c r="P159" s="35" t="n">
        <f aca="false">+SUM(K159:N159)-G159</f>
        <v>0</v>
      </c>
      <c r="Q159" s="0"/>
    </row>
    <row r="160" s="40" customFormat="true" ht="23.1" hidden="false" customHeight="true" outlineLevel="0" collapsed="false">
      <c r="A160" s="38" t="n">
        <v>43040</v>
      </c>
      <c r="B160" s="29" t="s">
        <v>170</v>
      </c>
      <c r="C160" s="30" t="s">
        <v>171</v>
      </c>
      <c r="D160" s="30" t="s">
        <v>172</v>
      </c>
      <c r="E160" s="31" t="s">
        <v>206</v>
      </c>
      <c r="F160" s="39" t="n">
        <v>976429.35</v>
      </c>
      <c r="G160" s="33" t="n">
        <f aca="false">SUM(F160:F160)</f>
        <v>976429.35</v>
      </c>
      <c r="H160" s="0"/>
      <c r="I160" s="28" t="n">
        <v>43070</v>
      </c>
      <c r="J160" s="16" t="n">
        <v>-1</v>
      </c>
      <c r="K160" s="16" t="n">
        <v>976429.35</v>
      </c>
      <c r="L160" s="16" t="n">
        <v>0</v>
      </c>
      <c r="M160" s="16" t="n">
        <v>0</v>
      </c>
      <c r="N160" s="34" t="n">
        <v>0</v>
      </c>
      <c r="O160" s="0"/>
      <c r="P160" s="35" t="n">
        <f aca="false">+SUM(K160:N160)-G160</f>
        <v>0</v>
      </c>
      <c r="Q160" s="0"/>
    </row>
    <row r="161" s="40" customFormat="true" ht="23.1" hidden="false" customHeight="true" outlineLevel="0" collapsed="false">
      <c r="A161" s="38" t="n">
        <v>42947</v>
      </c>
      <c r="B161" s="29" t="s">
        <v>207</v>
      </c>
      <c r="C161" s="30" t="s">
        <v>208</v>
      </c>
      <c r="D161" s="30" t="s">
        <v>108</v>
      </c>
      <c r="E161" s="31" t="s">
        <v>209</v>
      </c>
      <c r="F161" s="39" t="n">
        <v>118264.32</v>
      </c>
      <c r="G161" s="33" t="n">
        <f aca="false">SUM(F161:F161)</f>
        <v>118264.32</v>
      </c>
      <c r="H161" s="0"/>
      <c r="I161" s="28" t="n">
        <v>42977</v>
      </c>
      <c r="J161" s="16" t="n">
        <v>92</v>
      </c>
      <c r="K161" s="16" t="n">
        <v>0</v>
      </c>
      <c r="L161" s="16" t="n">
        <v>0</v>
      </c>
      <c r="M161" s="16" t="n">
        <v>0</v>
      </c>
      <c r="N161" s="34" t="n">
        <v>118264.32</v>
      </c>
      <c r="O161" s="0"/>
      <c r="P161" s="35" t="n">
        <f aca="false">+SUM(K161:N161)-G161</f>
        <v>0</v>
      </c>
      <c r="Q161" s="0"/>
    </row>
    <row r="162" s="40" customFormat="true" ht="23.1" hidden="false" customHeight="true" outlineLevel="0" collapsed="false">
      <c r="A162" s="38" t="n">
        <v>42892</v>
      </c>
      <c r="B162" s="29" t="s">
        <v>207</v>
      </c>
      <c r="C162" s="30" t="s">
        <v>208</v>
      </c>
      <c r="D162" s="30" t="s">
        <v>108</v>
      </c>
      <c r="E162" s="31" t="s">
        <v>210</v>
      </c>
      <c r="F162" s="39" t="n">
        <v>231091.2</v>
      </c>
      <c r="G162" s="33" t="n">
        <f aca="false">SUM(F162:F162)</f>
        <v>231091.2</v>
      </c>
      <c r="H162" s="0"/>
      <c r="I162" s="28" t="n">
        <v>42922</v>
      </c>
      <c r="J162" s="16" t="n">
        <v>147</v>
      </c>
      <c r="K162" s="16" t="n">
        <v>0</v>
      </c>
      <c r="L162" s="16" t="n">
        <v>0</v>
      </c>
      <c r="M162" s="16" t="n">
        <v>0</v>
      </c>
      <c r="N162" s="34" t="n">
        <v>231091.2</v>
      </c>
      <c r="O162" s="0"/>
      <c r="P162" s="35" t="n">
        <f aca="false">+SUM(K162:N162)-G162</f>
        <v>0</v>
      </c>
      <c r="Q162" s="0"/>
    </row>
    <row r="163" s="40" customFormat="true" ht="23.1" hidden="false" customHeight="true" outlineLevel="0" collapsed="false">
      <c r="A163" s="38" t="n">
        <v>42895</v>
      </c>
      <c r="B163" s="29" t="s">
        <v>211</v>
      </c>
      <c r="C163" s="30" t="s">
        <v>212</v>
      </c>
      <c r="D163" s="30" t="s">
        <v>99</v>
      </c>
      <c r="E163" s="31" t="s">
        <v>213</v>
      </c>
      <c r="F163" s="39" t="n">
        <v>76700</v>
      </c>
      <c r="G163" s="33" t="n">
        <f aca="false">SUM(F163:F163)</f>
        <v>76700</v>
      </c>
      <c r="H163" s="0"/>
      <c r="I163" s="28" t="n">
        <v>42925</v>
      </c>
      <c r="J163" s="16" t="n">
        <v>144</v>
      </c>
      <c r="K163" s="16" t="n">
        <v>0</v>
      </c>
      <c r="L163" s="16" t="n">
        <v>0</v>
      </c>
      <c r="M163" s="16" t="n">
        <v>0</v>
      </c>
      <c r="N163" s="34" t="n">
        <v>76700</v>
      </c>
      <c r="O163" s="0"/>
      <c r="P163" s="35" t="n">
        <f aca="false">+SUM(K163:N163)-G163</f>
        <v>0</v>
      </c>
      <c r="Q163" s="0"/>
    </row>
    <row r="164" s="40" customFormat="true" ht="23.1" hidden="false" customHeight="true" outlineLevel="0" collapsed="false">
      <c r="A164" s="38" t="n">
        <v>43032</v>
      </c>
      <c r="B164" s="29" t="s">
        <v>211</v>
      </c>
      <c r="C164" s="30" t="s">
        <v>212</v>
      </c>
      <c r="D164" s="30" t="s">
        <v>99</v>
      </c>
      <c r="E164" s="31" t="s">
        <v>214</v>
      </c>
      <c r="F164" s="39" t="n">
        <v>61360</v>
      </c>
      <c r="G164" s="33" t="n">
        <f aca="false">SUM(F164:F164)</f>
        <v>61360</v>
      </c>
      <c r="H164" s="0"/>
      <c r="I164" s="28" t="n">
        <v>43062</v>
      </c>
      <c r="J164" s="16" t="n">
        <v>7</v>
      </c>
      <c r="K164" s="16" t="n">
        <v>61360</v>
      </c>
      <c r="L164" s="16" t="n">
        <v>0</v>
      </c>
      <c r="M164" s="16" t="n">
        <v>0</v>
      </c>
      <c r="N164" s="34" t="n">
        <v>0</v>
      </c>
      <c r="O164" s="0"/>
      <c r="P164" s="35" t="n">
        <f aca="false">+SUM(K164:N164)-G164</f>
        <v>0</v>
      </c>
      <c r="Q164" s="0"/>
    </row>
    <row r="165" s="40" customFormat="true" ht="23.1" hidden="false" customHeight="true" outlineLevel="0" collapsed="false">
      <c r="A165" s="38" t="n">
        <v>42935</v>
      </c>
      <c r="B165" s="29" t="s">
        <v>215</v>
      </c>
      <c r="C165" s="30" t="s">
        <v>212</v>
      </c>
      <c r="D165" s="30" t="s">
        <v>99</v>
      </c>
      <c r="E165" s="31" t="s">
        <v>216</v>
      </c>
      <c r="F165" s="39" t="n">
        <v>53736.02</v>
      </c>
      <c r="G165" s="33" t="n">
        <f aca="false">SUM(F165:F165)</f>
        <v>53736.02</v>
      </c>
      <c r="H165" s="0"/>
      <c r="I165" s="28" t="n">
        <v>42965</v>
      </c>
      <c r="J165" s="16" t="n">
        <v>104</v>
      </c>
      <c r="K165" s="16" t="n">
        <v>0</v>
      </c>
      <c r="L165" s="16" t="n">
        <v>0</v>
      </c>
      <c r="M165" s="16" t="n">
        <v>0</v>
      </c>
      <c r="N165" s="34" t="n">
        <v>53736.02</v>
      </c>
      <c r="O165" s="0"/>
      <c r="P165" s="35" t="n">
        <f aca="false">+SUM(K165:N165)-G165</f>
        <v>0</v>
      </c>
      <c r="Q165" s="0"/>
    </row>
    <row r="166" s="40" customFormat="true" ht="23.1" hidden="false" customHeight="true" outlineLevel="0" collapsed="false">
      <c r="A166" s="38" t="n">
        <v>43033</v>
      </c>
      <c r="B166" s="29" t="s">
        <v>215</v>
      </c>
      <c r="C166" s="30" t="s">
        <v>212</v>
      </c>
      <c r="D166" s="30" t="s">
        <v>99</v>
      </c>
      <c r="E166" s="31" t="s">
        <v>217</v>
      </c>
      <c r="F166" s="39" t="n">
        <v>53536.02</v>
      </c>
      <c r="G166" s="33" t="n">
        <f aca="false">SUM(F166:F166)</f>
        <v>53536.02</v>
      </c>
      <c r="H166" s="0"/>
      <c r="I166" s="28" t="n">
        <v>43063</v>
      </c>
      <c r="J166" s="16" t="n">
        <v>6</v>
      </c>
      <c r="K166" s="16" t="n">
        <v>53536.02</v>
      </c>
      <c r="L166" s="16" t="n">
        <v>0</v>
      </c>
      <c r="M166" s="16" t="n">
        <v>0</v>
      </c>
      <c r="N166" s="34" t="n">
        <v>0</v>
      </c>
      <c r="O166" s="0"/>
      <c r="P166" s="35" t="n">
        <f aca="false">+SUM(K166:N166)-G166</f>
        <v>0</v>
      </c>
      <c r="Q166" s="0"/>
    </row>
    <row r="167" s="40" customFormat="true" ht="23.1" hidden="false" customHeight="true" outlineLevel="0" collapsed="false">
      <c r="A167" s="38" t="n">
        <v>42871</v>
      </c>
      <c r="B167" s="29" t="s">
        <v>218</v>
      </c>
      <c r="C167" s="30" t="s">
        <v>219</v>
      </c>
      <c r="D167" s="30" t="s">
        <v>220</v>
      </c>
      <c r="E167" s="31" t="s">
        <v>221</v>
      </c>
      <c r="F167" s="39" t="n">
        <v>1542555</v>
      </c>
      <c r="G167" s="33" t="n">
        <f aca="false">SUM(F167:F167)</f>
        <v>1542555</v>
      </c>
      <c r="H167" s="0"/>
      <c r="I167" s="28" t="n">
        <v>42901</v>
      </c>
      <c r="J167" s="16" t="n">
        <v>168</v>
      </c>
      <c r="K167" s="16" t="n">
        <v>0</v>
      </c>
      <c r="L167" s="16" t="n">
        <v>0</v>
      </c>
      <c r="M167" s="16" t="n">
        <v>0</v>
      </c>
      <c r="N167" s="34" t="n">
        <v>1542555</v>
      </c>
      <c r="O167" s="0"/>
      <c r="P167" s="35" t="n">
        <f aca="false">+SUM(K167:N167)-G167</f>
        <v>0</v>
      </c>
      <c r="Q167" s="0"/>
    </row>
    <row r="168" s="40" customFormat="true" ht="23.1" hidden="false" customHeight="true" outlineLevel="0" collapsed="false">
      <c r="A168" s="38" t="n">
        <v>42871</v>
      </c>
      <c r="B168" s="29" t="s">
        <v>218</v>
      </c>
      <c r="C168" s="30" t="s">
        <v>219</v>
      </c>
      <c r="D168" s="30" t="s">
        <v>220</v>
      </c>
      <c r="E168" s="31" t="s">
        <v>221</v>
      </c>
      <c r="F168" s="39" t="n">
        <v>60000</v>
      </c>
      <c r="G168" s="33" t="n">
        <f aca="false">SUM(F168:F168)</f>
        <v>60000</v>
      </c>
      <c r="H168" s="0"/>
      <c r="I168" s="28" t="n">
        <v>42901</v>
      </c>
      <c r="J168" s="16" t="n">
        <v>168</v>
      </c>
      <c r="K168" s="16" t="n">
        <v>0</v>
      </c>
      <c r="L168" s="16" t="n">
        <v>0</v>
      </c>
      <c r="M168" s="16" t="n">
        <v>0</v>
      </c>
      <c r="N168" s="34" t="n">
        <v>60000</v>
      </c>
      <c r="O168" s="0"/>
      <c r="P168" s="35" t="n">
        <f aca="false">+SUM(K168:N168)-G168</f>
        <v>0</v>
      </c>
      <c r="Q168" s="0"/>
    </row>
    <row r="169" s="36" customFormat="true" ht="23.1" hidden="false" customHeight="true" outlineLevel="0" collapsed="false">
      <c r="A169" s="38" t="n">
        <v>42954</v>
      </c>
      <c r="B169" s="29" t="s">
        <v>222</v>
      </c>
      <c r="C169" s="30" t="s">
        <v>212</v>
      </c>
      <c r="D169" s="30" t="s">
        <v>99</v>
      </c>
      <c r="E169" s="30" t="s">
        <v>223</v>
      </c>
      <c r="F169" s="39" t="n">
        <v>40540.79</v>
      </c>
      <c r="G169" s="33" t="n">
        <f aca="false">SUM(F169:F169)</f>
        <v>40540.79</v>
      </c>
      <c r="H169" s="0"/>
      <c r="I169" s="28" t="n">
        <v>42984</v>
      </c>
      <c r="J169" s="16" t="n">
        <v>85</v>
      </c>
      <c r="K169" s="16" t="n">
        <v>0</v>
      </c>
      <c r="L169" s="16" t="n">
        <v>0</v>
      </c>
      <c r="M169" s="16" t="n">
        <v>40540.79</v>
      </c>
      <c r="N169" s="34" t="n">
        <v>0</v>
      </c>
      <c r="O169" s="0"/>
      <c r="P169" s="35" t="n">
        <f aca="false">+SUM(K169:N169)-G169</f>
        <v>0</v>
      </c>
      <c r="Q169" s="0"/>
    </row>
    <row r="170" s="36" customFormat="true" ht="23.1" hidden="false" customHeight="true" outlineLevel="0" collapsed="false">
      <c r="A170" s="38" t="n">
        <v>42899</v>
      </c>
      <c r="B170" s="29" t="s">
        <v>224</v>
      </c>
      <c r="C170" s="30" t="s">
        <v>212</v>
      </c>
      <c r="D170" s="30" t="s">
        <v>99</v>
      </c>
      <c r="E170" s="30" t="s">
        <v>225</v>
      </c>
      <c r="F170" s="39" t="n">
        <v>30641.65</v>
      </c>
      <c r="G170" s="33" t="n">
        <f aca="false">SUM(F170:F170)</f>
        <v>30641.65</v>
      </c>
      <c r="H170" s="0"/>
      <c r="I170" s="28" t="n">
        <v>42929</v>
      </c>
      <c r="J170" s="16" t="n">
        <v>140</v>
      </c>
      <c r="K170" s="16" t="n">
        <v>0</v>
      </c>
      <c r="L170" s="16" t="n">
        <v>0</v>
      </c>
      <c r="M170" s="16" t="n">
        <v>0</v>
      </c>
      <c r="N170" s="34" t="n">
        <v>30641.65</v>
      </c>
      <c r="O170" s="0"/>
      <c r="P170" s="35" t="n">
        <f aca="false">+SUM(K170:N170)-G170</f>
        <v>0</v>
      </c>
      <c r="Q170" s="0"/>
    </row>
    <row r="171" s="36" customFormat="true" ht="23.1" hidden="false" customHeight="true" outlineLevel="0" collapsed="false">
      <c r="A171" s="38" t="n">
        <v>43004</v>
      </c>
      <c r="B171" s="29" t="s">
        <v>226</v>
      </c>
      <c r="C171" s="30" t="s">
        <v>212</v>
      </c>
      <c r="D171" s="30" t="s">
        <v>99</v>
      </c>
      <c r="E171" s="30" t="s">
        <v>227</v>
      </c>
      <c r="F171" s="39" t="n">
        <v>6844</v>
      </c>
      <c r="G171" s="33" t="n">
        <f aca="false">SUM(F171:F171)</f>
        <v>6844</v>
      </c>
      <c r="H171" s="0"/>
      <c r="I171" s="28" t="n">
        <v>43034</v>
      </c>
      <c r="J171" s="16" t="n">
        <v>35</v>
      </c>
      <c r="K171" s="16" t="n">
        <v>0</v>
      </c>
      <c r="L171" s="16" t="n">
        <v>6844</v>
      </c>
      <c r="M171" s="16" t="n">
        <v>0</v>
      </c>
      <c r="N171" s="34" t="n">
        <v>0</v>
      </c>
      <c r="O171" s="0"/>
      <c r="P171" s="35" t="n">
        <f aca="false">+SUM(K171:N171)-G171</f>
        <v>0</v>
      </c>
      <c r="Q171" s="0"/>
    </row>
    <row r="172" s="36" customFormat="true" ht="23.1" hidden="false" customHeight="true" outlineLevel="0" collapsed="false">
      <c r="A172" s="38" t="n">
        <v>43004</v>
      </c>
      <c r="B172" s="29" t="s">
        <v>226</v>
      </c>
      <c r="C172" s="30" t="s">
        <v>212</v>
      </c>
      <c r="D172" s="30" t="s">
        <v>99</v>
      </c>
      <c r="E172" s="30" t="s">
        <v>228</v>
      </c>
      <c r="F172" s="39" t="n">
        <v>35667.01</v>
      </c>
      <c r="G172" s="33" t="n">
        <f aca="false">SUM(F172:F172)</f>
        <v>35667.01</v>
      </c>
      <c r="H172" s="0"/>
      <c r="I172" s="28" t="n">
        <v>43034</v>
      </c>
      <c r="J172" s="16" t="n">
        <v>35</v>
      </c>
      <c r="K172" s="16" t="n">
        <v>0</v>
      </c>
      <c r="L172" s="16" t="n">
        <v>35667.01</v>
      </c>
      <c r="M172" s="16" t="n">
        <v>0</v>
      </c>
      <c r="N172" s="34" t="n">
        <v>0</v>
      </c>
      <c r="O172" s="0"/>
      <c r="P172" s="35" t="n">
        <f aca="false">+SUM(K172:N172)-G172</f>
        <v>0</v>
      </c>
      <c r="Q172" s="0"/>
    </row>
    <row r="173" s="36" customFormat="true" ht="23.1" hidden="false" customHeight="true" outlineLevel="0" collapsed="false">
      <c r="A173" s="38" t="n">
        <v>43028</v>
      </c>
      <c r="B173" s="29" t="s">
        <v>226</v>
      </c>
      <c r="C173" s="30" t="s">
        <v>212</v>
      </c>
      <c r="D173" s="30" t="s">
        <v>99</v>
      </c>
      <c r="E173" s="30" t="s">
        <v>229</v>
      </c>
      <c r="F173" s="39" t="n">
        <v>94105</v>
      </c>
      <c r="G173" s="33" t="n">
        <f aca="false">SUM(F173:F173)</f>
        <v>94105</v>
      </c>
      <c r="H173" s="0"/>
      <c r="I173" s="28" t="n">
        <v>43058</v>
      </c>
      <c r="J173" s="16" t="n">
        <v>11</v>
      </c>
      <c r="K173" s="16" t="n">
        <v>94105</v>
      </c>
      <c r="L173" s="16" t="n">
        <v>0</v>
      </c>
      <c r="M173" s="16" t="n">
        <v>0</v>
      </c>
      <c r="N173" s="34" t="n">
        <v>0</v>
      </c>
      <c r="O173" s="0"/>
      <c r="P173" s="35" t="n">
        <f aca="false">+SUM(K173:N173)-G173</f>
        <v>0</v>
      </c>
      <c r="Q173" s="0"/>
    </row>
    <row r="174" s="36" customFormat="true" ht="23.1" hidden="false" customHeight="true" outlineLevel="0" collapsed="false">
      <c r="A174" s="38" t="n">
        <v>42919</v>
      </c>
      <c r="B174" s="29" t="s">
        <v>230</v>
      </c>
      <c r="C174" s="30" t="s">
        <v>212</v>
      </c>
      <c r="D174" s="30" t="s">
        <v>99</v>
      </c>
      <c r="E174" s="30" t="s">
        <v>231</v>
      </c>
      <c r="F174" s="39" t="n">
        <v>171572</v>
      </c>
      <c r="G174" s="33" t="n">
        <f aca="false">SUM(F174:F174)</f>
        <v>171572</v>
      </c>
      <c r="H174" s="0"/>
      <c r="I174" s="28" t="n">
        <v>42949</v>
      </c>
      <c r="J174" s="16" t="n">
        <v>120</v>
      </c>
      <c r="K174" s="16" t="n">
        <v>0</v>
      </c>
      <c r="L174" s="16" t="n">
        <v>0</v>
      </c>
      <c r="M174" s="16" t="n">
        <v>0</v>
      </c>
      <c r="N174" s="34" t="n">
        <v>171572</v>
      </c>
      <c r="O174" s="0"/>
      <c r="P174" s="35" t="n">
        <f aca="false">+SUM(K174:N174)-G174</f>
        <v>0</v>
      </c>
      <c r="Q174" s="0"/>
    </row>
    <row r="175" s="40" customFormat="true" ht="23.1" hidden="false" customHeight="true" outlineLevel="0" collapsed="false">
      <c r="A175" s="38" t="s">
        <v>232</v>
      </c>
      <c r="B175" s="29" t="s">
        <v>233</v>
      </c>
      <c r="C175" s="30" t="s">
        <v>234</v>
      </c>
      <c r="D175" s="30" t="s">
        <v>235</v>
      </c>
      <c r="E175" s="30" t="s">
        <v>236</v>
      </c>
      <c r="F175" s="39" t="n">
        <v>8142</v>
      </c>
      <c r="G175" s="33" t="n">
        <f aca="false">SUM(F175:F175)</f>
        <v>8142</v>
      </c>
      <c r="H175" s="0"/>
      <c r="I175" s="28" t="n">
        <v>42551</v>
      </c>
      <c r="J175" s="16" t="n">
        <v>518</v>
      </c>
      <c r="K175" s="16" t="n">
        <v>0</v>
      </c>
      <c r="L175" s="16" t="n">
        <v>0</v>
      </c>
      <c r="M175" s="16" t="n">
        <v>0</v>
      </c>
      <c r="N175" s="34" t="n">
        <v>8142</v>
      </c>
      <c r="O175" s="0"/>
      <c r="P175" s="35" t="n">
        <f aca="false">+SUM(K175:N175)-G175</f>
        <v>0</v>
      </c>
      <c r="Q175" s="0"/>
    </row>
    <row r="176" s="40" customFormat="true" ht="23.1" hidden="false" customHeight="true" outlineLevel="0" collapsed="false">
      <c r="A176" s="38" t="n">
        <v>43009</v>
      </c>
      <c r="B176" s="29" t="s">
        <v>237</v>
      </c>
      <c r="C176" s="30" t="s">
        <v>56</v>
      </c>
      <c r="D176" s="30" t="s">
        <v>57</v>
      </c>
      <c r="E176" s="30" t="s">
        <v>238</v>
      </c>
      <c r="F176" s="46" t="n">
        <v>5475</v>
      </c>
      <c r="G176" s="33" t="n">
        <f aca="false">SUM(F176:F176)</f>
        <v>5475</v>
      </c>
      <c r="H176" s="0"/>
      <c r="I176" s="28" t="n">
        <v>43039</v>
      </c>
      <c r="J176" s="16" t="n">
        <v>30</v>
      </c>
      <c r="K176" s="16" t="n">
        <v>5475</v>
      </c>
      <c r="L176" s="16" t="n">
        <v>0</v>
      </c>
      <c r="M176" s="16" t="n">
        <v>0</v>
      </c>
      <c r="N176" s="34" t="n">
        <v>0</v>
      </c>
      <c r="O176" s="0"/>
      <c r="P176" s="35" t="n">
        <f aca="false">+SUM(K176:N176)-G176</f>
        <v>0</v>
      </c>
      <c r="Q176" s="0"/>
    </row>
    <row r="177" s="40" customFormat="true" ht="23.1" hidden="false" customHeight="true" outlineLevel="0" collapsed="false">
      <c r="A177" s="38" t="n">
        <v>43020</v>
      </c>
      <c r="B177" s="29" t="s">
        <v>237</v>
      </c>
      <c r="C177" s="30" t="s">
        <v>56</v>
      </c>
      <c r="D177" s="30" t="s">
        <v>57</v>
      </c>
      <c r="E177" s="30" t="s">
        <v>239</v>
      </c>
      <c r="F177" s="46" t="n">
        <v>5475</v>
      </c>
      <c r="G177" s="33" t="n">
        <f aca="false">SUM(F177:F177)</f>
        <v>5475</v>
      </c>
      <c r="H177" s="0"/>
      <c r="I177" s="28" t="n">
        <v>43050</v>
      </c>
      <c r="J177" s="16" t="n">
        <v>19</v>
      </c>
      <c r="K177" s="16" t="n">
        <v>5475</v>
      </c>
      <c r="L177" s="16" t="n">
        <v>0</v>
      </c>
      <c r="M177" s="16" t="n">
        <v>0</v>
      </c>
      <c r="N177" s="34" t="n">
        <v>0</v>
      </c>
      <c r="O177" s="0"/>
      <c r="P177" s="35" t="n">
        <f aca="false">+SUM(K177:N177)-G177</f>
        <v>0</v>
      </c>
      <c r="Q177" s="0"/>
    </row>
    <row r="178" s="40" customFormat="true" ht="23.1" hidden="false" customHeight="true" outlineLevel="0" collapsed="false">
      <c r="A178" s="38" t="n">
        <v>42929</v>
      </c>
      <c r="B178" s="29" t="s">
        <v>240</v>
      </c>
      <c r="C178" s="30" t="s">
        <v>212</v>
      </c>
      <c r="D178" s="30" t="s">
        <v>99</v>
      </c>
      <c r="E178" s="30" t="s">
        <v>241</v>
      </c>
      <c r="F178" s="46" t="n">
        <v>12722.29</v>
      </c>
      <c r="G178" s="33" t="n">
        <f aca="false">SUM(F178:F178)</f>
        <v>12722.29</v>
      </c>
      <c r="H178" s="0"/>
      <c r="I178" s="28" t="n">
        <v>42959</v>
      </c>
      <c r="J178" s="16" t="n">
        <v>110</v>
      </c>
      <c r="K178" s="16" t="n">
        <v>0</v>
      </c>
      <c r="L178" s="16" t="n">
        <v>0</v>
      </c>
      <c r="M178" s="16" t="n">
        <v>0</v>
      </c>
      <c r="N178" s="34" t="n">
        <v>12722.29</v>
      </c>
      <c r="O178" s="0"/>
      <c r="P178" s="35" t="n">
        <f aca="false">+SUM(K178:N178)-G178</f>
        <v>0</v>
      </c>
      <c r="Q178" s="0"/>
    </row>
    <row r="179" s="40" customFormat="true" ht="23.1" hidden="false" customHeight="true" outlineLevel="0" collapsed="false">
      <c r="A179" s="38" t="n">
        <v>43021</v>
      </c>
      <c r="B179" s="29" t="s">
        <v>242</v>
      </c>
      <c r="C179" s="30" t="s">
        <v>212</v>
      </c>
      <c r="D179" s="30" t="s">
        <v>99</v>
      </c>
      <c r="E179" s="30" t="s">
        <v>243</v>
      </c>
      <c r="F179" s="46" t="n">
        <v>16941.57</v>
      </c>
      <c r="G179" s="33" t="n">
        <f aca="false">SUM(F179:F179)</f>
        <v>16941.57</v>
      </c>
      <c r="H179" s="0"/>
      <c r="I179" s="28" t="n">
        <v>43051</v>
      </c>
      <c r="J179" s="16" t="n">
        <v>18</v>
      </c>
      <c r="K179" s="16" t="n">
        <v>16941.57</v>
      </c>
      <c r="L179" s="16" t="n">
        <v>0</v>
      </c>
      <c r="M179" s="16" t="n">
        <v>0</v>
      </c>
      <c r="N179" s="34" t="n">
        <v>0</v>
      </c>
      <c r="O179" s="0"/>
      <c r="P179" s="35" t="n">
        <f aca="false">+SUM(K179:N179)-G179</f>
        <v>0</v>
      </c>
      <c r="Q179" s="0"/>
    </row>
    <row r="180" s="40" customFormat="true" ht="23.1" hidden="false" customHeight="true" outlineLevel="0" collapsed="false">
      <c r="A180" s="38" t="n">
        <v>43048</v>
      </c>
      <c r="B180" s="29" t="s">
        <v>242</v>
      </c>
      <c r="C180" s="30" t="s">
        <v>212</v>
      </c>
      <c r="D180" s="30" t="s">
        <v>99</v>
      </c>
      <c r="E180" s="30" t="s">
        <v>244</v>
      </c>
      <c r="F180" s="46" t="n">
        <v>9864.51</v>
      </c>
      <c r="G180" s="33" t="n">
        <f aca="false">SUM(F180:F180)</f>
        <v>9864.51</v>
      </c>
      <c r="H180" s="0"/>
      <c r="I180" s="28" t="n">
        <v>43078</v>
      </c>
      <c r="J180" s="16" t="n">
        <v>-9</v>
      </c>
      <c r="K180" s="16" t="n">
        <v>9864.51</v>
      </c>
      <c r="L180" s="16" t="n">
        <v>0</v>
      </c>
      <c r="M180" s="16" t="n">
        <v>0</v>
      </c>
      <c r="N180" s="34" t="n">
        <v>0</v>
      </c>
      <c r="O180" s="0"/>
      <c r="P180" s="35" t="n">
        <f aca="false">+SUM(K180:N180)-G180</f>
        <v>0</v>
      </c>
      <c r="Q180" s="0"/>
    </row>
    <row r="181" s="40" customFormat="true" ht="23.1" hidden="false" customHeight="true" outlineLevel="0" collapsed="false">
      <c r="A181" s="38" t="n">
        <v>42644</v>
      </c>
      <c r="B181" s="29" t="s">
        <v>245</v>
      </c>
      <c r="C181" s="30" t="s">
        <v>208</v>
      </c>
      <c r="D181" s="30" t="s">
        <v>108</v>
      </c>
      <c r="E181" s="31" t="s">
        <v>246</v>
      </c>
      <c r="F181" s="47" t="n">
        <v>12975</v>
      </c>
      <c r="G181" s="33" t="n">
        <f aca="false">SUM(F181:F181)</f>
        <v>12975</v>
      </c>
      <c r="H181" s="0"/>
      <c r="I181" s="28" t="n">
        <v>42674</v>
      </c>
      <c r="J181" s="16" t="n">
        <v>395</v>
      </c>
      <c r="K181" s="16" t="n">
        <v>0</v>
      </c>
      <c r="L181" s="16" t="n">
        <v>0</v>
      </c>
      <c r="M181" s="16" t="n">
        <v>0</v>
      </c>
      <c r="N181" s="34" t="n">
        <v>12975</v>
      </c>
      <c r="O181" s="0"/>
      <c r="P181" s="35" t="n">
        <f aca="false">+SUM(K181:N181)-G181</f>
        <v>0</v>
      </c>
      <c r="Q181" s="0"/>
    </row>
    <row r="182" s="40" customFormat="true" ht="23.1" hidden="false" customHeight="true" outlineLevel="0" collapsed="false">
      <c r="A182" s="38" t="n">
        <v>42644</v>
      </c>
      <c r="B182" s="29" t="s">
        <v>245</v>
      </c>
      <c r="C182" s="30" t="s">
        <v>208</v>
      </c>
      <c r="D182" s="30" t="s">
        <v>108</v>
      </c>
      <c r="E182" s="31" t="s">
        <v>247</v>
      </c>
      <c r="F182" s="47" t="n">
        <v>12975</v>
      </c>
      <c r="G182" s="33" t="n">
        <f aca="false">SUM(F182:F182)</f>
        <v>12975</v>
      </c>
      <c r="H182" s="0"/>
      <c r="I182" s="28" t="n">
        <v>42674</v>
      </c>
      <c r="J182" s="16" t="n">
        <v>395</v>
      </c>
      <c r="K182" s="16" t="n">
        <v>0</v>
      </c>
      <c r="L182" s="16" t="n">
        <v>0</v>
      </c>
      <c r="M182" s="16" t="n">
        <v>0</v>
      </c>
      <c r="N182" s="34" t="n">
        <v>12975</v>
      </c>
      <c r="O182" s="0"/>
      <c r="P182" s="35" t="n">
        <f aca="false">+SUM(K182:N182)-G182</f>
        <v>0</v>
      </c>
      <c r="Q182" s="0"/>
    </row>
    <row r="183" s="40" customFormat="true" ht="23.1" hidden="false" customHeight="true" outlineLevel="0" collapsed="false">
      <c r="A183" s="38" t="n">
        <v>42964</v>
      </c>
      <c r="B183" s="29" t="s">
        <v>248</v>
      </c>
      <c r="C183" s="30" t="s">
        <v>208</v>
      </c>
      <c r="D183" s="30" t="s">
        <v>108</v>
      </c>
      <c r="E183" s="31" t="s">
        <v>249</v>
      </c>
      <c r="F183" s="48" t="n">
        <v>73346</v>
      </c>
      <c r="G183" s="33" t="n">
        <f aca="false">SUM(F183:F183)</f>
        <v>73346</v>
      </c>
      <c r="H183" s="0"/>
      <c r="I183" s="28" t="n">
        <v>42994</v>
      </c>
      <c r="J183" s="16" t="n">
        <v>75</v>
      </c>
      <c r="K183" s="16" t="n">
        <v>0</v>
      </c>
      <c r="L183" s="16" t="n">
        <v>0</v>
      </c>
      <c r="M183" s="16" t="n">
        <v>73346</v>
      </c>
      <c r="N183" s="34" t="n">
        <v>0</v>
      </c>
      <c r="O183" s="0"/>
      <c r="P183" s="35" t="n">
        <f aca="false">+SUM(K183:N183)-G183</f>
        <v>0</v>
      </c>
      <c r="Q183" s="0"/>
    </row>
    <row r="184" s="36" customFormat="true" ht="23.1" hidden="false" customHeight="true" outlineLevel="0" collapsed="false">
      <c r="A184" s="38" t="s">
        <v>250</v>
      </c>
      <c r="B184" s="29" t="s">
        <v>251</v>
      </c>
      <c r="C184" s="30" t="s">
        <v>252</v>
      </c>
      <c r="D184" s="30" t="s">
        <v>253</v>
      </c>
      <c r="E184" s="30" t="s">
        <v>254</v>
      </c>
      <c r="F184" s="39" t="n">
        <v>99828</v>
      </c>
      <c r="G184" s="33" t="n">
        <f aca="false">SUM(F184:F184)</f>
        <v>99828</v>
      </c>
      <c r="H184" s="0"/>
      <c r="I184" s="28" t="n">
        <v>42606</v>
      </c>
      <c r="J184" s="16" t="n">
        <v>463</v>
      </c>
      <c r="K184" s="16" t="n">
        <v>0</v>
      </c>
      <c r="L184" s="16" t="n">
        <v>0</v>
      </c>
      <c r="M184" s="16" t="n">
        <v>0</v>
      </c>
      <c r="N184" s="34" t="n">
        <v>99828</v>
      </c>
      <c r="O184" s="0"/>
      <c r="P184" s="35" t="n">
        <f aca="false">+SUM(K184:N184)-G184</f>
        <v>0</v>
      </c>
      <c r="Q184" s="0"/>
    </row>
    <row r="185" s="36" customFormat="true" ht="23.1" hidden="false" customHeight="true" outlineLevel="0" collapsed="false">
      <c r="A185" s="38" t="n">
        <v>42941</v>
      </c>
      <c r="B185" s="29" t="s">
        <v>255</v>
      </c>
      <c r="C185" s="30" t="s">
        <v>256</v>
      </c>
      <c r="D185" s="30" t="s">
        <v>42</v>
      </c>
      <c r="E185" s="30" t="s">
        <v>257</v>
      </c>
      <c r="F185" s="39" t="n">
        <v>6608</v>
      </c>
      <c r="G185" s="33" t="n">
        <f aca="false">SUM(F185:F185)</f>
        <v>6608</v>
      </c>
      <c r="H185" s="0"/>
      <c r="I185" s="28" t="n">
        <v>42971</v>
      </c>
      <c r="J185" s="16" t="n">
        <v>98</v>
      </c>
      <c r="K185" s="16" t="n">
        <v>0</v>
      </c>
      <c r="L185" s="16" t="n">
        <v>0</v>
      </c>
      <c r="M185" s="16" t="n">
        <v>0</v>
      </c>
      <c r="N185" s="34" t="n">
        <v>6608</v>
      </c>
      <c r="O185" s="0"/>
      <c r="P185" s="35" t="n">
        <f aca="false">+SUM(K185:N185)-G185</f>
        <v>0</v>
      </c>
      <c r="Q185" s="0"/>
    </row>
    <row r="186" s="36" customFormat="true" ht="23.1" hidden="false" customHeight="true" outlineLevel="0" collapsed="false">
      <c r="A186" s="38" t="n">
        <v>42214</v>
      </c>
      <c r="B186" s="29" t="s">
        <v>258</v>
      </c>
      <c r="C186" s="30" t="s">
        <v>234</v>
      </c>
      <c r="D186" s="30" t="s">
        <v>235</v>
      </c>
      <c r="E186" s="30" t="s">
        <v>259</v>
      </c>
      <c r="F186" s="39" t="n">
        <v>105610</v>
      </c>
      <c r="G186" s="33" t="n">
        <f aca="false">SUM(F186:F186)</f>
        <v>105610</v>
      </c>
      <c r="H186" s="0"/>
      <c r="I186" s="28" t="n">
        <v>42244</v>
      </c>
      <c r="J186" s="16" t="n">
        <v>825</v>
      </c>
      <c r="K186" s="16" t="n">
        <v>0</v>
      </c>
      <c r="L186" s="16" t="n">
        <v>0</v>
      </c>
      <c r="M186" s="16" t="n">
        <v>0</v>
      </c>
      <c r="N186" s="34" t="n">
        <v>105610</v>
      </c>
      <c r="O186" s="0"/>
      <c r="P186" s="35" t="n">
        <f aca="false">+SUM(K186:N186)-G186</f>
        <v>0</v>
      </c>
      <c r="Q186" s="0"/>
    </row>
    <row r="187" s="36" customFormat="true" ht="23.1" hidden="false" customHeight="true" outlineLevel="0" collapsed="false">
      <c r="A187" s="38" t="n">
        <v>42214</v>
      </c>
      <c r="B187" s="29" t="s">
        <v>258</v>
      </c>
      <c r="C187" s="30" t="s">
        <v>234</v>
      </c>
      <c r="D187" s="30" t="s">
        <v>235</v>
      </c>
      <c r="E187" s="30" t="s">
        <v>260</v>
      </c>
      <c r="F187" s="39" t="n">
        <v>81774</v>
      </c>
      <c r="G187" s="33" t="n">
        <f aca="false">SUM(F187:F187)</f>
        <v>81774</v>
      </c>
      <c r="H187" s="0"/>
      <c r="I187" s="28" t="n">
        <v>42244</v>
      </c>
      <c r="J187" s="16" t="n">
        <v>825</v>
      </c>
      <c r="K187" s="16" t="n">
        <v>0</v>
      </c>
      <c r="L187" s="16" t="n">
        <v>0</v>
      </c>
      <c r="M187" s="16" t="n">
        <v>0</v>
      </c>
      <c r="N187" s="34" t="n">
        <v>81774</v>
      </c>
      <c r="O187" s="0"/>
      <c r="P187" s="35" t="n">
        <f aca="false">+SUM(K187:N187)-G187</f>
        <v>0</v>
      </c>
      <c r="Q187" s="0"/>
    </row>
    <row r="188" s="36" customFormat="true" ht="23.1" hidden="false" customHeight="true" outlineLevel="0" collapsed="false">
      <c r="A188" s="38" t="n">
        <v>42214</v>
      </c>
      <c r="B188" s="29" t="s">
        <v>258</v>
      </c>
      <c r="C188" s="30" t="s">
        <v>234</v>
      </c>
      <c r="D188" s="30" t="s">
        <v>235</v>
      </c>
      <c r="E188" s="30" t="s">
        <v>261</v>
      </c>
      <c r="F188" s="39" t="n">
        <v>81774</v>
      </c>
      <c r="G188" s="33" t="n">
        <f aca="false">SUM(F188:F188)</f>
        <v>81774</v>
      </c>
      <c r="H188" s="0"/>
      <c r="I188" s="28" t="n">
        <v>42244</v>
      </c>
      <c r="J188" s="16" t="n">
        <v>825</v>
      </c>
      <c r="K188" s="16" t="n">
        <v>0</v>
      </c>
      <c r="L188" s="16" t="n">
        <v>0</v>
      </c>
      <c r="M188" s="16" t="n">
        <v>0</v>
      </c>
      <c r="N188" s="34" t="n">
        <v>81774</v>
      </c>
      <c r="O188" s="0"/>
      <c r="P188" s="35" t="n">
        <f aca="false">+SUM(K188:N188)-G188</f>
        <v>0</v>
      </c>
      <c r="Q188" s="0"/>
    </row>
    <row r="189" s="36" customFormat="true" ht="23.1" hidden="false" customHeight="true" outlineLevel="0" collapsed="false">
      <c r="A189" s="38" t="n">
        <v>42214</v>
      </c>
      <c r="B189" s="29" t="s">
        <v>258</v>
      </c>
      <c r="C189" s="30" t="s">
        <v>234</v>
      </c>
      <c r="D189" s="30" t="s">
        <v>235</v>
      </c>
      <c r="E189" s="30" t="s">
        <v>262</v>
      </c>
      <c r="F189" s="39" t="n">
        <v>81774</v>
      </c>
      <c r="G189" s="33" t="n">
        <f aca="false">SUM(F189:F189)</f>
        <v>81774</v>
      </c>
      <c r="H189" s="0"/>
      <c r="I189" s="28" t="n">
        <v>42244</v>
      </c>
      <c r="J189" s="16" t="n">
        <v>825</v>
      </c>
      <c r="K189" s="16" t="n">
        <v>0</v>
      </c>
      <c r="L189" s="16" t="n">
        <v>0</v>
      </c>
      <c r="M189" s="16" t="n">
        <v>0</v>
      </c>
      <c r="N189" s="34" t="n">
        <v>81774</v>
      </c>
      <c r="O189" s="0"/>
      <c r="P189" s="35" t="n">
        <f aca="false">+SUM(K189:N189)-G189</f>
        <v>0</v>
      </c>
      <c r="Q189" s="0"/>
    </row>
    <row r="190" s="36" customFormat="true" ht="23.1" hidden="false" customHeight="true" outlineLevel="0" collapsed="false">
      <c r="A190" s="38" t="n">
        <v>42214</v>
      </c>
      <c r="B190" s="29" t="s">
        <v>258</v>
      </c>
      <c r="C190" s="30" t="s">
        <v>234</v>
      </c>
      <c r="D190" s="30" t="s">
        <v>235</v>
      </c>
      <c r="E190" s="30" t="s">
        <v>263</v>
      </c>
      <c r="F190" s="39" t="n">
        <v>81774</v>
      </c>
      <c r="G190" s="33" t="n">
        <f aca="false">SUM(F190:F190)</f>
        <v>81774</v>
      </c>
      <c r="H190" s="0"/>
      <c r="I190" s="28" t="n">
        <v>42244</v>
      </c>
      <c r="J190" s="16" t="n">
        <v>825</v>
      </c>
      <c r="K190" s="16" t="n">
        <v>0</v>
      </c>
      <c r="L190" s="16" t="n">
        <v>0</v>
      </c>
      <c r="M190" s="16" t="n">
        <v>0</v>
      </c>
      <c r="N190" s="34" t="n">
        <v>81774</v>
      </c>
      <c r="O190" s="0"/>
      <c r="P190" s="35" t="n">
        <f aca="false">+SUM(K190:N190)-G190</f>
        <v>0</v>
      </c>
      <c r="Q190" s="0"/>
    </row>
    <row r="191" s="36" customFormat="true" ht="23.1" hidden="false" customHeight="true" outlineLevel="0" collapsed="false">
      <c r="A191" s="38" t="n">
        <v>42214</v>
      </c>
      <c r="B191" s="29" t="s">
        <v>258</v>
      </c>
      <c r="C191" s="30" t="s">
        <v>234</v>
      </c>
      <c r="D191" s="30" t="s">
        <v>235</v>
      </c>
      <c r="E191" s="30" t="s">
        <v>264</v>
      </c>
      <c r="F191" s="39" t="n">
        <v>81774</v>
      </c>
      <c r="G191" s="33" t="n">
        <f aca="false">SUM(F191:F191)</f>
        <v>81774</v>
      </c>
      <c r="H191" s="0"/>
      <c r="I191" s="28" t="n">
        <v>42244</v>
      </c>
      <c r="J191" s="16" t="n">
        <v>825</v>
      </c>
      <c r="K191" s="16" t="n">
        <v>0</v>
      </c>
      <c r="L191" s="16" t="n">
        <v>0</v>
      </c>
      <c r="M191" s="16" t="n">
        <v>0</v>
      </c>
      <c r="N191" s="34" t="n">
        <v>81774</v>
      </c>
      <c r="O191" s="0"/>
      <c r="P191" s="35" t="n">
        <f aca="false">+SUM(K191:N191)-G191</f>
        <v>0</v>
      </c>
      <c r="Q191" s="0"/>
    </row>
    <row r="192" s="36" customFormat="true" ht="23.1" hidden="false" customHeight="true" outlineLevel="0" collapsed="false">
      <c r="A192" s="38" t="n">
        <v>42214</v>
      </c>
      <c r="B192" s="29" t="s">
        <v>258</v>
      </c>
      <c r="C192" s="30" t="s">
        <v>234</v>
      </c>
      <c r="D192" s="30" t="s">
        <v>235</v>
      </c>
      <c r="E192" s="30" t="s">
        <v>265</v>
      </c>
      <c r="F192" s="39" t="n">
        <v>211338</v>
      </c>
      <c r="G192" s="33" t="n">
        <f aca="false">SUM(F192:F192)</f>
        <v>211338</v>
      </c>
      <c r="H192" s="0"/>
      <c r="I192" s="28" t="n">
        <v>42244</v>
      </c>
      <c r="J192" s="16" t="n">
        <v>825</v>
      </c>
      <c r="K192" s="16" t="n">
        <v>0</v>
      </c>
      <c r="L192" s="16" t="n">
        <v>0</v>
      </c>
      <c r="M192" s="16" t="n">
        <v>0</v>
      </c>
      <c r="N192" s="34" t="n">
        <v>211338</v>
      </c>
      <c r="O192" s="0"/>
      <c r="P192" s="35" t="n">
        <f aca="false">+SUM(K192:N192)-G192</f>
        <v>0</v>
      </c>
      <c r="Q192" s="0"/>
    </row>
    <row r="193" s="36" customFormat="true" ht="23.1" hidden="false" customHeight="true" outlineLevel="0" collapsed="false">
      <c r="A193" s="38" t="n">
        <v>43038</v>
      </c>
      <c r="B193" s="29" t="s">
        <v>266</v>
      </c>
      <c r="C193" s="30" t="s">
        <v>56</v>
      </c>
      <c r="D193" s="30" t="s">
        <v>57</v>
      </c>
      <c r="E193" s="30" t="s">
        <v>267</v>
      </c>
      <c r="F193" s="39" t="n">
        <v>20047.57</v>
      </c>
      <c r="G193" s="33" t="n">
        <f aca="false">SUM(F193:F193)</f>
        <v>20047.57</v>
      </c>
      <c r="H193" s="0"/>
      <c r="I193" s="28" t="n">
        <v>43068</v>
      </c>
      <c r="J193" s="16" t="n">
        <v>1</v>
      </c>
      <c r="K193" s="16" t="n">
        <v>20047.57</v>
      </c>
      <c r="L193" s="16" t="n">
        <v>0</v>
      </c>
      <c r="M193" s="16" t="n">
        <v>0</v>
      </c>
      <c r="N193" s="34" t="n">
        <v>0</v>
      </c>
      <c r="O193" s="0"/>
      <c r="P193" s="35" t="n">
        <f aca="false">+SUM(K193:N193)-G193</f>
        <v>0</v>
      </c>
      <c r="Q193" s="0"/>
    </row>
    <row r="194" s="36" customFormat="true" ht="23.1" hidden="false" customHeight="true" outlineLevel="0" collapsed="false">
      <c r="A194" s="38" t="n">
        <v>43038</v>
      </c>
      <c r="B194" s="29" t="s">
        <v>268</v>
      </c>
      <c r="C194" s="30" t="s">
        <v>212</v>
      </c>
      <c r="D194" s="30" t="s">
        <v>99</v>
      </c>
      <c r="E194" s="30" t="s">
        <v>269</v>
      </c>
      <c r="F194" s="39" t="n">
        <v>383056.32</v>
      </c>
      <c r="G194" s="33" t="n">
        <f aca="false">SUM(F194:F194)</f>
        <v>383056.32</v>
      </c>
      <c r="H194" s="0"/>
      <c r="I194" s="28" t="n">
        <v>43068</v>
      </c>
      <c r="J194" s="16" t="n">
        <v>1</v>
      </c>
      <c r="K194" s="16" t="n">
        <v>383056.32</v>
      </c>
      <c r="L194" s="16" t="n">
        <v>0</v>
      </c>
      <c r="M194" s="16" t="n">
        <v>0</v>
      </c>
      <c r="N194" s="34" t="n">
        <v>0</v>
      </c>
      <c r="O194" s="0"/>
      <c r="P194" s="35" t="n">
        <f aca="false">+SUM(K194:N194)-G194</f>
        <v>0</v>
      </c>
      <c r="Q194" s="0"/>
    </row>
    <row r="195" s="36" customFormat="true" ht="23.1" hidden="false" customHeight="true" outlineLevel="0" collapsed="false">
      <c r="A195" s="38" t="n">
        <v>42997</v>
      </c>
      <c r="B195" s="29" t="s">
        <v>270</v>
      </c>
      <c r="C195" s="30" t="s">
        <v>212</v>
      </c>
      <c r="D195" s="30" t="s">
        <v>99</v>
      </c>
      <c r="E195" s="30" t="s">
        <v>271</v>
      </c>
      <c r="F195" s="39" t="n">
        <v>15400</v>
      </c>
      <c r="G195" s="33" t="n">
        <f aca="false">SUM(F195:F195)</f>
        <v>15400</v>
      </c>
      <c r="H195" s="0"/>
      <c r="I195" s="28" t="n">
        <v>43027</v>
      </c>
      <c r="J195" s="16" t="n">
        <v>42</v>
      </c>
      <c r="K195" s="16" t="n">
        <v>0</v>
      </c>
      <c r="L195" s="16" t="n">
        <v>15400</v>
      </c>
      <c r="M195" s="16" t="n">
        <v>0</v>
      </c>
      <c r="N195" s="34" t="n">
        <v>0</v>
      </c>
      <c r="O195" s="0"/>
      <c r="P195" s="35" t="n">
        <f aca="false">+SUM(K195:N195)-G195</f>
        <v>0</v>
      </c>
      <c r="Q195" s="0"/>
    </row>
    <row r="196" s="36" customFormat="true" ht="23.1" hidden="false" customHeight="true" outlineLevel="0" collapsed="false">
      <c r="A196" s="38" t="s">
        <v>272</v>
      </c>
      <c r="B196" s="29" t="s">
        <v>273</v>
      </c>
      <c r="C196" s="30" t="s">
        <v>56</v>
      </c>
      <c r="D196" s="30" t="s">
        <v>57</v>
      </c>
      <c r="E196" s="30" t="s">
        <v>274</v>
      </c>
      <c r="F196" s="39" t="n">
        <v>1936.51</v>
      </c>
      <c r="G196" s="33" t="n">
        <f aca="false">SUM(F196:F196)</f>
        <v>1936.51</v>
      </c>
      <c r="H196" s="0"/>
      <c r="I196" s="28" t="n">
        <v>42595</v>
      </c>
      <c r="J196" s="16" t="n">
        <v>474</v>
      </c>
      <c r="K196" s="16" t="n">
        <v>0</v>
      </c>
      <c r="L196" s="16" t="n">
        <v>0</v>
      </c>
      <c r="M196" s="16" t="n">
        <v>0</v>
      </c>
      <c r="N196" s="34" t="n">
        <v>1936.51</v>
      </c>
      <c r="O196" s="0"/>
      <c r="P196" s="35" t="n">
        <f aca="false">+SUM(K196:N196)-G196</f>
        <v>0</v>
      </c>
      <c r="Q196" s="0"/>
    </row>
    <row r="197" s="36" customFormat="true" ht="23.1" hidden="false" customHeight="true" outlineLevel="0" collapsed="false">
      <c r="A197" s="38" t="s">
        <v>275</v>
      </c>
      <c r="B197" s="29" t="s">
        <v>273</v>
      </c>
      <c r="C197" s="30" t="s">
        <v>56</v>
      </c>
      <c r="D197" s="30" t="s">
        <v>57</v>
      </c>
      <c r="E197" s="30" t="s">
        <v>276</v>
      </c>
      <c r="F197" s="39" t="n">
        <v>32901</v>
      </c>
      <c r="G197" s="33" t="n">
        <f aca="false">SUM(F197:F197)</f>
        <v>32901</v>
      </c>
      <c r="H197" s="0"/>
      <c r="I197" s="28" t="n">
        <v>42614</v>
      </c>
      <c r="J197" s="16" t="n">
        <v>455</v>
      </c>
      <c r="K197" s="16" t="n">
        <v>0</v>
      </c>
      <c r="L197" s="16" t="n">
        <v>0</v>
      </c>
      <c r="M197" s="16" t="n">
        <v>0</v>
      </c>
      <c r="N197" s="34" t="n">
        <v>32901</v>
      </c>
      <c r="O197" s="0"/>
      <c r="P197" s="35" t="n">
        <f aca="false">+SUM(K197:N197)-G197</f>
        <v>0</v>
      </c>
      <c r="Q197" s="0"/>
    </row>
    <row r="198" s="36" customFormat="true" ht="23.1" hidden="false" customHeight="true" outlineLevel="0" collapsed="false">
      <c r="A198" s="38" t="n">
        <v>42740</v>
      </c>
      <c r="B198" s="29" t="s">
        <v>273</v>
      </c>
      <c r="C198" s="30" t="s">
        <v>56</v>
      </c>
      <c r="D198" s="30" t="s">
        <v>57</v>
      </c>
      <c r="E198" s="30" t="s">
        <v>277</v>
      </c>
      <c r="F198" s="39" t="n">
        <v>3385.38</v>
      </c>
      <c r="G198" s="33" t="n">
        <f aca="false">SUM(F198:F198)</f>
        <v>3385.38</v>
      </c>
      <c r="H198" s="0"/>
      <c r="I198" s="28" t="n">
        <v>42770</v>
      </c>
      <c r="J198" s="16" t="n">
        <v>299</v>
      </c>
      <c r="K198" s="16" t="n">
        <v>0</v>
      </c>
      <c r="L198" s="16" t="n">
        <v>0</v>
      </c>
      <c r="M198" s="16" t="n">
        <v>0</v>
      </c>
      <c r="N198" s="34" t="n">
        <v>3385.38</v>
      </c>
      <c r="O198" s="0"/>
      <c r="P198" s="35" t="n">
        <f aca="false">+SUM(K198:N198)-G198</f>
        <v>0</v>
      </c>
      <c r="Q198" s="0"/>
    </row>
    <row r="199" s="36" customFormat="true" ht="23.1" hidden="false" customHeight="true" outlineLevel="0" collapsed="false">
      <c r="A199" s="38" t="n">
        <v>42776</v>
      </c>
      <c r="B199" s="29" t="s">
        <v>273</v>
      </c>
      <c r="C199" s="30" t="s">
        <v>56</v>
      </c>
      <c r="D199" s="30" t="s">
        <v>57</v>
      </c>
      <c r="E199" s="30" t="s">
        <v>278</v>
      </c>
      <c r="F199" s="39" t="n">
        <v>11815</v>
      </c>
      <c r="G199" s="33" t="n">
        <f aca="false">SUM(F199:F199)</f>
        <v>11815</v>
      </c>
      <c r="H199" s="0"/>
      <c r="I199" s="28" t="n">
        <v>42806</v>
      </c>
      <c r="J199" s="16" t="n">
        <v>263</v>
      </c>
      <c r="K199" s="16" t="n">
        <v>0</v>
      </c>
      <c r="L199" s="16" t="n">
        <v>0</v>
      </c>
      <c r="M199" s="16" t="n">
        <v>0</v>
      </c>
      <c r="N199" s="34" t="n">
        <v>11815</v>
      </c>
      <c r="O199" s="0"/>
      <c r="P199" s="35" t="n">
        <f aca="false">+SUM(K199:N199)-G199</f>
        <v>0</v>
      </c>
      <c r="Q199" s="0"/>
    </row>
    <row r="200" s="36" customFormat="true" ht="23.1" hidden="false" customHeight="true" outlineLevel="0" collapsed="false">
      <c r="A200" s="38" t="n">
        <v>42787</v>
      </c>
      <c r="B200" s="29" t="s">
        <v>273</v>
      </c>
      <c r="C200" s="30" t="s">
        <v>56</v>
      </c>
      <c r="D200" s="30" t="s">
        <v>57</v>
      </c>
      <c r="E200" s="30" t="s">
        <v>279</v>
      </c>
      <c r="F200" s="39" t="n">
        <v>19081.09</v>
      </c>
      <c r="G200" s="33" t="n">
        <f aca="false">SUM(F200:F200)</f>
        <v>19081.09</v>
      </c>
      <c r="H200" s="0"/>
      <c r="I200" s="28" t="n">
        <v>42817</v>
      </c>
      <c r="J200" s="16" t="n">
        <v>252</v>
      </c>
      <c r="K200" s="16" t="n">
        <v>0</v>
      </c>
      <c r="L200" s="16" t="n">
        <v>0</v>
      </c>
      <c r="M200" s="16" t="n">
        <v>0</v>
      </c>
      <c r="N200" s="34" t="n">
        <v>19081.09</v>
      </c>
      <c r="O200" s="0"/>
      <c r="P200" s="35" t="n">
        <f aca="false">+SUM(K200:N200)-G200</f>
        <v>0</v>
      </c>
      <c r="Q200" s="0"/>
    </row>
    <row r="201" s="36" customFormat="true" ht="23.1" hidden="false" customHeight="true" outlineLevel="0" collapsed="false">
      <c r="A201" s="38" t="n">
        <v>42991</v>
      </c>
      <c r="B201" s="29" t="s">
        <v>273</v>
      </c>
      <c r="C201" s="30" t="s">
        <v>56</v>
      </c>
      <c r="D201" s="30" t="s">
        <v>57</v>
      </c>
      <c r="E201" s="30" t="s">
        <v>280</v>
      </c>
      <c r="F201" s="39" t="n">
        <v>15372.28</v>
      </c>
      <c r="G201" s="33" t="n">
        <f aca="false">SUM(F201:F201)</f>
        <v>15372.28</v>
      </c>
      <c r="H201" s="0"/>
      <c r="I201" s="28" t="n">
        <v>43021</v>
      </c>
      <c r="J201" s="16" t="n">
        <v>48</v>
      </c>
      <c r="K201" s="16" t="n">
        <v>0</v>
      </c>
      <c r="L201" s="16" t="n">
        <v>15372.28</v>
      </c>
      <c r="M201" s="16" t="n">
        <v>0</v>
      </c>
      <c r="N201" s="34" t="n">
        <v>0</v>
      </c>
      <c r="O201" s="0"/>
      <c r="P201" s="35" t="n">
        <f aca="false">+SUM(K201:N201)-G201</f>
        <v>0</v>
      </c>
      <c r="Q201" s="0"/>
    </row>
    <row r="202" s="36" customFormat="true" ht="23.1" hidden="false" customHeight="true" outlineLevel="0" collapsed="false">
      <c r="A202" s="38" t="n">
        <v>42997</v>
      </c>
      <c r="B202" s="29" t="s">
        <v>273</v>
      </c>
      <c r="C202" s="30" t="s">
        <v>56</v>
      </c>
      <c r="D202" s="30" t="s">
        <v>57</v>
      </c>
      <c r="E202" s="30" t="s">
        <v>281</v>
      </c>
      <c r="F202" s="39" t="n">
        <v>11978.71</v>
      </c>
      <c r="G202" s="33" t="n">
        <f aca="false">SUM(F202:F202)</f>
        <v>11978.71</v>
      </c>
      <c r="H202" s="0"/>
      <c r="I202" s="28" t="n">
        <v>43027</v>
      </c>
      <c r="J202" s="16" t="n">
        <v>42</v>
      </c>
      <c r="K202" s="16" t="n">
        <v>0</v>
      </c>
      <c r="L202" s="16" t="n">
        <v>11978.71</v>
      </c>
      <c r="M202" s="16" t="n">
        <v>0</v>
      </c>
      <c r="N202" s="34" t="n">
        <v>0</v>
      </c>
      <c r="O202" s="0"/>
      <c r="P202" s="35" t="n">
        <f aca="false">+SUM(K202:N202)-G202</f>
        <v>0</v>
      </c>
      <c r="Q202" s="0"/>
    </row>
    <row r="203" s="36" customFormat="true" ht="23.1" hidden="false" customHeight="true" outlineLevel="0" collapsed="false">
      <c r="A203" s="38" t="n">
        <v>42997</v>
      </c>
      <c r="B203" s="29" t="s">
        <v>273</v>
      </c>
      <c r="C203" s="30" t="s">
        <v>56</v>
      </c>
      <c r="D203" s="30" t="s">
        <v>57</v>
      </c>
      <c r="E203" s="30" t="s">
        <v>282</v>
      </c>
      <c r="F203" s="39" t="n">
        <v>5954.28</v>
      </c>
      <c r="G203" s="33" t="n">
        <f aca="false">SUM(F203:F203)</f>
        <v>5954.28</v>
      </c>
      <c r="H203" s="0"/>
      <c r="I203" s="28" t="n">
        <v>43027</v>
      </c>
      <c r="J203" s="16" t="n">
        <v>42</v>
      </c>
      <c r="K203" s="16" t="n">
        <v>0</v>
      </c>
      <c r="L203" s="16" t="n">
        <v>5954.28</v>
      </c>
      <c r="M203" s="16" t="n">
        <v>0</v>
      </c>
      <c r="N203" s="34" t="n">
        <v>0</v>
      </c>
      <c r="O203" s="0"/>
      <c r="P203" s="35" t="n">
        <f aca="false">+SUM(K203:N203)-G203</f>
        <v>0</v>
      </c>
      <c r="Q203" s="0"/>
    </row>
    <row r="204" s="36" customFormat="true" ht="23.1" hidden="false" customHeight="true" outlineLevel="0" collapsed="false">
      <c r="A204" s="38" t="n">
        <v>43017</v>
      </c>
      <c r="B204" s="29" t="s">
        <v>273</v>
      </c>
      <c r="C204" s="30" t="s">
        <v>56</v>
      </c>
      <c r="D204" s="30" t="s">
        <v>57</v>
      </c>
      <c r="E204" s="30" t="s">
        <v>283</v>
      </c>
      <c r="F204" s="39" t="n">
        <v>4125.35</v>
      </c>
      <c r="G204" s="33" t="n">
        <f aca="false">SUM(F204:F204)</f>
        <v>4125.35</v>
      </c>
      <c r="H204" s="0"/>
      <c r="I204" s="28" t="n">
        <v>43047</v>
      </c>
      <c r="J204" s="16" t="n">
        <v>22</v>
      </c>
      <c r="K204" s="16" t="n">
        <v>4125.35</v>
      </c>
      <c r="L204" s="16" t="n">
        <v>0</v>
      </c>
      <c r="M204" s="16" t="n">
        <v>0</v>
      </c>
      <c r="N204" s="34" t="n">
        <v>0</v>
      </c>
      <c r="O204" s="0"/>
      <c r="P204" s="35" t="n">
        <f aca="false">+SUM(K204:N204)-G204</f>
        <v>0</v>
      </c>
      <c r="Q204" s="0"/>
    </row>
    <row r="205" s="36" customFormat="true" ht="23.1" hidden="false" customHeight="true" outlineLevel="0" collapsed="false">
      <c r="A205" s="38" t="n">
        <v>43017</v>
      </c>
      <c r="B205" s="29" t="s">
        <v>273</v>
      </c>
      <c r="C205" s="30" t="s">
        <v>56</v>
      </c>
      <c r="D205" s="30" t="s">
        <v>57</v>
      </c>
      <c r="E205" s="30" t="s">
        <v>284</v>
      </c>
      <c r="F205" s="39" t="n">
        <v>11802.24</v>
      </c>
      <c r="G205" s="33" t="n">
        <f aca="false">SUM(F205:F205)</f>
        <v>11802.24</v>
      </c>
      <c r="H205" s="0"/>
      <c r="I205" s="28" t="n">
        <v>43047</v>
      </c>
      <c r="J205" s="16" t="n">
        <v>22</v>
      </c>
      <c r="K205" s="16" t="n">
        <v>11802.24</v>
      </c>
      <c r="L205" s="16" t="n">
        <v>0</v>
      </c>
      <c r="M205" s="16" t="n">
        <v>0</v>
      </c>
      <c r="N205" s="34" t="n">
        <v>0</v>
      </c>
      <c r="O205" s="0"/>
      <c r="P205" s="35" t="n">
        <f aca="false">+SUM(K205:N205)-G205</f>
        <v>0</v>
      </c>
      <c r="Q205" s="0"/>
    </row>
    <row r="206" s="36" customFormat="true" ht="23.1" hidden="false" customHeight="true" outlineLevel="0" collapsed="false">
      <c r="A206" s="38" t="n">
        <v>43033</v>
      </c>
      <c r="B206" s="29" t="s">
        <v>273</v>
      </c>
      <c r="C206" s="30" t="s">
        <v>56</v>
      </c>
      <c r="D206" s="30" t="s">
        <v>57</v>
      </c>
      <c r="E206" s="30" t="s">
        <v>285</v>
      </c>
      <c r="F206" s="39" t="n">
        <v>5564.88</v>
      </c>
      <c r="G206" s="33" t="n">
        <f aca="false">SUM(F206:F206)</f>
        <v>5564.88</v>
      </c>
      <c r="H206" s="0"/>
      <c r="I206" s="28" t="n">
        <v>43063</v>
      </c>
      <c r="J206" s="16" t="n">
        <v>6</v>
      </c>
      <c r="K206" s="16" t="n">
        <v>5564.88</v>
      </c>
      <c r="L206" s="16" t="n">
        <v>0</v>
      </c>
      <c r="M206" s="16" t="n">
        <v>0</v>
      </c>
      <c r="N206" s="34" t="n">
        <v>0</v>
      </c>
      <c r="O206" s="0"/>
      <c r="P206" s="35" t="n">
        <f aca="false">+SUM(K206:N206)-G206</f>
        <v>0</v>
      </c>
      <c r="Q206" s="0"/>
    </row>
    <row r="207" s="36" customFormat="true" ht="23.1" hidden="false" customHeight="true" outlineLevel="0" collapsed="false">
      <c r="A207" s="38" t="n">
        <v>43033</v>
      </c>
      <c r="B207" s="29" t="s">
        <v>273</v>
      </c>
      <c r="C207" s="30" t="s">
        <v>56</v>
      </c>
      <c r="D207" s="30" t="s">
        <v>57</v>
      </c>
      <c r="E207" s="30" t="s">
        <v>286</v>
      </c>
      <c r="F207" s="39" t="n">
        <v>6995.041</v>
      </c>
      <c r="G207" s="33" t="n">
        <f aca="false">SUM(F207:F207)</f>
        <v>6995.041</v>
      </c>
      <c r="H207" s="0"/>
      <c r="I207" s="28" t="n">
        <v>43063</v>
      </c>
      <c r="J207" s="16" t="n">
        <v>6</v>
      </c>
      <c r="K207" s="16" t="n">
        <v>6995.041</v>
      </c>
      <c r="L207" s="16" t="n">
        <v>0</v>
      </c>
      <c r="M207" s="16" t="n">
        <v>0</v>
      </c>
      <c r="N207" s="34" t="n">
        <v>0</v>
      </c>
      <c r="O207" s="0"/>
      <c r="P207" s="35" t="n">
        <f aca="false">+SUM(K207:N207)-G207</f>
        <v>0</v>
      </c>
      <c r="Q207" s="0"/>
    </row>
    <row r="208" s="36" customFormat="true" ht="23.1" hidden="false" customHeight="true" outlineLevel="0" collapsed="false">
      <c r="A208" s="38" t="n">
        <v>43026</v>
      </c>
      <c r="B208" s="29" t="s">
        <v>273</v>
      </c>
      <c r="C208" s="30" t="s">
        <v>56</v>
      </c>
      <c r="D208" s="30" t="s">
        <v>57</v>
      </c>
      <c r="E208" s="30" t="s">
        <v>287</v>
      </c>
      <c r="F208" s="39" t="n">
        <v>5564.89</v>
      </c>
      <c r="G208" s="33" t="n">
        <f aca="false">SUM(F208:F208)</f>
        <v>5564.89</v>
      </c>
      <c r="H208" s="0"/>
      <c r="I208" s="28" t="n">
        <v>43056</v>
      </c>
      <c r="J208" s="16" t="n">
        <v>13</v>
      </c>
      <c r="K208" s="16" t="n">
        <v>5564.89</v>
      </c>
      <c r="L208" s="16" t="n">
        <v>0</v>
      </c>
      <c r="M208" s="16" t="n">
        <v>0</v>
      </c>
      <c r="N208" s="34" t="n">
        <v>0</v>
      </c>
      <c r="O208" s="0"/>
      <c r="P208" s="35" t="n">
        <f aca="false">+SUM(K208:N208)-G208</f>
        <v>0</v>
      </c>
      <c r="Q208" s="0"/>
    </row>
    <row r="209" s="36" customFormat="true" ht="23.1" hidden="false" customHeight="true" outlineLevel="0" collapsed="false">
      <c r="A209" s="38" t="n">
        <v>43026</v>
      </c>
      <c r="B209" s="29" t="s">
        <v>273</v>
      </c>
      <c r="C209" s="30" t="s">
        <v>56</v>
      </c>
      <c r="D209" s="30" t="s">
        <v>57</v>
      </c>
      <c r="E209" s="30" t="s">
        <v>288</v>
      </c>
      <c r="F209" s="39" t="n">
        <v>5564.89</v>
      </c>
      <c r="G209" s="33" t="n">
        <f aca="false">SUM(F209:F209)</f>
        <v>5564.89</v>
      </c>
      <c r="H209" s="0"/>
      <c r="I209" s="28" t="n">
        <v>43056</v>
      </c>
      <c r="J209" s="16" t="n">
        <v>13</v>
      </c>
      <c r="K209" s="16" t="n">
        <v>5564.89</v>
      </c>
      <c r="L209" s="16" t="n">
        <v>0</v>
      </c>
      <c r="M209" s="16" t="n">
        <v>0</v>
      </c>
      <c r="N209" s="34" t="n">
        <v>0</v>
      </c>
      <c r="O209" s="0"/>
      <c r="P209" s="35" t="n">
        <f aca="false">+SUM(K209:N209)-G209</f>
        <v>0</v>
      </c>
      <c r="Q209" s="0"/>
    </row>
    <row r="210" s="36" customFormat="true" ht="23.1" hidden="false" customHeight="true" outlineLevel="0" collapsed="false">
      <c r="A210" s="38" t="n">
        <v>43027</v>
      </c>
      <c r="B210" s="29" t="s">
        <v>273</v>
      </c>
      <c r="C210" s="30" t="s">
        <v>56</v>
      </c>
      <c r="D210" s="30" t="s">
        <v>57</v>
      </c>
      <c r="E210" s="30" t="s">
        <v>289</v>
      </c>
      <c r="F210" s="39" t="n">
        <v>5322.95</v>
      </c>
      <c r="G210" s="33" t="n">
        <f aca="false">SUM(F210:F210)</f>
        <v>5322.95</v>
      </c>
      <c r="H210" s="0"/>
      <c r="I210" s="28" t="n">
        <v>43057</v>
      </c>
      <c r="J210" s="16" t="n">
        <v>12</v>
      </c>
      <c r="K210" s="16" t="n">
        <v>5322.95</v>
      </c>
      <c r="L210" s="16" t="n">
        <v>0</v>
      </c>
      <c r="M210" s="16" t="n">
        <v>0</v>
      </c>
      <c r="N210" s="34" t="n">
        <v>0</v>
      </c>
      <c r="O210" s="0"/>
      <c r="P210" s="35" t="n">
        <f aca="false">+SUM(K210:N210)-G210</f>
        <v>0</v>
      </c>
      <c r="Q210" s="0"/>
    </row>
    <row r="211" s="36" customFormat="true" ht="23.1" hidden="false" customHeight="true" outlineLevel="0" collapsed="false">
      <c r="A211" s="38" t="n">
        <v>43027</v>
      </c>
      <c r="B211" s="29" t="s">
        <v>273</v>
      </c>
      <c r="C211" s="30" t="s">
        <v>56</v>
      </c>
      <c r="D211" s="30" t="s">
        <v>57</v>
      </c>
      <c r="E211" s="30" t="s">
        <v>290</v>
      </c>
      <c r="F211" s="39" t="n">
        <v>5155.95</v>
      </c>
      <c r="G211" s="33" t="n">
        <f aca="false">SUM(F211:F211)</f>
        <v>5155.95</v>
      </c>
      <c r="H211" s="0"/>
      <c r="I211" s="28" t="n">
        <v>43057</v>
      </c>
      <c r="J211" s="16" t="n">
        <v>12</v>
      </c>
      <c r="K211" s="16" t="n">
        <v>5155.95</v>
      </c>
      <c r="L211" s="16" t="n">
        <v>0</v>
      </c>
      <c r="M211" s="16" t="n">
        <v>0</v>
      </c>
      <c r="N211" s="34" t="n">
        <v>0</v>
      </c>
      <c r="O211" s="0"/>
      <c r="P211" s="35" t="n">
        <f aca="false">+SUM(K211:N211)-G211</f>
        <v>0</v>
      </c>
      <c r="Q211" s="0"/>
    </row>
    <row r="212" s="36" customFormat="true" ht="23.1" hidden="false" customHeight="true" outlineLevel="0" collapsed="false">
      <c r="A212" s="49" t="n">
        <v>42451</v>
      </c>
      <c r="B212" s="29" t="s">
        <v>291</v>
      </c>
      <c r="C212" s="30" t="s">
        <v>56</v>
      </c>
      <c r="D212" s="30" t="s">
        <v>57</v>
      </c>
      <c r="E212" s="30" t="s">
        <v>292</v>
      </c>
      <c r="F212" s="39" t="n">
        <v>207066.4</v>
      </c>
      <c r="G212" s="33" t="n">
        <f aca="false">SUM(F212:F212)</f>
        <v>207066.4</v>
      </c>
      <c r="H212" s="0"/>
      <c r="I212" s="28" t="n">
        <v>42481</v>
      </c>
      <c r="J212" s="16" t="n">
        <v>588</v>
      </c>
      <c r="K212" s="16" t="n">
        <v>0</v>
      </c>
      <c r="L212" s="16" t="n">
        <v>0</v>
      </c>
      <c r="M212" s="16" t="n">
        <v>0</v>
      </c>
      <c r="N212" s="34" t="n">
        <v>207066.4</v>
      </c>
      <c r="O212" s="0"/>
      <c r="P212" s="35" t="n">
        <f aca="false">+SUM(K212:N212)-G212</f>
        <v>0</v>
      </c>
      <c r="Q212" s="0"/>
    </row>
    <row r="213" s="36" customFormat="true" ht="23.1" hidden="false" customHeight="true" outlineLevel="0" collapsed="false">
      <c r="A213" s="38" t="n">
        <v>42886</v>
      </c>
      <c r="B213" s="29" t="s">
        <v>293</v>
      </c>
      <c r="C213" s="30" t="s">
        <v>56</v>
      </c>
      <c r="D213" s="30" t="s">
        <v>57</v>
      </c>
      <c r="E213" s="31" t="s">
        <v>294</v>
      </c>
      <c r="F213" s="39" t="n">
        <v>7447</v>
      </c>
      <c r="G213" s="33" t="n">
        <f aca="false">SUM(F213:F213)</f>
        <v>7447</v>
      </c>
      <c r="H213" s="0"/>
      <c r="I213" s="28" t="n">
        <v>42916</v>
      </c>
      <c r="J213" s="16" t="n">
        <v>153</v>
      </c>
      <c r="K213" s="16" t="n">
        <v>0</v>
      </c>
      <c r="L213" s="16" t="n">
        <v>0</v>
      </c>
      <c r="M213" s="16" t="n">
        <v>0</v>
      </c>
      <c r="N213" s="34" t="n">
        <v>7447</v>
      </c>
      <c r="O213" s="0"/>
      <c r="P213" s="35" t="n">
        <f aca="false">+SUM(K213:N213)-G213</f>
        <v>0</v>
      </c>
      <c r="Q213" s="0"/>
    </row>
    <row r="214" s="36" customFormat="true" ht="23.1" hidden="false" customHeight="true" outlineLevel="0" collapsed="false">
      <c r="A214" s="38" t="n">
        <v>42886</v>
      </c>
      <c r="B214" s="29" t="s">
        <v>293</v>
      </c>
      <c r="C214" s="30" t="s">
        <v>56</v>
      </c>
      <c r="D214" s="30" t="s">
        <v>57</v>
      </c>
      <c r="E214" s="31" t="s">
        <v>295</v>
      </c>
      <c r="F214" s="39" t="n">
        <v>9027</v>
      </c>
      <c r="G214" s="33" t="n">
        <f aca="false">SUM(F214:F214)</f>
        <v>9027</v>
      </c>
      <c r="H214" s="0"/>
      <c r="I214" s="28" t="n">
        <v>42916</v>
      </c>
      <c r="J214" s="16" t="n">
        <v>153</v>
      </c>
      <c r="K214" s="16" t="n">
        <v>0</v>
      </c>
      <c r="L214" s="16" t="n">
        <v>0</v>
      </c>
      <c r="M214" s="16" t="n">
        <v>0</v>
      </c>
      <c r="N214" s="34" t="n">
        <v>9027</v>
      </c>
      <c r="O214" s="0"/>
      <c r="P214" s="35" t="n">
        <f aca="false">+SUM(K214:N214)-G214</f>
        <v>0</v>
      </c>
      <c r="Q214" s="0"/>
    </row>
    <row r="215" s="36" customFormat="true" ht="23.1" hidden="false" customHeight="true" outlineLevel="0" collapsed="false">
      <c r="A215" s="38" t="n">
        <v>42858</v>
      </c>
      <c r="B215" s="29" t="s">
        <v>293</v>
      </c>
      <c r="C215" s="30" t="s">
        <v>56</v>
      </c>
      <c r="D215" s="30" t="s">
        <v>57</v>
      </c>
      <c r="E215" s="31" t="s">
        <v>296</v>
      </c>
      <c r="F215" s="39" t="n">
        <v>34456</v>
      </c>
      <c r="G215" s="33" t="n">
        <f aca="false">SUM(F215:F215)</f>
        <v>34456</v>
      </c>
      <c r="H215" s="0"/>
      <c r="I215" s="28" t="n">
        <v>42888</v>
      </c>
      <c r="J215" s="16" t="n">
        <v>181</v>
      </c>
      <c r="K215" s="16" t="n">
        <v>0</v>
      </c>
      <c r="L215" s="16" t="n">
        <v>0</v>
      </c>
      <c r="M215" s="16" t="n">
        <v>0</v>
      </c>
      <c r="N215" s="34" t="n">
        <v>34456</v>
      </c>
      <c r="O215" s="0"/>
      <c r="P215" s="35" t="n">
        <f aca="false">+SUM(K215:N215)-G215</f>
        <v>0</v>
      </c>
      <c r="Q215" s="0"/>
    </row>
    <row r="216" s="36" customFormat="true" ht="23.1" hidden="false" customHeight="true" outlineLevel="0" collapsed="false">
      <c r="A216" s="38" t="n">
        <v>42829</v>
      </c>
      <c r="B216" s="29" t="s">
        <v>293</v>
      </c>
      <c r="C216" s="30" t="s">
        <v>56</v>
      </c>
      <c r="D216" s="30" t="s">
        <v>57</v>
      </c>
      <c r="E216" s="31" t="s">
        <v>297</v>
      </c>
      <c r="F216" s="39" t="n">
        <v>39117</v>
      </c>
      <c r="G216" s="33" t="n">
        <f aca="false">SUM(F216:F216)</f>
        <v>39117</v>
      </c>
      <c r="H216" s="0"/>
      <c r="I216" s="28" t="n">
        <v>42859</v>
      </c>
      <c r="J216" s="16" t="n">
        <v>210</v>
      </c>
      <c r="K216" s="16" t="n">
        <v>0</v>
      </c>
      <c r="L216" s="16" t="n">
        <v>0</v>
      </c>
      <c r="M216" s="16" t="n">
        <v>0</v>
      </c>
      <c r="N216" s="34" t="n">
        <v>39117</v>
      </c>
      <c r="O216" s="0"/>
      <c r="P216" s="35" t="n">
        <f aca="false">+SUM(K216:N216)-G216</f>
        <v>0</v>
      </c>
      <c r="Q216" s="0"/>
    </row>
    <row r="217" s="36" customFormat="true" ht="23.1" hidden="false" customHeight="true" outlineLevel="0" collapsed="false">
      <c r="A217" s="38" t="n">
        <v>42970</v>
      </c>
      <c r="B217" s="29" t="s">
        <v>293</v>
      </c>
      <c r="C217" s="30" t="s">
        <v>56</v>
      </c>
      <c r="D217" s="30" t="s">
        <v>57</v>
      </c>
      <c r="E217" s="31" t="s">
        <v>298</v>
      </c>
      <c r="F217" s="39" t="n">
        <v>89031</v>
      </c>
      <c r="G217" s="33" t="n">
        <f aca="false">SUM(F217:F217)</f>
        <v>89031</v>
      </c>
      <c r="H217" s="0"/>
      <c r="I217" s="28" t="n">
        <v>43000</v>
      </c>
      <c r="J217" s="16" t="n">
        <v>69</v>
      </c>
      <c r="K217" s="16" t="n">
        <v>0</v>
      </c>
      <c r="L217" s="16" t="n">
        <v>0</v>
      </c>
      <c r="M217" s="16" t="n">
        <v>89031</v>
      </c>
      <c r="N217" s="34" t="n">
        <v>0</v>
      </c>
      <c r="O217" s="0"/>
      <c r="P217" s="35" t="n">
        <f aca="false">+SUM(K217:N217)-G217</f>
        <v>0</v>
      </c>
      <c r="Q217" s="0"/>
    </row>
    <row r="218" s="36" customFormat="true" ht="23.1" hidden="false" customHeight="true" outlineLevel="0" collapsed="false">
      <c r="A218" s="38" t="n">
        <v>43020</v>
      </c>
      <c r="B218" s="29" t="s">
        <v>293</v>
      </c>
      <c r="C218" s="30" t="s">
        <v>56</v>
      </c>
      <c r="D218" s="30" t="s">
        <v>57</v>
      </c>
      <c r="E218" s="31" t="s">
        <v>299</v>
      </c>
      <c r="F218" s="39" t="n">
        <v>48144</v>
      </c>
      <c r="G218" s="33" t="n">
        <f aca="false">SUM(F218:F218)</f>
        <v>48144</v>
      </c>
      <c r="H218" s="0"/>
      <c r="I218" s="28" t="n">
        <v>43050</v>
      </c>
      <c r="J218" s="16" t="n">
        <v>19</v>
      </c>
      <c r="K218" s="16" t="n">
        <v>48144</v>
      </c>
      <c r="L218" s="16" t="n">
        <v>0</v>
      </c>
      <c r="M218" s="16" t="n">
        <v>0</v>
      </c>
      <c r="N218" s="34" t="n">
        <v>0</v>
      </c>
      <c r="O218" s="0"/>
      <c r="P218" s="35" t="n">
        <f aca="false">+SUM(K218:N218)-G218</f>
        <v>0</v>
      </c>
      <c r="Q218" s="0"/>
    </row>
    <row r="219" s="36" customFormat="true" ht="23.1" hidden="false" customHeight="true" outlineLevel="0" collapsed="false">
      <c r="A219" s="38" t="n">
        <v>42811</v>
      </c>
      <c r="B219" s="29" t="s">
        <v>300</v>
      </c>
      <c r="C219" s="30" t="s">
        <v>301</v>
      </c>
      <c r="D219" s="30" t="s">
        <v>302</v>
      </c>
      <c r="E219" s="31" t="s">
        <v>303</v>
      </c>
      <c r="F219" s="39" t="n">
        <v>1820976.3</v>
      </c>
      <c r="G219" s="33" t="n">
        <f aca="false">SUM(F219:F219)</f>
        <v>1820976.3</v>
      </c>
      <c r="H219" s="0"/>
      <c r="I219" s="28" t="n">
        <v>42841</v>
      </c>
      <c r="J219" s="16" t="n">
        <v>228</v>
      </c>
      <c r="K219" s="16" t="n">
        <v>0</v>
      </c>
      <c r="L219" s="16" t="n">
        <v>0</v>
      </c>
      <c r="M219" s="16" t="n">
        <v>0</v>
      </c>
      <c r="N219" s="34" t="n">
        <v>1820976.3</v>
      </c>
      <c r="O219" s="0"/>
      <c r="P219" s="35" t="n">
        <f aca="false">+SUM(K219:N219)-G219</f>
        <v>0</v>
      </c>
      <c r="Q219" s="0"/>
    </row>
    <row r="220" s="36" customFormat="true" ht="23.1" hidden="false" customHeight="true" outlineLevel="0" collapsed="false">
      <c r="A220" s="38" t="n">
        <v>42867</v>
      </c>
      <c r="B220" s="29" t="s">
        <v>300</v>
      </c>
      <c r="C220" s="30" t="s">
        <v>301</v>
      </c>
      <c r="D220" s="30" t="s">
        <v>302</v>
      </c>
      <c r="E220" s="31" t="s">
        <v>304</v>
      </c>
      <c r="F220" s="39" t="n">
        <v>200599.07</v>
      </c>
      <c r="G220" s="33" t="n">
        <f aca="false">SUM(F220:F220)</f>
        <v>200599.07</v>
      </c>
      <c r="H220" s="0"/>
      <c r="I220" s="28" t="n">
        <v>42897</v>
      </c>
      <c r="J220" s="16" t="n">
        <v>172</v>
      </c>
      <c r="K220" s="16" t="n">
        <v>0</v>
      </c>
      <c r="L220" s="16" t="n">
        <v>0</v>
      </c>
      <c r="M220" s="16" t="n">
        <v>0</v>
      </c>
      <c r="N220" s="34" t="n">
        <v>200599.07</v>
      </c>
      <c r="O220" s="0"/>
      <c r="P220" s="35" t="n">
        <f aca="false">+SUM(K220:N220)-G220</f>
        <v>0</v>
      </c>
      <c r="Q220" s="0"/>
    </row>
    <row r="221" s="36" customFormat="true" ht="23.1" hidden="false" customHeight="true" outlineLevel="0" collapsed="false">
      <c r="A221" s="38" t="n">
        <v>42811</v>
      </c>
      <c r="B221" s="29" t="s">
        <v>300</v>
      </c>
      <c r="C221" s="30" t="s">
        <v>301</v>
      </c>
      <c r="D221" s="30" t="s">
        <v>302</v>
      </c>
      <c r="E221" s="31" t="s">
        <v>305</v>
      </c>
      <c r="F221" s="39" t="n">
        <v>150993.62</v>
      </c>
      <c r="G221" s="33" t="n">
        <f aca="false">SUM(F221:F221)</f>
        <v>150993.62</v>
      </c>
      <c r="H221" s="0"/>
      <c r="I221" s="28" t="n">
        <v>42841</v>
      </c>
      <c r="J221" s="16" t="n">
        <v>228</v>
      </c>
      <c r="K221" s="16" t="n">
        <v>0</v>
      </c>
      <c r="L221" s="16" t="n">
        <v>0</v>
      </c>
      <c r="M221" s="16" t="n">
        <v>0</v>
      </c>
      <c r="N221" s="34" t="n">
        <v>150993.62</v>
      </c>
      <c r="O221" s="0"/>
      <c r="P221" s="35" t="n">
        <f aca="false">+SUM(K221:N221)-G221</f>
        <v>0</v>
      </c>
      <c r="Q221" s="0"/>
    </row>
    <row r="222" s="36" customFormat="true" ht="23.1" hidden="false" customHeight="true" outlineLevel="0" collapsed="false">
      <c r="A222" s="38" t="n">
        <v>42811</v>
      </c>
      <c r="B222" s="29" t="s">
        <v>300</v>
      </c>
      <c r="C222" s="30" t="s">
        <v>301</v>
      </c>
      <c r="D222" s="30" t="s">
        <v>302</v>
      </c>
      <c r="E222" s="31" t="s">
        <v>306</v>
      </c>
      <c r="F222" s="39" t="n">
        <v>173268.61</v>
      </c>
      <c r="G222" s="33" t="n">
        <f aca="false">SUM(F222:F222)</f>
        <v>173268.61</v>
      </c>
      <c r="H222" s="0"/>
      <c r="I222" s="28" t="n">
        <v>42841</v>
      </c>
      <c r="J222" s="16" t="n">
        <v>228</v>
      </c>
      <c r="K222" s="16" t="n">
        <v>0</v>
      </c>
      <c r="L222" s="16" t="n">
        <v>0</v>
      </c>
      <c r="M222" s="16" t="n">
        <v>0</v>
      </c>
      <c r="N222" s="34" t="n">
        <v>173268.61</v>
      </c>
      <c r="O222" s="0"/>
      <c r="P222" s="35" t="n">
        <f aca="false">+SUM(K222:N222)-G222</f>
        <v>0</v>
      </c>
      <c r="Q222" s="0"/>
    </row>
    <row r="223" s="36" customFormat="true" ht="23.1" hidden="false" customHeight="true" outlineLevel="0" collapsed="false">
      <c r="A223" s="38" t="n">
        <v>42811</v>
      </c>
      <c r="B223" s="29" t="s">
        <v>300</v>
      </c>
      <c r="C223" s="30" t="s">
        <v>301</v>
      </c>
      <c r="D223" s="30" t="s">
        <v>302</v>
      </c>
      <c r="E223" s="31" t="s">
        <v>307</v>
      </c>
      <c r="F223" s="39" t="n">
        <v>25604.37</v>
      </c>
      <c r="G223" s="33" t="n">
        <f aca="false">SUM(F223:F223)</f>
        <v>25604.37</v>
      </c>
      <c r="H223" s="0"/>
      <c r="I223" s="28" t="n">
        <v>42841</v>
      </c>
      <c r="J223" s="16" t="n">
        <v>228</v>
      </c>
      <c r="K223" s="16" t="n">
        <v>0</v>
      </c>
      <c r="L223" s="16" t="n">
        <v>0</v>
      </c>
      <c r="M223" s="16" t="n">
        <v>0</v>
      </c>
      <c r="N223" s="34" t="n">
        <v>25604.37</v>
      </c>
      <c r="O223" s="0"/>
      <c r="P223" s="35" t="n">
        <f aca="false">+SUM(K223:N223)-G223</f>
        <v>0</v>
      </c>
      <c r="Q223" s="0"/>
    </row>
    <row r="224" s="36" customFormat="true" ht="23.1" hidden="false" customHeight="true" outlineLevel="0" collapsed="false">
      <c r="A224" s="38" t="n">
        <v>42811</v>
      </c>
      <c r="B224" s="29" t="s">
        <v>300</v>
      </c>
      <c r="C224" s="30" t="s">
        <v>301</v>
      </c>
      <c r="D224" s="30" t="s">
        <v>302</v>
      </c>
      <c r="E224" s="31" t="s">
        <v>308</v>
      </c>
      <c r="F224" s="39" t="n">
        <v>1389.33</v>
      </c>
      <c r="G224" s="33" t="n">
        <f aca="false">SUM(F224:F224)</f>
        <v>1389.33</v>
      </c>
      <c r="H224" s="0"/>
      <c r="I224" s="28" t="n">
        <v>42841</v>
      </c>
      <c r="J224" s="16" t="n">
        <v>228</v>
      </c>
      <c r="K224" s="16" t="n">
        <v>0</v>
      </c>
      <c r="L224" s="16" t="n">
        <v>0</v>
      </c>
      <c r="M224" s="16" t="n">
        <v>0</v>
      </c>
      <c r="N224" s="34" t="n">
        <v>1389.33</v>
      </c>
      <c r="O224" s="0"/>
      <c r="P224" s="35" t="n">
        <f aca="false">+SUM(K224:N224)-G224</f>
        <v>0</v>
      </c>
      <c r="Q224" s="0"/>
    </row>
    <row r="225" s="36" customFormat="true" ht="23.1" hidden="false" customHeight="true" outlineLevel="0" collapsed="false">
      <c r="A225" s="38" t="n">
        <v>42867</v>
      </c>
      <c r="B225" s="29" t="s">
        <v>300</v>
      </c>
      <c r="C225" s="30" t="s">
        <v>301</v>
      </c>
      <c r="D225" s="30" t="s">
        <v>302</v>
      </c>
      <c r="E225" s="31" t="s">
        <v>309</v>
      </c>
      <c r="F225" s="39" t="n">
        <v>81537.52</v>
      </c>
      <c r="G225" s="33" t="n">
        <f aca="false">SUM(F225:F225)</f>
        <v>81537.52</v>
      </c>
      <c r="H225" s="0"/>
      <c r="I225" s="28" t="n">
        <v>42897</v>
      </c>
      <c r="J225" s="16" t="n">
        <v>172</v>
      </c>
      <c r="K225" s="16" t="n">
        <v>0</v>
      </c>
      <c r="L225" s="16" t="n">
        <v>0</v>
      </c>
      <c r="M225" s="16" t="n">
        <v>0</v>
      </c>
      <c r="N225" s="34" t="n">
        <v>81537.52</v>
      </c>
      <c r="O225" s="0"/>
      <c r="P225" s="35" t="n">
        <f aca="false">+SUM(K225:N225)-G225</f>
        <v>0</v>
      </c>
      <c r="Q225" s="0"/>
    </row>
    <row r="226" s="36" customFormat="true" ht="23.1" hidden="false" customHeight="true" outlineLevel="0" collapsed="false">
      <c r="A226" s="38" t="n">
        <v>43004</v>
      </c>
      <c r="B226" s="29" t="s">
        <v>310</v>
      </c>
      <c r="C226" s="30" t="s">
        <v>311</v>
      </c>
      <c r="D226" s="30" t="s">
        <v>312</v>
      </c>
      <c r="E226" s="31" t="s">
        <v>313</v>
      </c>
      <c r="F226" s="39" t="n">
        <v>14750</v>
      </c>
      <c r="G226" s="33" t="n">
        <f aca="false">SUM(F226:F226)</f>
        <v>14750</v>
      </c>
      <c r="H226" s="0"/>
      <c r="I226" s="28" t="n">
        <v>43034</v>
      </c>
      <c r="J226" s="16" t="n">
        <v>35</v>
      </c>
      <c r="K226" s="16" t="n">
        <v>0</v>
      </c>
      <c r="L226" s="16" t="n">
        <v>14750</v>
      </c>
      <c r="M226" s="16" t="n">
        <v>0</v>
      </c>
      <c r="N226" s="34" t="n">
        <v>0</v>
      </c>
      <c r="O226" s="0"/>
      <c r="P226" s="35" t="n">
        <f aca="false">+SUM(K226:N226)-G226</f>
        <v>0</v>
      </c>
      <c r="Q226" s="0"/>
    </row>
    <row r="227" s="36" customFormat="true" ht="23.1" hidden="false" customHeight="true" outlineLevel="0" collapsed="false">
      <c r="A227" s="38" t="n">
        <v>42709</v>
      </c>
      <c r="B227" s="29" t="s">
        <v>314</v>
      </c>
      <c r="C227" s="30" t="s">
        <v>315</v>
      </c>
      <c r="D227" s="30" t="s">
        <v>316</v>
      </c>
      <c r="E227" s="31" t="s">
        <v>317</v>
      </c>
      <c r="F227" s="39" t="n">
        <v>178553.07</v>
      </c>
      <c r="G227" s="33" t="n">
        <f aca="false">SUM(F227:F227)</f>
        <v>178553.07</v>
      </c>
      <c r="H227" s="0"/>
      <c r="I227" s="28" t="n">
        <v>42739</v>
      </c>
      <c r="J227" s="16" t="n">
        <v>330</v>
      </c>
      <c r="K227" s="16" t="n">
        <v>0</v>
      </c>
      <c r="L227" s="16" t="n">
        <v>0</v>
      </c>
      <c r="M227" s="16" t="n">
        <v>0</v>
      </c>
      <c r="N227" s="34" t="n">
        <v>178553.07</v>
      </c>
      <c r="O227" s="0"/>
      <c r="P227" s="35" t="n">
        <f aca="false">+SUM(K227:N227)-G227</f>
        <v>0</v>
      </c>
      <c r="Q227" s="0"/>
    </row>
    <row r="228" s="36" customFormat="true" ht="23.1" hidden="false" customHeight="true" outlineLevel="0" collapsed="false">
      <c r="A228" s="38" t="n">
        <v>42957</v>
      </c>
      <c r="B228" s="29" t="s">
        <v>293</v>
      </c>
      <c r="C228" s="30" t="s">
        <v>56</v>
      </c>
      <c r="D228" s="30" t="s">
        <v>57</v>
      </c>
      <c r="E228" s="31" t="s">
        <v>318</v>
      </c>
      <c r="F228" s="39" t="n">
        <v>95580</v>
      </c>
      <c r="G228" s="33" t="n">
        <f aca="false">SUM(F228:F228)</f>
        <v>95580</v>
      </c>
      <c r="H228" s="0"/>
      <c r="I228" s="28" t="n">
        <v>42987</v>
      </c>
      <c r="J228" s="16" t="n">
        <v>82</v>
      </c>
      <c r="K228" s="16" t="n">
        <v>0</v>
      </c>
      <c r="L228" s="16" t="n">
        <v>0</v>
      </c>
      <c r="M228" s="16" t="n">
        <v>95580</v>
      </c>
      <c r="N228" s="34" t="n">
        <v>0</v>
      </c>
      <c r="O228" s="0"/>
      <c r="P228" s="35" t="n">
        <f aca="false">+SUM(K228:N228)-G228</f>
        <v>0</v>
      </c>
      <c r="Q228" s="0"/>
    </row>
    <row r="229" s="36" customFormat="true" ht="23.1" hidden="false" customHeight="true" outlineLevel="0" collapsed="false">
      <c r="A229" s="38" t="n">
        <v>42958</v>
      </c>
      <c r="B229" s="29" t="s">
        <v>319</v>
      </c>
      <c r="C229" s="30" t="s">
        <v>320</v>
      </c>
      <c r="D229" s="29" t="s">
        <v>321</v>
      </c>
      <c r="E229" s="31" t="s">
        <v>322</v>
      </c>
      <c r="F229" s="39" t="n">
        <v>29783.2</v>
      </c>
      <c r="G229" s="50" t="n">
        <f aca="false">SUM(F229:F229)</f>
        <v>29783.2</v>
      </c>
      <c r="H229" s="0"/>
      <c r="I229" s="28" t="n">
        <v>42988</v>
      </c>
      <c r="J229" s="16" t="n">
        <v>81</v>
      </c>
      <c r="K229" s="16" t="n">
        <v>0</v>
      </c>
      <c r="L229" s="16" t="n">
        <v>0</v>
      </c>
      <c r="M229" s="16" t="n">
        <v>29783.2</v>
      </c>
      <c r="N229" s="34" t="n">
        <v>0</v>
      </c>
      <c r="O229" s="0"/>
      <c r="P229" s="35" t="n">
        <f aca="false">+SUM(K229:N229)-G229</f>
        <v>0</v>
      </c>
      <c r="Q229" s="0"/>
    </row>
    <row r="230" s="40" customFormat="true" ht="23.1" hidden="false" customHeight="true" outlineLevel="0" collapsed="false">
      <c r="A230" s="38" t="n">
        <v>42976</v>
      </c>
      <c r="B230" s="29" t="s">
        <v>323</v>
      </c>
      <c r="C230" s="30" t="s">
        <v>324</v>
      </c>
      <c r="D230" s="30" t="s">
        <v>325</v>
      </c>
      <c r="E230" s="31" t="s">
        <v>326</v>
      </c>
      <c r="F230" s="39" t="n">
        <v>38314.6</v>
      </c>
      <c r="G230" s="50" t="n">
        <f aca="false">SUM(F230:F230)</f>
        <v>38314.6</v>
      </c>
      <c r="H230" s="0"/>
      <c r="I230" s="28" t="n">
        <v>43006</v>
      </c>
      <c r="J230" s="16" t="n">
        <v>63</v>
      </c>
      <c r="K230" s="16" t="n">
        <v>0</v>
      </c>
      <c r="L230" s="16" t="n">
        <v>0</v>
      </c>
      <c r="M230" s="16" t="n">
        <v>38314.6</v>
      </c>
      <c r="N230" s="34" t="n">
        <v>0</v>
      </c>
      <c r="O230" s="0"/>
      <c r="P230" s="35" t="n">
        <f aca="false">+SUM(K230:N230)-G230</f>
        <v>0</v>
      </c>
      <c r="Q230" s="0"/>
    </row>
    <row r="231" s="40" customFormat="true" ht="23.1" hidden="false" customHeight="true" outlineLevel="0" collapsed="false">
      <c r="A231" s="38" t="n">
        <v>42937</v>
      </c>
      <c r="B231" s="29" t="s">
        <v>327</v>
      </c>
      <c r="C231" s="30" t="s">
        <v>208</v>
      </c>
      <c r="D231" s="30" t="s">
        <v>108</v>
      </c>
      <c r="E231" s="31" t="s">
        <v>328</v>
      </c>
      <c r="F231" s="39" t="n">
        <v>98176</v>
      </c>
      <c r="G231" s="50" t="n">
        <f aca="false">SUM(F231:F231)</f>
        <v>98176</v>
      </c>
      <c r="H231" s="0"/>
      <c r="I231" s="28" t="n">
        <v>42967</v>
      </c>
      <c r="J231" s="16" t="n">
        <v>102</v>
      </c>
      <c r="K231" s="16" t="n">
        <v>0</v>
      </c>
      <c r="L231" s="16" t="n">
        <v>0</v>
      </c>
      <c r="M231" s="16" t="n">
        <v>0</v>
      </c>
      <c r="N231" s="34" t="n">
        <v>98176</v>
      </c>
      <c r="O231" s="0"/>
      <c r="P231" s="35" t="n">
        <f aca="false">+SUM(K231:N231)-G231</f>
        <v>0</v>
      </c>
      <c r="Q231" s="0"/>
    </row>
    <row r="232" s="40" customFormat="true" ht="23.1" hidden="false" customHeight="true" outlineLevel="0" collapsed="false">
      <c r="A232" s="38" t="n">
        <v>42969</v>
      </c>
      <c r="B232" s="29" t="s">
        <v>327</v>
      </c>
      <c r="C232" s="30" t="s">
        <v>208</v>
      </c>
      <c r="D232" s="30" t="s">
        <v>108</v>
      </c>
      <c r="E232" s="31" t="s">
        <v>329</v>
      </c>
      <c r="F232" s="39" t="n">
        <v>98176</v>
      </c>
      <c r="G232" s="50" t="n">
        <f aca="false">SUM(F232:F232)</f>
        <v>98176</v>
      </c>
      <c r="H232" s="0"/>
      <c r="I232" s="28" t="n">
        <v>42999</v>
      </c>
      <c r="J232" s="16" t="n">
        <v>70</v>
      </c>
      <c r="K232" s="16" t="n">
        <v>0</v>
      </c>
      <c r="L232" s="16" t="n">
        <v>0</v>
      </c>
      <c r="M232" s="16" t="n">
        <v>98176</v>
      </c>
      <c r="N232" s="34" t="n">
        <v>0</v>
      </c>
      <c r="O232" s="0"/>
      <c r="P232" s="35" t="n">
        <f aca="false">+SUM(K232:N232)-G232</f>
        <v>0</v>
      </c>
      <c r="Q232" s="0"/>
    </row>
    <row r="233" s="36" customFormat="true" ht="23.1" hidden="false" customHeight="true" outlineLevel="0" collapsed="false">
      <c r="A233" s="38" t="n">
        <v>42309</v>
      </c>
      <c r="B233" s="29" t="s">
        <v>24</v>
      </c>
      <c r="C233" s="30" t="s">
        <v>26</v>
      </c>
      <c r="D233" s="30" t="s">
        <v>27</v>
      </c>
      <c r="E233" s="31" t="s">
        <v>330</v>
      </c>
      <c r="F233" s="39" t="n">
        <v>10478.36</v>
      </c>
      <c r="G233" s="51" t="n">
        <f aca="false">SUM(F233:F233)</f>
        <v>10478.36</v>
      </c>
      <c r="H233" s="0"/>
      <c r="I233" s="28" t="n">
        <v>42339</v>
      </c>
      <c r="J233" s="16" t="n">
        <v>730</v>
      </c>
      <c r="K233" s="16" t="n">
        <v>0</v>
      </c>
      <c r="L233" s="16" t="n">
        <v>0</v>
      </c>
      <c r="M233" s="16" t="n">
        <v>0</v>
      </c>
      <c r="N233" s="34" t="n">
        <v>10478.36</v>
      </c>
      <c r="O233" s="0"/>
      <c r="P233" s="35" t="n">
        <f aca="false">+SUM(K233:N233)-G233</f>
        <v>0</v>
      </c>
      <c r="Q233" s="0"/>
    </row>
    <row r="234" s="36" customFormat="true" ht="23.1" hidden="false" customHeight="true" outlineLevel="0" collapsed="false">
      <c r="A234" s="28" t="s">
        <v>331</v>
      </c>
      <c r="B234" s="29" t="s">
        <v>332</v>
      </c>
      <c r="C234" s="30" t="s">
        <v>333</v>
      </c>
      <c r="D234" s="30" t="s">
        <v>334</v>
      </c>
      <c r="E234" s="52" t="s">
        <v>94</v>
      </c>
      <c r="F234" s="39" t="n">
        <v>69700</v>
      </c>
      <c r="G234" s="33" t="n">
        <f aca="false">SUM(F234:F234)</f>
        <v>69700</v>
      </c>
      <c r="H234" s="0"/>
      <c r="I234" s="28" t="n">
        <v>41136</v>
      </c>
      <c r="J234" s="16" t="n">
        <v>1933</v>
      </c>
      <c r="K234" s="16" t="n">
        <v>0</v>
      </c>
      <c r="L234" s="16" t="n">
        <v>0</v>
      </c>
      <c r="M234" s="16" t="n">
        <v>0</v>
      </c>
      <c r="N234" s="34" t="n">
        <v>69700</v>
      </c>
      <c r="O234" s="0"/>
      <c r="P234" s="35" t="n">
        <f aca="false">+SUM(K234:N234)-G234</f>
        <v>0</v>
      </c>
      <c r="Q234" s="0"/>
    </row>
    <row r="235" s="36" customFormat="true" ht="23.1" hidden="false" customHeight="true" outlineLevel="0" collapsed="false">
      <c r="A235" s="38" t="s">
        <v>335</v>
      </c>
      <c r="B235" s="29" t="s">
        <v>332</v>
      </c>
      <c r="C235" s="30" t="s">
        <v>333</v>
      </c>
      <c r="D235" s="30" t="s">
        <v>334</v>
      </c>
      <c r="E235" s="31" t="s">
        <v>336</v>
      </c>
      <c r="F235" s="39" t="n">
        <v>69700</v>
      </c>
      <c r="G235" s="50" t="n">
        <f aca="false">SUM(F235:F235)</f>
        <v>69700</v>
      </c>
      <c r="H235" s="0"/>
      <c r="I235" s="28" t="n">
        <v>41138</v>
      </c>
      <c r="J235" s="16" t="n">
        <v>1931</v>
      </c>
      <c r="K235" s="16" t="n">
        <v>0</v>
      </c>
      <c r="L235" s="16" t="n">
        <v>0</v>
      </c>
      <c r="M235" s="16" t="n">
        <v>0</v>
      </c>
      <c r="N235" s="34" t="n">
        <v>69700</v>
      </c>
      <c r="O235" s="0"/>
      <c r="P235" s="35" t="n">
        <f aca="false">+SUM(K235:N235)-G235</f>
        <v>0</v>
      </c>
      <c r="Q235" s="0"/>
    </row>
    <row r="236" s="36" customFormat="true" ht="23.1" hidden="false" customHeight="true" outlineLevel="0" collapsed="false">
      <c r="A236" s="38" t="s">
        <v>337</v>
      </c>
      <c r="B236" s="29" t="s">
        <v>332</v>
      </c>
      <c r="C236" s="30" t="s">
        <v>333</v>
      </c>
      <c r="D236" s="30" t="s">
        <v>334</v>
      </c>
      <c r="E236" s="31" t="s">
        <v>338</v>
      </c>
      <c r="F236" s="39" t="n">
        <v>69700</v>
      </c>
      <c r="G236" s="50" t="n">
        <f aca="false">SUM(F236:F236)</f>
        <v>69700</v>
      </c>
      <c r="H236" s="0"/>
      <c r="I236" s="28" t="n">
        <v>41140</v>
      </c>
      <c r="J236" s="16" t="n">
        <v>1929</v>
      </c>
      <c r="K236" s="16" t="n">
        <v>0</v>
      </c>
      <c r="L236" s="16" t="n">
        <v>0</v>
      </c>
      <c r="M236" s="16" t="n">
        <v>0</v>
      </c>
      <c r="N236" s="34" t="n">
        <v>69700</v>
      </c>
      <c r="O236" s="0"/>
      <c r="P236" s="35" t="n">
        <f aca="false">+SUM(K236:N236)-G236</f>
        <v>0</v>
      </c>
      <c r="Q236" s="0"/>
    </row>
    <row r="237" s="40" customFormat="true" ht="23.25" hidden="false" customHeight="true" outlineLevel="0" collapsed="false">
      <c r="A237" s="38" t="n">
        <v>42180</v>
      </c>
      <c r="B237" s="53" t="s">
        <v>45</v>
      </c>
      <c r="C237" s="30" t="s">
        <v>339</v>
      </c>
      <c r="D237" s="30" t="s">
        <v>47</v>
      </c>
      <c r="E237" s="31" t="s">
        <v>340</v>
      </c>
      <c r="F237" s="39" t="n">
        <v>15305.78</v>
      </c>
      <c r="G237" s="54" t="n">
        <f aca="false">SUM(F237:F237)</f>
        <v>15305.78</v>
      </c>
      <c r="H237" s="0"/>
      <c r="I237" s="28" t="n">
        <v>42210</v>
      </c>
      <c r="J237" s="16" t="n">
        <v>859</v>
      </c>
      <c r="K237" s="16" t="n">
        <v>0</v>
      </c>
      <c r="L237" s="16" t="n">
        <v>0</v>
      </c>
      <c r="M237" s="16" t="n">
        <v>0</v>
      </c>
      <c r="N237" s="34" t="n">
        <v>15305.78</v>
      </c>
      <c r="O237" s="0"/>
      <c r="P237" s="35" t="n">
        <f aca="false">+SUM(K237:N237)-G237</f>
        <v>0</v>
      </c>
      <c r="Q237" s="0"/>
    </row>
    <row r="238" s="55" customFormat="true" ht="23.1" hidden="false" customHeight="true" outlineLevel="0" collapsed="false">
      <c r="A238" s="38" t="s">
        <v>341</v>
      </c>
      <c r="B238" s="53" t="s">
        <v>45</v>
      </c>
      <c r="C238" s="30" t="s">
        <v>339</v>
      </c>
      <c r="D238" s="30" t="s">
        <v>47</v>
      </c>
      <c r="E238" s="31" t="s">
        <v>342</v>
      </c>
      <c r="F238" s="39" t="n">
        <v>20064.72</v>
      </c>
      <c r="G238" s="54" t="n">
        <f aca="false">SUM(F238:F238)</f>
        <v>20064.72</v>
      </c>
      <c r="H238" s="0"/>
      <c r="I238" s="28" t="n">
        <v>43306</v>
      </c>
      <c r="J238" s="16" t="n">
        <v>-237</v>
      </c>
      <c r="K238" s="16" t="n">
        <v>20064.72</v>
      </c>
      <c r="L238" s="16" t="n">
        <v>0</v>
      </c>
      <c r="M238" s="16" t="n">
        <v>0</v>
      </c>
      <c r="N238" s="34" t="n">
        <v>0</v>
      </c>
      <c r="O238" s="0"/>
      <c r="P238" s="35" t="n">
        <f aca="false">+SUM(K238:N238)-G238</f>
        <v>0</v>
      </c>
      <c r="Q238" s="0"/>
    </row>
    <row r="239" s="55" customFormat="true" ht="23.1" hidden="false" customHeight="true" outlineLevel="0" collapsed="false">
      <c r="A239" s="56" t="s">
        <v>343</v>
      </c>
      <c r="B239" s="53" t="s">
        <v>45</v>
      </c>
      <c r="C239" s="30" t="s">
        <v>339</v>
      </c>
      <c r="D239" s="30" t="s">
        <v>47</v>
      </c>
      <c r="E239" s="31" t="s">
        <v>344</v>
      </c>
      <c r="F239" s="39" t="n">
        <v>22591.1</v>
      </c>
      <c r="G239" s="54" t="n">
        <f aca="false">SUM(F239:F239)</f>
        <v>22591.1</v>
      </c>
      <c r="H239" s="0"/>
      <c r="I239" s="28" t="n">
        <v>42215</v>
      </c>
      <c r="J239" s="16" t="n">
        <v>854</v>
      </c>
      <c r="K239" s="16" t="n">
        <v>0</v>
      </c>
      <c r="L239" s="16" t="n">
        <v>0</v>
      </c>
      <c r="M239" s="16" t="n">
        <v>0</v>
      </c>
      <c r="N239" s="34" t="n">
        <v>22591.1</v>
      </c>
      <c r="O239" s="0"/>
      <c r="P239" s="35" t="n">
        <f aca="false">+SUM(K239:N239)-G239</f>
        <v>0</v>
      </c>
      <c r="Q239" s="0"/>
    </row>
    <row r="240" s="55" customFormat="true" ht="23.1" hidden="false" customHeight="true" outlineLevel="0" collapsed="false">
      <c r="A240" s="38" t="n">
        <v>42014</v>
      </c>
      <c r="B240" s="53" t="s">
        <v>45</v>
      </c>
      <c r="C240" s="30" t="s">
        <v>339</v>
      </c>
      <c r="D240" s="30" t="s">
        <v>47</v>
      </c>
      <c r="E240" s="57" t="s">
        <v>345</v>
      </c>
      <c r="F240" s="58" t="n">
        <v>87049.78</v>
      </c>
      <c r="G240" s="54" t="n">
        <f aca="false">SUM(F240:F240)</f>
        <v>87049.78</v>
      </c>
      <c r="H240" s="0"/>
      <c r="I240" s="28" t="n">
        <v>42044</v>
      </c>
      <c r="J240" s="16" t="n">
        <v>1025</v>
      </c>
      <c r="K240" s="16" t="n">
        <v>0</v>
      </c>
      <c r="L240" s="16" t="n">
        <v>0</v>
      </c>
      <c r="M240" s="16" t="n">
        <v>0</v>
      </c>
      <c r="N240" s="34" t="n">
        <v>87049.78</v>
      </c>
      <c r="O240" s="0"/>
      <c r="P240" s="35" t="n">
        <f aca="false">+SUM(K240:N240)-G240</f>
        <v>0</v>
      </c>
      <c r="Q240" s="0"/>
    </row>
    <row r="241" s="36" customFormat="true" ht="23.1" hidden="false" customHeight="true" outlineLevel="0" collapsed="false">
      <c r="A241" s="56" t="s">
        <v>346</v>
      </c>
      <c r="B241" s="53" t="s">
        <v>45</v>
      </c>
      <c r="C241" s="30" t="s">
        <v>339</v>
      </c>
      <c r="D241" s="30" t="s">
        <v>47</v>
      </c>
      <c r="E241" s="31" t="s">
        <v>347</v>
      </c>
      <c r="F241" s="39" t="n">
        <v>20423.44</v>
      </c>
      <c r="G241" s="33" t="n">
        <f aca="false">SUM(F241:F241)</f>
        <v>20423.44</v>
      </c>
      <c r="H241" s="0"/>
      <c r="I241" s="28" t="n">
        <v>42326</v>
      </c>
      <c r="J241" s="16" t="n">
        <v>743</v>
      </c>
      <c r="K241" s="16" t="n">
        <v>0</v>
      </c>
      <c r="L241" s="16" t="n">
        <v>0</v>
      </c>
      <c r="M241" s="16" t="n">
        <v>0</v>
      </c>
      <c r="N241" s="34" t="n">
        <v>20423.44</v>
      </c>
      <c r="O241" s="0"/>
      <c r="P241" s="35" t="n">
        <f aca="false">+SUM(K241:N241)-G241</f>
        <v>0</v>
      </c>
      <c r="Q241" s="0"/>
    </row>
    <row r="242" s="36" customFormat="true" ht="23.1" hidden="false" customHeight="true" outlineLevel="0" collapsed="false">
      <c r="A242" s="56" t="n">
        <v>42489</v>
      </c>
      <c r="B242" s="53" t="s">
        <v>348</v>
      </c>
      <c r="C242" s="57" t="s">
        <v>234</v>
      </c>
      <c r="D242" s="30" t="s">
        <v>235</v>
      </c>
      <c r="E242" s="31" t="s">
        <v>349</v>
      </c>
      <c r="F242" s="39" t="n">
        <v>155840.3</v>
      </c>
      <c r="G242" s="33" t="n">
        <f aca="false">SUM(F242:F242)</f>
        <v>155840.3</v>
      </c>
      <c r="H242" s="0"/>
      <c r="I242" s="28" t="n">
        <v>42519</v>
      </c>
      <c r="J242" s="16" t="n">
        <v>550</v>
      </c>
      <c r="K242" s="16" t="n">
        <v>0</v>
      </c>
      <c r="L242" s="16" t="n">
        <v>0</v>
      </c>
      <c r="M242" s="16" t="n">
        <v>0</v>
      </c>
      <c r="N242" s="34" t="n">
        <v>155840.3</v>
      </c>
      <c r="O242" s="0"/>
      <c r="P242" s="35" t="n">
        <f aca="false">+SUM(K242:N242)-G242</f>
        <v>0</v>
      </c>
      <c r="Q242" s="0"/>
    </row>
    <row r="243" s="36" customFormat="true" ht="23.1" hidden="false" customHeight="true" outlineLevel="0" collapsed="false">
      <c r="A243" s="56" t="n">
        <v>42489</v>
      </c>
      <c r="B243" s="53" t="s">
        <v>348</v>
      </c>
      <c r="C243" s="57" t="s">
        <v>234</v>
      </c>
      <c r="D243" s="30" t="s">
        <v>235</v>
      </c>
      <c r="E243" s="31" t="s">
        <v>350</v>
      </c>
      <c r="F243" s="39" t="n">
        <v>161034.97</v>
      </c>
      <c r="G243" s="33" t="n">
        <f aca="false">SUM(F243:F243)</f>
        <v>161034.97</v>
      </c>
      <c r="H243" s="0"/>
      <c r="I243" s="28" t="n">
        <v>42519</v>
      </c>
      <c r="J243" s="16" t="n">
        <v>550</v>
      </c>
      <c r="K243" s="16" t="n">
        <v>0</v>
      </c>
      <c r="L243" s="16" t="n">
        <v>0</v>
      </c>
      <c r="M243" s="16" t="n">
        <v>0</v>
      </c>
      <c r="N243" s="34" t="n">
        <v>161034.97</v>
      </c>
      <c r="O243" s="0"/>
      <c r="P243" s="35" t="n">
        <f aca="false">+SUM(K243:N243)-G243</f>
        <v>0</v>
      </c>
      <c r="Q243" s="0"/>
    </row>
    <row r="244" s="36" customFormat="true" ht="23.1" hidden="false" customHeight="true" outlineLevel="0" collapsed="false">
      <c r="A244" s="56" t="n">
        <v>42489</v>
      </c>
      <c r="B244" s="53" t="s">
        <v>348</v>
      </c>
      <c r="C244" s="57" t="s">
        <v>234</v>
      </c>
      <c r="D244" s="30" t="s">
        <v>235</v>
      </c>
      <c r="E244" s="31" t="s">
        <v>351</v>
      </c>
      <c r="F244" s="39" t="n">
        <v>148468.83</v>
      </c>
      <c r="G244" s="33" t="n">
        <f aca="false">SUM(F244:F244)</f>
        <v>148468.83</v>
      </c>
      <c r="H244" s="0"/>
      <c r="I244" s="28" t="n">
        <v>42519</v>
      </c>
      <c r="J244" s="16" t="n">
        <v>550</v>
      </c>
      <c r="K244" s="16" t="n">
        <v>0</v>
      </c>
      <c r="L244" s="16" t="n">
        <v>0</v>
      </c>
      <c r="M244" s="16" t="n">
        <v>0</v>
      </c>
      <c r="N244" s="34" t="n">
        <v>148468.83</v>
      </c>
      <c r="O244" s="0"/>
      <c r="P244" s="35" t="n">
        <f aca="false">+SUM(K244:N244)-G244</f>
        <v>0</v>
      </c>
      <c r="Q244" s="0"/>
    </row>
    <row r="245" s="36" customFormat="true" ht="23.1" hidden="false" customHeight="true" outlineLevel="0" collapsed="false">
      <c r="A245" s="56" t="n">
        <v>42489</v>
      </c>
      <c r="B245" s="53" t="s">
        <v>348</v>
      </c>
      <c r="C245" s="57" t="s">
        <v>234</v>
      </c>
      <c r="D245" s="30" t="s">
        <v>235</v>
      </c>
      <c r="E245" s="31" t="s">
        <v>352</v>
      </c>
      <c r="F245" s="39" t="n">
        <v>14846.88</v>
      </c>
      <c r="G245" s="33" t="n">
        <f aca="false">SUM(F245:F245)</f>
        <v>14846.88</v>
      </c>
      <c r="H245" s="0"/>
      <c r="I245" s="28" t="n">
        <v>42519</v>
      </c>
      <c r="J245" s="16" t="n">
        <v>550</v>
      </c>
      <c r="K245" s="16" t="n">
        <v>0</v>
      </c>
      <c r="L245" s="16" t="n">
        <v>0</v>
      </c>
      <c r="M245" s="16" t="n">
        <v>0</v>
      </c>
      <c r="N245" s="34" t="n">
        <v>14846.88</v>
      </c>
      <c r="O245" s="0"/>
      <c r="P245" s="35" t="n">
        <f aca="false">+SUM(K245:N245)-G245</f>
        <v>0</v>
      </c>
      <c r="Q245" s="0"/>
    </row>
    <row r="246" s="55" customFormat="true" ht="23.1" hidden="false" customHeight="true" outlineLevel="0" collapsed="false">
      <c r="A246" s="38" t="n">
        <v>42064</v>
      </c>
      <c r="B246" s="29" t="s">
        <v>353</v>
      </c>
      <c r="C246" s="30" t="s">
        <v>354</v>
      </c>
      <c r="D246" s="30" t="s">
        <v>325</v>
      </c>
      <c r="E246" s="30" t="s">
        <v>355</v>
      </c>
      <c r="F246" s="39" t="n">
        <v>574050</v>
      </c>
      <c r="G246" s="33" t="n">
        <f aca="false">SUM(F246:F246)</f>
        <v>574050</v>
      </c>
      <c r="H246" s="0"/>
      <c r="I246" s="28" t="n">
        <v>42094</v>
      </c>
      <c r="J246" s="16" t="n">
        <v>975</v>
      </c>
      <c r="K246" s="16" t="n">
        <v>0</v>
      </c>
      <c r="L246" s="16" t="n">
        <v>0</v>
      </c>
      <c r="M246" s="16" t="n">
        <v>0</v>
      </c>
      <c r="N246" s="34" t="n">
        <v>574050</v>
      </c>
      <c r="O246" s="0"/>
      <c r="P246" s="35" t="n">
        <f aca="false">+SUM(K246:N246)-G246</f>
        <v>0</v>
      </c>
      <c r="Q246" s="0"/>
    </row>
    <row r="247" s="55" customFormat="true" ht="23.1" hidden="false" customHeight="true" outlineLevel="0" collapsed="false">
      <c r="A247" s="38" t="s">
        <v>356</v>
      </c>
      <c r="B247" s="29" t="s">
        <v>353</v>
      </c>
      <c r="C247" s="30" t="s">
        <v>354</v>
      </c>
      <c r="D247" s="30" t="s">
        <v>325</v>
      </c>
      <c r="E247" s="30" t="s">
        <v>357</v>
      </c>
      <c r="F247" s="59"/>
      <c r="G247" s="54" t="n">
        <f aca="false">SUM(F247:F247)</f>
        <v>0</v>
      </c>
      <c r="H247" s="0"/>
      <c r="I247" s="28" t="n">
        <v>42082</v>
      </c>
      <c r="J247" s="16" t="n">
        <v>987</v>
      </c>
      <c r="K247" s="16" t="n">
        <v>0</v>
      </c>
      <c r="L247" s="16" t="n">
        <v>0</v>
      </c>
      <c r="M247" s="16" t="n">
        <v>0</v>
      </c>
      <c r="N247" s="34" t="n">
        <v>0</v>
      </c>
      <c r="O247" s="0"/>
      <c r="P247" s="35" t="n">
        <f aca="false">+SUM(K247:N247)-G247</f>
        <v>0</v>
      </c>
      <c r="Q247" s="0"/>
    </row>
    <row r="248" s="55" customFormat="true" ht="23.1" hidden="false" customHeight="true" outlineLevel="0" collapsed="false">
      <c r="A248" s="38" t="s">
        <v>356</v>
      </c>
      <c r="B248" s="29" t="s">
        <v>353</v>
      </c>
      <c r="C248" s="30" t="s">
        <v>354</v>
      </c>
      <c r="D248" s="30" t="s">
        <v>325</v>
      </c>
      <c r="E248" s="30" t="s">
        <v>358</v>
      </c>
      <c r="F248" s="59"/>
      <c r="G248" s="54" t="n">
        <f aca="false">SUM(F248:F248)</f>
        <v>0</v>
      </c>
      <c r="H248" s="0"/>
      <c r="I248" s="28" t="n">
        <v>42082</v>
      </c>
      <c r="J248" s="16" t="n">
        <v>987</v>
      </c>
      <c r="K248" s="16" t="n">
        <v>0</v>
      </c>
      <c r="L248" s="16" t="n">
        <v>0</v>
      </c>
      <c r="M248" s="16" t="n">
        <v>0</v>
      </c>
      <c r="N248" s="34" t="n">
        <v>0</v>
      </c>
      <c r="O248" s="0"/>
      <c r="P248" s="35" t="n">
        <f aca="false">+SUM(K248:N248)-G248</f>
        <v>0</v>
      </c>
      <c r="Q248" s="0"/>
    </row>
    <row r="249" s="55" customFormat="true" ht="23.1" hidden="false" customHeight="true" outlineLevel="0" collapsed="false">
      <c r="A249" s="38" t="s">
        <v>359</v>
      </c>
      <c r="B249" s="29" t="s">
        <v>353</v>
      </c>
      <c r="C249" s="30" t="s">
        <v>354</v>
      </c>
      <c r="D249" s="30" t="s">
        <v>325</v>
      </c>
      <c r="E249" s="60" t="s">
        <v>360</v>
      </c>
      <c r="F249" s="59"/>
      <c r="G249" s="54" t="n">
        <f aca="false">SUM(F249:F249)</f>
        <v>0</v>
      </c>
      <c r="H249" s="0"/>
      <c r="I249" s="28" t="n">
        <v>42144</v>
      </c>
      <c r="J249" s="16" t="n">
        <v>925</v>
      </c>
      <c r="K249" s="16" t="n">
        <v>0</v>
      </c>
      <c r="L249" s="16" t="n">
        <v>0</v>
      </c>
      <c r="M249" s="16" t="n">
        <v>0</v>
      </c>
      <c r="N249" s="34" t="n">
        <v>0</v>
      </c>
      <c r="O249" s="0"/>
      <c r="P249" s="35" t="n">
        <f aca="false">+SUM(K249:N249)-G249</f>
        <v>0</v>
      </c>
      <c r="Q249" s="0"/>
    </row>
    <row r="250" s="55" customFormat="true" ht="23.1" hidden="false" customHeight="true" outlineLevel="0" collapsed="false">
      <c r="A250" s="38" t="n">
        <v>41065</v>
      </c>
      <c r="B250" s="29" t="s">
        <v>361</v>
      </c>
      <c r="C250" s="30" t="s">
        <v>212</v>
      </c>
      <c r="D250" s="30" t="s">
        <v>99</v>
      </c>
      <c r="E250" s="31" t="s">
        <v>362</v>
      </c>
      <c r="F250" s="39" t="n">
        <v>113858.18</v>
      </c>
      <c r="G250" s="54" t="n">
        <f aca="false">SUM(F250:F250)</f>
        <v>113858.18</v>
      </c>
      <c r="H250" s="0"/>
      <c r="I250" s="28" t="n">
        <v>41095</v>
      </c>
      <c r="J250" s="16" t="n">
        <v>1974</v>
      </c>
      <c r="K250" s="16" t="n">
        <v>0</v>
      </c>
      <c r="L250" s="16" t="n">
        <v>0</v>
      </c>
      <c r="M250" s="16" t="n">
        <v>0</v>
      </c>
      <c r="N250" s="34" t="n">
        <v>113858.18</v>
      </c>
      <c r="O250" s="0"/>
      <c r="P250" s="35" t="n">
        <f aca="false">+SUM(K250:N250)-G250</f>
        <v>0</v>
      </c>
      <c r="Q250" s="0"/>
    </row>
    <row r="251" s="55" customFormat="true" ht="23.1" hidden="false" customHeight="true" outlineLevel="0" collapsed="false">
      <c r="A251" s="38" t="n">
        <v>41065</v>
      </c>
      <c r="B251" s="29" t="s">
        <v>361</v>
      </c>
      <c r="C251" s="30" t="s">
        <v>212</v>
      </c>
      <c r="D251" s="30" t="s">
        <v>99</v>
      </c>
      <c r="E251" s="31" t="s">
        <v>363</v>
      </c>
      <c r="F251" s="39" t="n">
        <v>165183.26</v>
      </c>
      <c r="G251" s="54" t="n">
        <f aca="false">SUM(F251:F251)</f>
        <v>165183.26</v>
      </c>
      <c r="H251" s="0"/>
      <c r="I251" s="28" t="n">
        <v>41095</v>
      </c>
      <c r="J251" s="16" t="n">
        <v>1974</v>
      </c>
      <c r="K251" s="16" t="n">
        <v>0</v>
      </c>
      <c r="L251" s="16" t="n">
        <v>0</v>
      </c>
      <c r="M251" s="16" t="n">
        <v>0</v>
      </c>
      <c r="N251" s="34" t="n">
        <v>165183.26</v>
      </c>
      <c r="O251" s="0"/>
      <c r="P251" s="35" t="n">
        <f aca="false">+SUM(K251:N251)-G251</f>
        <v>0</v>
      </c>
      <c r="Q251" s="0"/>
    </row>
    <row r="252" s="55" customFormat="true" ht="23.1" hidden="false" customHeight="true" outlineLevel="0" collapsed="false">
      <c r="A252" s="38" t="n">
        <v>42038</v>
      </c>
      <c r="B252" s="29" t="s">
        <v>364</v>
      </c>
      <c r="C252" s="30" t="s">
        <v>365</v>
      </c>
      <c r="D252" s="29" t="s">
        <v>321</v>
      </c>
      <c r="E252" s="30" t="s">
        <v>366</v>
      </c>
      <c r="F252" s="58"/>
      <c r="G252" s="54" t="n">
        <f aca="false">SUM(F252:F252)</f>
        <v>0</v>
      </c>
      <c r="H252" s="0"/>
      <c r="I252" s="28" t="n">
        <v>42068</v>
      </c>
      <c r="J252" s="16" t="n">
        <v>1001</v>
      </c>
      <c r="K252" s="16" t="n">
        <v>0</v>
      </c>
      <c r="L252" s="16" t="n">
        <v>0</v>
      </c>
      <c r="M252" s="16" t="n">
        <v>0</v>
      </c>
      <c r="N252" s="34" t="n">
        <v>0</v>
      </c>
      <c r="O252" s="0"/>
      <c r="P252" s="35" t="n">
        <f aca="false">+SUM(K252:N252)-G252</f>
        <v>0</v>
      </c>
      <c r="Q252" s="0"/>
    </row>
    <row r="253" s="55" customFormat="true" ht="23.1" hidden="false" customHeight="true" outlineLevel="0" collapsed="false">
      <c r="A253" s="38" t="n">
        <v>42008</v>
      </c>
      <c r="B253" s="29" t="s">
        <v>367</v>
      </c>
      <c r="C253" s="30" t="s">
        <v>252</v>
      </c>
      <c r="D253" s="30" t="s">
        <v>253</v>
      </c>
      <c r="E253" s="31" t="s">
        <v>368</v>
      </c>
      <c r="F253" s="39" t="n">
        <v>0</v>
      </c>
      <c r="G253" s="54" t="n">
        <f aca="false">SUM(F253:F253)</f>
        <v>0</v>
      </c>
      <c r="H253" s="0"/>
      <c r="I253" s="28" t="n">
        <v>42038</v>
      </c>
      <c r="J253" s="16" t="n">
        <v>1031</v>
      </c>
      <c r="K253" s="16" t="n">
        <v>0</v>
      </c>
      <c r="L253" s="16" t="n">
        <v>0</v>
      </c>
      <c r="M253" s="16" t="n">
        <v>0</v>
      </c>
      <c r="N253" s="34" t="n">
        <v>0</v>
      </c>
      <c r="O253" s="0"/>
      <c r="P253" s="35" t="n">
        <f aca="false">+SUM(K253:N253)-G253</f>
        <v>0</v>
      </c>
      <c r="Q253" s="0"/>
    </row>
    <row r="254" s="55" customFormat="true" ht="23.1" hidden="false" customHeight="true" outlineLevel="0" collapsed="false">
      <c r="A254" s="38" t="s">
        <v>369</v>
      </c>
      <c r="B254" s="29" t="s">
        <v>367</v>
      </c>
      <c r="C254" s="30" t="s">
        <v>252</v>
      </c>
      <c r="D254" s="30" t="s">
        <v>253</v>
      </c>
      <c r="E254" s="31" t="s">
        <v>370</v>
      </c>
      <c r="F254" s="39" t="n">
        <v>0</v>
      </c>
      <c r="G254" s="54" t="n">
        <f aca="false">SUM(F254:F254)</f>
        <v>0</v>
      </c>
      <c r="H254" s="0"/>
      <c r="I254" s="28" t="n">
        <v>42173</v>
      </c>
      <c r="J254" s="16" t="n">
        <v>896</v>
      </c>
      <c r="K254" s="16" t="n">
        <v>0</v>
      </c>
      <c r="L254" s="16" t="n">
        <v>0</v>
      </c>
      <c r="M254" s="16" t="n">
        <v>0</v>
      </c>
      <c r="N254" s="34" t="n">
        <v>0</v>
      </c>
      <c r="O254" s="0"/>
      <c r="P254" s="35" t="n">
        <f aca="false">+SUM(K254:N254)-G254</f>
        <v>0</v>
      </c>
      <c r="Q254" s="0"/>
    </row>
    <row r="255" s="55" customFormat="true" ht="23.1" hidden="false" customHeight="true" outlineLevel="0" collapsed="false">
      <c r="A255" s="38" t="s">
        <v>371</v>
      </c>
      <c r="B255" s="29" t="s">
        <v>367</v>
      </c>
      <c r="C255" s="30" t="s">
        <v>252</v>
      </c>
      <c r="D255" s="30" t="s">
        <v>253</v>
      </c>
      <c r="E255" s="31" t="s">
        <v>43</v>
      </c>
      <c r="F255" s="39" t="n">
        <v>0</v>
      </c>
      <c r="G255" s="54" t="n">
        <f aca="false">SUM(F255:F255)</f>
        <v>0</v>
      </c>
      <c r="H255" s="0"/>
      <c r="I255" s="28" t="n">
        <v>42201</v>
      </c>
      <c r="J255" s="16" t="n">
        <v>868</v>
      </c>
      <c r="K255" s="16" t="n">
        <v>0</v>
      </c>
      <c r="L255" s="16" t="n">
        <v>0</v>
      </c>
      <c r="M255" s="16" t="n">
        <v>0</v>
      </c>
      <c r="N255" s="34" t="n">
        <v>0</v>
      </c>
      <c r="O255" s="0"/>
      <c r="P255" s="35" t="n">
        <f aca="false">+SUM(K255:N255)-G255</f>
        <v>0</v>
      </c>
      <c r="Q255" s="0"/>
    </row>
    <row r="256" s="55" customFormat="true" ht="23.1" hidden="false" customHeight="true" outlineLevel="0" collapsed="false">
      <c r="A256" s="38" t="n">
        <v>42097</v>
      </c>
      <c r="B256" s="29" t="s">
        <v>72</v>
      </c>
      <c r="C256" s="30" t="s">
        <v>56</v>
      </c>
      <c r="D256" s="30" t="s">
        <v>57</v>
      </c>
      <c r="E256" s="31" t="s">
        <v>372</v>
      </c>
      <c r="F256" s="39" t="n">
        <v>30739</v>
      </c>
      <c r="G256" s="54" t="n">
        <f aca="false">SUM(F256:F256)</f>
        <v>30739</v>
      </c>
      <c r="H256" s="0"/>
      <c r="I256" s="28" t="n">
        <v>42127</v>
      </c>
      <c r="J256" s="16" t="n">
        <v>942</v>
      </c>
      <c r="K256" s="16" t="n">
        <v>0</v>
      </c>
      <c r="L256" s="16" t="n">
        <v>0</v>
      </c>
      <c r="M256" s="16" t="n">
        <v>0</v>
      </c>
      <c r="N256" s="34" t="n">
        <v>30739</v>
      </c>
      <c r="O256" s="0"/>
      <c r="P256" s="35" t="n">
        <f aca="false">+SUM(K256:N256)-G256</f>
        <v>0</v>
      </c>
      <c r="Q256" s="0"/>
    </row>
    <row r="257" s="55" customFormat="true" ht="23.1" hidden="false" customHeight="true" outlineLevel="0" collapsed="false">
      <c r="A257" s="38" t="s">
        <v>373</v>
      </c>
      <c r="B257" s="29" t="s">
        <v>72</v>
      </c>
      <c r="C257" s="30" t="s">
        <v>56</v>
      </c>
      <c r="D257" s="30" t="s">
        <v>57</v>
      </c>
      <c r="E257" s="30" t="s">
        <v>374</v>
      </c>
      <c r="F257" s="39" t="n">
        <v>2404.84</v>
      </c>
      <c r="G257" s="54" t="n">
        <f aca="false">SUM(F257:F257)</f>
        <v>2404.84</v>
      </c>
      <c r="H257" s="0"/>
      <c r="I257" s="28" t="n">
        <v>42112</v>
      </c>
      <c r="J257" s="16" t="n">
        <v>957</v>
      </c>
      <c r="K257" s="16" t="n">
        <v>0</v>
      </c>
      <c r="L257" s="16" t="n">
        <v>0</v>
      </c>
      <c r="M257" s="16" t="n">
        <v>0</v>
      </c>
      <c r="N257" s="34" t="n">
        <v>2404.84</v>
      </c>
      <c r="O257" s="0"/>
      <c r="P257" s="35" t="n">
        <f aca="false">+SUM(K257:N257)-G257</f>
        <v>0</v>
      </c>
      <c r="Q257" s="0"/>
    </row>
    <row r="258" s="55" customFormat="true" ht="23.1" hidden="false" customHeight="true" outlineLevel="0" collapsed="false">
      <c r="A258" s="38" t="s">
        <v>375</v>
      </c>
      <c r="B258" s="29" t="s">
        <v>72</v>
      </c>
      <c r="C258" s="30" t="s">
        <v>56</v>
      </c>
      <c r="D258" s="30" t="s">
        <v>57</v>
      </c>
      <c r="E258" s="30" t="s">
        <v>160</v>
      </c>
      <c r="F258" s="39" t="n">
        <v>16933</v>
      </c>
      <c r="G258" s="54" t="n">
        <f aca="false">SUM(F258:F258)</f>
        <v>16933</v>
      </c>
      <c r="H258" s="0"/>
      <c r="I258" s="28" t="n">
        <v>42180</v>
      </c>
      <c r="J258" s="16" t="n">
        <v>889</v>
      </c>
      <c r="K258" s="16" t="n">
        <v>0</v>
      </c>
      <c r="L258" s="16" t="n">
        <v>0</v>
      </c>
      <c r="M258" s="16" t="n">
        <v>0</v>
      </c>
      <c r="N258" s="34" t="n">
        <v>16933</v>
      </c>
      <c r="O258" s="0"/>
      <c r="P258" s="35" t="n">
        <f aca="false">+SUM(K258:N258)-G258</f>
        <v>0</v>
      </c>
      <c r="Q258" s="0"/>
    </row>
    <row r="259" s="55" customFormat="true" ht="23.1" hidden="false" customHeight="true" outlineLevel="0" collapsed="false">
      <c r="A259" s="38" t="s">
        <v>375</v>
      </c>
      <c r="B259" s="29" t="s">
        <v>72</v>
      </c>
      <c r="C259" s="30" t="s">
        <v>56</v>
      </c>
      <c r="D259" s="30" t="s">
        <v>57</v>
      </c>
      <c r="E259" s="30" t="s">
        <v>376</v>
      </c>
      <c r="F259" s="39" t="n">
        <v>21157.4</v>
      </c>
      <c r="G259" s="54" t="n">
        <f aca="false">SUM(F259:F259)</f>
        <v>21157.4</v>
      </c>
      <c r="H259" s="0"/>
      <c r="I259" s="28" t="n">
        <v>42180</v>
      </c>
      <c r="J259" s="16" t="n">
        <v>889</v>
      </c>
      <c r="K259" s="16" t="n">
        <v>0</v>
      </c>
      <c r="L259" s="16" t="n">
        <v>0</v>
      </c>
      <c r="M259" s="16" t="n">
        <v>0</v>
      </c>
      <c r="N259" s="34" t="n">
        <v>21157.4</v>
      </c>
      <c r="O259" s="0"/>
      <c r="P259" s="35" t="n">
        <f aca="false">+SUM(K259:N259)-G259</f>
        <v>0</v>
      </c>
      <c r="Q259" s="0"/>
    </row>
    <row r="260" s="40" customFormat="true" ht="23.1" hidden="false" customHeight="true" outlineLevel="0" collapsed="false">
      <c r="A260" s="38" t="s">
        <v>375</v>
      </c>
      <c r="B260" s="29" t="s">
        <v>72</v>
      </c>
      <c r="C260" s="30" t="s">
        <v>56</v>
      </c>
      <c r="D260" s="30" t="s">
        <v>57</v>
      </c>
      <c r="E260" s="30" t="s">
        <v>377</v>
      </c>
      <c r="F260" s="39" t="n">
        <v>14455</v>
      </c>
      <c r="G260" s="54" t="n">
        <f aca="false">SUM(F260:F260)</f>
        <v>14455</v>
      </c>
      <c r="H260" s="0"/>
      <c r="I260" s="28" t="n">
        <v>42180</v>
      </c>
      <c r="J260" s="16" t="n">
        <v>889</v>
      </c>
      <c r="K260" s="16" t="n">
        <v>0</v>
      </c>
      <c r="L260" s="16" t="n">
        <v>0</v>
      </c>
      <c r="M260" s="16" t="n">
        <v>0</v>
      </c>
      <c r="N260" s="34" t="n">
        <v>14455</v>
      </c>
      <c r="O260" s="0"/>
      <c r="P260" s="35" t="n">
        <f aca="false">+SUM(K260:N260)-G260</f>
        <v>0</v>
      </c>
      <c r="Q260" s="0"/>
    </row>
    <row r="261" s="40" customFormat="true" ht="23.1" hidden="false" customHeight="true" outlineLevel="0" collapsed="false">
      <c r="A261" s="38" t="s">
        <v>375</v>
      </c>
      <c r="B261" s="29" t="s">
        <v>72</v>
      </c>
      <c r="C261" s="30" t="s">
        <v>56</v>
      </c>
      <c r="D261" s="30" t="s">
        <v>57</v>
      </c>
      <c r="E261" s="30" t="s">
        <v>378</v>
      </c>
      <c r="F261" s="39" t="n">
        <v>10018.2</v>
      </c>
      <c r="G261" s="54" t="n">
        <f aca="false">SUM(F261:F261)</f>
        <v>10018.2</v>
      </c>
      <c r="H261" s="0"/>
      <c r="I261" s="28" t="n">
        <v>42180</v>
      </c>
      <c r="J261" s="16" t="n">
        <v>889</v>
      </c>
      <c r="K261" s="16" t="n">
        <v>0</v>
      </c>
      <c r="L261" s="16" t="n">
        <v>0</v>
      </c>
      <c r="M261" s="16" t="n">
        <v>0</v>
      </c>
      <c r="N261" s="34" t="n">
        <v>10018.2</v>
      </c>
      <c r="O261" s="0"/>
      <c r="P261" s="35" t="n">
        <f aca="false">+SUM(K261:N261)-G261</f>
        <v>0</v>
      </c>
      <c r="Q261" s="0"/>
    </row>
    <row r="262" s="55" customFormat="true" ht="23.1" hidden="false" customHeight="true" outlineLevel="0" collapsed="false">
      <c r="A262" s="38" t="s">
        <v>375</v>
      </c>
      <c r="B262" s="29" t="s">
        <v>72</v>
      </c>
      <c r="C262" s="30" t="s">
        <v>56</v>
      </c>
      <c r="D262" s="30" t="s">
        <v>57</v>
      </c>
      <c r="E262" s="30" t="s">
        <v>379</v>
      </c>
      <c r="F262" s="39" t="n">
        <v>5534.2</v>
      </c>
      <c r="G262" s="54" t="n">
        <f aca="false">SUM(F262:F262)</f>
        <v>5534.2</v>
      </c>
      <c r="H262" s="0"/>
      <c r="I262" s="28" t="n">
        <v>42180</v>
      </c>
      <c r="J262" s="16" t="n">
        <v>889</v>
      </c>
      <c r="K262" s="16" t="n">
        <v>0</v>
      </c>
      <c r="L262" s="16" t="n">
        <v>0</v>
      </c>
      <c r="M262" s="16" t="n">
        <v>0</v>
      </c>
      <c r="N262" s="34" t="n">
        <v>5534.2</v>
      </c>
      <c r="O262" s="0"/>
      <c r="P262" s="35" t="n">
        <f aca="false">+SUM(K262:N262)-G262</f>
        <v>0</v>
      </c>
      <c r="Q262" s="0"/>
    </row>
    <row r="263" s="55" customFormat="true" ht="23.1" hidden="false" customHeight="true" outlineLevel="0" collapsed="false">
      <c r="A263" s="38" t="s">
        <v>380</v>
      </c>
      <c r="B263" s="29" t="s">
        <v>72</v>
      </c>
      <c r="C263" s="30" t="s">
        <v>56</v>
      </c>
      <c r="D263" s="30" t="s">
        <v>57</v>
      </c>
      <c r="E263" s="30" t="s">
        <v>370</v>
      </c>
      <c r="F263" s="46" t="n">
        <v>4106.4</v>
      </c>
      <c r="G263" s="51" t="n">
        <f aca="false">SUM(F263:F263)</f>
        <v>4106.4</v>
      </c>
      <c r="H263" s="0"/>
      <c r="I263" s="28" t="n">
        <v>42245</v>
      </c>
      <c r="J263" s="16" t="n">
        <v>824</v>
      </c>
      <c r="K263" s="16" t="n">
        <v>0</v>
      </c>
      <c r="L263" s="16" t="n">
        <v>0</v>
      </c>
      <c r="M263" s="16" t="n">
        <v>0</v>
      </c>
      <c r="N263" s="34" t="n">
        <v>4106.4</v>
      </c>
      <c r="O263" s="0"/>
      <c r="P263" s="35" t="n">
        <f aca="false">+SUM(K263:N263)-G263</f>
        <v>0</v>
      </c>
      <c r="Q263" s="0"/>
    </row>
    <row r="264" s="55" customFormat="true" ht="23.1" hidden="false" customHeight="true" outlineLevel="0" collapsed="false">
      <c r="A264" s="38" t="s">
        <v>381</v>
      </c>
      <c r="B264" s="29" t="s">
        <v>72</v>
      </c>
      <c r="C264" s="30" t="s">
        <v>56</v>
      </c>
      <c r="D264" s="30" t="s">
        <v>57</v>
      </c>
      <c r="E264" s="30" t="s">
        <v>382</v>
      </c>
      <c r="F264" s="46" t="n">
        <v>20414</v>
      </c>
      <c r="G264" s="54" t="n">
        <f aca="false">SUM(F264:F264)</f>
        <v>20414</v>
      </c>
      <c r="H264" s="0"/>
      <c r="I264" s="28" t="n">
        <v>42267</v>
      </c>
      <c r="J264" s="16" t="n">
        <v>802</v>
      </c>
      <c r="K264" s="16" t="n">
        <v>0</v>
      </c>
      <c r="L264" s="16" t="n">
        <v>0</v>
      </c>
      <c r="M264" s="16" t="n">
        <v>0</v>
      </c>
      <c r="N264" s="34" t="n">
        <v>20414</v>
      </c>
      <c r="O264" s="0"/>
      <c r="P264" s="35" t="n">
        <f aca="false">+SUM(K264:N264)-G264</f>
        <v>0</v>
      </c>
      <c r="Q264" s="0"/>
    </row>
    <row r="265" s="40" customFormat="true" ht="23.1" hidden="false" customHeight="true" outlineLevel="0" collapsed="false">
      <c r="A265" s="38" t="s">
        <v>383</v>
      </c>
      <c r="B265" s="29" t="s">
        <v>72</v>
      </c>
      <c r="C265" s="30" t="s">
        <v>56</v>
      </c>
      <c r="D265" s="30" t="s">
        <v>57</v>
      </c>
      <c r="E265" s="30" t="s">
        <v>384</v>
      </c>
      <c r="F265" s="39" t="n">
        <v>24414.2</v>
      </c>
      <c r="G265" s="54" t="n">
        <f aca="false">SUM(F265:F265)</f>
        <v>24414.2</v>
      </c>
      <c r="H265" s="0"/>
      <c r="I265" s="28" t="n">
        <v>42264</v>
      </c>
      <c r="J265" s="16" t="n">
        <v>805</v>
      </c>
      <c r="K265" s="16" t="n">
        <v>0</v>
      </c>
      <c r="L265" s="16" t="n">
        <v>0</v>
      </c>
      <c r="M265" s="16" t="n">
        <v>0</v>
      </c>
      <c r="N265" s="34" t="n">
        <v>24414.2</v>
      </c>
      <c r="O265" s="0"/>
      <c r="P265" s="35" t="n">
        <f aca="false">+SUM(K265:N265)-G265</f>
        <v>0</v>
      </c>
      <c r="Q265" s="0"/>
    </row>
    <row r="266" s="40" customFormat="true" ht="23.1" hidden="false" customHeight="true" outlineLevel="0" collapsed="false">
      <c r="A266" s="38" t="s">
        <v>385</v>
      </c>
      <c r="B266" s="29" t="s">
        <v>72</v>
      </c>
      <c r="C266" s="30" t="s">
        <v>56</v>
      </c>
      <c r="D266" s="30" t="s">
        <v>57</v>
      </c>
      <c r="E266" s="30" t="s">
        <v>386</v>
      </c>
      <c r="F266" s="39" t="n">
        <v>19352</v>
      </c>
      <c r="G266" s="54" t="n">
        <f aca="false">SUM(F266:F266)</f>
        <v>19352</v>
      </c>
      <c r="H266" s="0"/>
      <c r="I266" s="28" t="n">
        <v>42296</v>
      </c>
      <c r="J266" s="16" t="n">
        <v>773</v>
      </c>
      <c r="K266" s="16" t="n">
        <v>0</v>
      </c>
      <c r="L266" s="16" t="n">
        <v>0</v>
      </c>
      <c r="M266" s="16" t="n">
        <v>0</v>
      </c>
      <c r="N266" s="34" t="n">
        <v>19352</v>
      </c>
      <c r="O266" s="0"/>
      <c r="P266" s="35" t="n">
        <f aca="false">+SUM(K266:N266)-G266</f>
        <v>0</v>
      </c>
      <c r="Q266" s="0"/>
    </row>
    <row r="267" s="55" customFormat="true" ht="23.1" hidden="false" customHeight="true" outlineLevel="0" collapsed="false">
      <c r="A267" s="38" t="s">
        <v>359</v>
      </c>
      <c r="B267" s="29" t="s">
        <v>387</v>
      </c>
      <c r="C267" s="30" t="s">
        <v>388</v>
      </c>
      <c r="D267" s="30" t="s">
        <v>42</v>
      </c>
      <c r="E267" s="30" t="s">
        <v>389</v>
      </c>
      <c r="F267" s="39" t="n">
        <v>604627.28</v>
      </c>
      <c r="G267" s="54" t="n">
        <f aca="false">SUM(F267:F267)</f>
        <v>604627.28</v>
      </c>
      <c r="H267" s="0"/>
      <c r="I267" s="28" t="n">
        <v>42144</v>
      </c>
      <c r="J267" s="16" t="n">
        <v>925</v>
      </c>
      <c r="K267" s="16" t="n">
        <v>0</v>
      </c>
      <c r="L267" s="16" t="n">
        <v>0</v>
      </c>
      <c r="M267" s="16" t="n">
        <v>0</v>
      </c>
      <c r="N267" s="34" t="n">
        <v>604627.28</v>
      </c>
      <c r="O267" s="0"/>
      <c r="P267" s="35" t="n">
        <f aca="false">+SUM(K267:N267)-G267</f>
        <v>0</v>
      </c>
      <c r="Q267" s="0"/>
    </row>
    <row r="268" s="55" customFormat="true" ht="23.1" hidden="false" customHeight="true" outlineLevel="0" collapsed="false">
      <c r="A268" s="38" t="s">
        <v>390</v>
      </c>
      <c r="B268" s="29" t="s">
        <v>391</v>
      </c>
      <c r="C268" s="30" t="s">
        <v>392</v>
      </c>
      <c r="D268" s="30" t="s">
        <v>123</v>
      </c>
      <c r="E268" s="30" t="s">
        <v>393</v>
      </c>
      <c r="F268" s="39" t="n">
        <v>83284.4</v>
      </c>
      <c r="G268" s="54" t="n">
        <f aca="false">SUM(F268:F268)</f>
        <v>83284.4</v>
      </c>
      <c r="H268" s="0"/>
      <c r="I268" s="28" t="n">
        <v>42022</v>
      </c>
      <c r="J268" s="16" t="n">
        <v>1047</v>
      </c>
      <c r="K268" s="16" t="n">
        <v>0</v>
      </c>
      <c r="L268" s="16" t="n">
        <v>0</v>
      </c>
      <c r="M268" s="16" t="n">
        <v>0</v>
      </c>
      <c r="N268" s="34" t="n">
        <v>83284.4</v>
      </c>
      <c r="O268" s="0"/>
      <c r="P268" s="35" t="n">
        <f aca="false">+SUM(K268:N268)-G268</f>
        <v>0</v>
      </c>
      <c r="Q268" s="0"/>
    </row>
    <row r="269" s="55" customFormat="true" ht="23.1" hidden="false" customHeight="true" outlineLevel="0" collapsed="false">
      <c r="A269" s="38" t="s">
        <v>390</v>
      </c>
      <c r="B269" s="29" t="s">
        <v>391</v>
      </c>
      <c r="C269" s="30" t="s">
        <v>392</v>
      </c>
      <c r="D269" s="30" t="s">
        <v>123</v>
      </c>
      <c r="E269" s="30" t="s">
        <v>394</v>
      </c>
      <c r="F269" s="39" t="n">
        <v>20974.5</v>
      </c>
      <c r="G269" s="54" t="n">
        <f aca="false">SUM(F269:F269)</f>
        <v>20974.5</v>
      </c>
      <c r="H269" s="0"/>
      <c r="I269" s="28" t="n">
        <v>42022</v>
      </c>
      <c r="J269" s="16" t="n">
        <v>1047</v>
      </c>
      <c r="K269" s="16" t="n">
        <v>0</v>
      </c>
      <c r="L269" s="16" t="n">
        <v>0</v>
      </c>
      <c r="M269" s="16" t="n">
        <v>0</v>
      </c>
      <c r="N269" s="34" t="n">
        <v>20974.5</v>
      </c>
      <c r="O269" s="0"/>
      <c r="P269" s="35" t="n">
        <f aca="false">+SUM(K269:N269)-G269</f>
        <v>0</v>
      </c>
      <c r="Q269" s="0"/>
    </row>
    <row r="270" s="55" customFormat="true" ht="23.1" hidden="false" customHeight="true" outlineLevel="0" collapsed="false">
      <c r="A270" s="38" t="s">
        <v>390</v>
      </c>
      <c r="B270" s="29" t="s">
        <v>391</v>
      </c>
      <c r="C270" s="30" t="s">
        <v>392</v>
      </c>
      <c r="D270" s="30" t="s">
        <v>123</v>
      </c>
      <c r="E270" s="30" t="s">
        <v>395</v>
      </c>
      <c r="F270" s="39" t="n">
        <v>6876.28</v>
      </c>
      <c r="G270" s="54" t="n">
        <f aca="false">SUM(F270:F270)</f>
        <v>6876.28</v>
      </c>
      <c r="H270" s="0"/>
      <c r="I270" s="28" t="n">
        <v>42022</v>
      </c>
      <c r="J270" s="16" t="n">
        <v>1047</v>
      </c>
      <c r="K270" s="16" t="n">
        <v>0</v>
      </c>
      <c r="L270" s="16" t="n">
        <v>0</v>
      </c>
      <c r="M270" s="16" t="n">
        <v>0</v>
      </c>
      <c r="N270" s="34" t="n">
        <v>6876.28</v>
      </c>
      <c r="O270" s="0"/>
      <c r="P270" s="35" t="n">
        <f aca="false">+SUM(K270:N270)-G270</f>
        <v>0</v>
      </c>
      <c r="Q270" s="0"/>
    </row>
    <row r="271" s="55" customFormat="true" ht="23.1" hidden="false" customHeight="true" outlineLevel="0" collapsed="false">
      <c r="A271" s="38" t="s">
        <v>380</v>
      </c>
      <c r="B271" s="29" t="s">
        <v>396</v>
      </c>
      <c r="C271" s="30" t="s">
        <v>397</v>
      </c>
      <c r="D271" s="30" t="s">
        <v>127</v>
      </c>
      <c r="E271" s="30" t="s">
        <v>398</v>
      </c>
      <c r="F271" s="39"/>
      <c r="G271" s="54" t="n">
        <f aca="false">SUM(F271:F271)</f>
        <v>0</v>
      </c>
      <c r="H271" s="0"/>
      <c r="I271" s="28" t="n">
        <v>42245</v>
      </c>
      <c r="J271" s="16" t="n">
        <v>824</v>
      </c>
      <c r="K271" s="16" t="n">
        <v>0</v>
      </c>
      <c r="L271" s="16" t="n">
        <v>0</v>
      </c>
      <c r="M271" s="16" t="n">
        <v>0</v>
      </c>
      <c r="N271" s="34" t="n">
        <v>0</v>
      </c>
      <c r="O271" s="0"/>
      <c r="P271" s="35" t="n">
        <f aca="false">+SUM(K271:N271)-G271</f>
        <v>0</v>
      </c>
      <c r="Q271" s="0"/>
    </row>
    <row r="272" s="55" customFormat="true" ht="23.1" hidden="false" customHeight="true" outlineLevel="0" collapsed="false">
      <c r="A272" s="38" t="n">
        <v>40245</v>
      </c>
      <c r="B272" s="29" t="s">
        <v>399</v>
      </c>
      <c r="C272" s="30" t="s">
        <v>400</v>
      </c>
      <c r="D272" s="30" t="s">
        <v>401</v>
      </c>
      <c r="E272" s="30" t="s">
        <v>402</v>
      </c>
      <c r="F272" s="39" t="n">
        <v>20000</v>
      </c>
      <c r="G272" s="54" t="n">
        <f aca="false">SUM(F272:F272)</f>
        <v>20000</v>
      </c>
      <c r="H272" s="0"/>
      <c r="I272" s="28" t="n">
        <v>40275</v>
      </c>
      <c r="J272" s="16" t="n">
        <v>2794</v>
      </c>
      <c r="K272" s="16" t="n">
        <v>0</v>
      </c>
      <c r="L272" s="16" t="n">
        <v>0</v>
      </c>
      <c r="M272" s="16" t="n">
        <v>0</v>
      </c>
      <c r="N272" s="34" t="n">
        <v>20000</v>
      </c>
      <c r="O272" s="0"/>
      <c r="P272" s="35" t="n">
        <f aca="false">+SUM(K272:N272)-G272</f>
        <v>0</v>
      </c>
      <c r="Q272" s="0"/>
    </row>
    <row r="273" s="40" customFormat="true" ht="23.1" hidden="false" customHeight="true" outlineLevel="0" collapsed="false">
      <c r="A273" s="38" t="n">
        <v>40276</v>
      </c>
      <c r="B273" s="29" t="s">
        <v>399</v>
      </c>
      <c r="C273" s="30" t="s">
        <v>400</v>
      </c>
      <c r="D273" s="30" t="s">
        <v>401</v>
      </c>
      <c r="E273" s="30" t="s">
        <v>403</v>
      </c>
      <c r="F273" s="39" t="n">
        <v>20000</v>
      </c>
      <c r="G273" s="54" t="n">
        <f aca="false">SUM(F273:F273)</f>
        <v>20000</v>
      </c>
      <c r="H273" s="0"/>
      <c r="I273" s="28" t="n">
        <v>40306</v>
      </c>
      <c r="J273" s="16" t="n">
        <v>2763</v>
      </c>
      <c r="K273" s="16" t="n">
        <v>0</v>
      </c>
      <c r="L273" s="16" t="n">
        <v>0</v>
      </c>
      <c r="M273" s="16" t="n">
        <v>0</v>
      </c>
      <c r="N273" s="34" t="n">
        <v>20000</v>
      </c>
      <c r="O273" s="0"/>
      <c r="P273" s="35" t="n">
        <f aca="false">+SUM(K273:N273)-G273</f>
        <v>0</v>
      </c>
      <c r="Q273" s="0"/>
    </row>
    <row r="274" s="40" customFormat="true" ht="23.1" hidden="false" customHeight="true" outlineLevel="0" collapsed="false">
      <c r="A274" s="38" t="n">
        <v>40306</v>
      </c>
      <c r="B274" s="29" t="s">
        <v>399</v>
      </c>
      <c r="C274" s="30" t="s">
        <v>400</v>
      </c>
      <c r="D274" s="30" t="s">
        <v>401</v>
      </c>
      <c r="E274" s="30" t="s">
        <v>404</v>
      </c>
      <c r="F274" s="39" t="n">
        <v>20000</v>
      </c>
      <c r="G274" s="54" t="n">
        <f aca="false">SUM(F274:F274)</f>
        <v>20000</v>
      </c>
      <c r="H274" s="0"/>
      <c r="I274" s="28" t="n">
        <v>40336</v>
      </c>
      <c r="J274" s="16" t="n">
        <v>2733</v>
      </c>
      <c r="K274" s="16" t="n">
        <v>0</v>
      </c>
      <c r="L274" s="16" t="n">
        <v>0</v>
      </c>
      <c r="M274" s="16" t="n">
        <v>0</v>
      </c>
      <c r="N274" s="34" t="n">
        <v>20000</v>
      </c>
      <c r="O274" s="0"/>
      <c r="P274" s="35" t="n">
        <f aca="false">+SUM(K274:N274)-G274</f>
        <v>0</v>
      </c>
      <c r="Q274" s="0"/>
    </row>
    <row r="275" s="55" customFormat="true" ht="23.1" hidden="false" customHeight="true" outlineLevel="0" collapsed="false">
      <c r="A275" s="38" t="n">
        <v>40337</v>
      </c>
      <c r="B275" s="29" t="s">
        <v>399</v>
      </c>
      <c r="C275" s="30" t="s">
        <v>400</v>
      </c>
      <c r="D275" s="30" t="s">
        <v>401</v>
      </c>
      <c r="E275" s="30" t="s">
        <v>405</v>
      </c>
      <c r="F275" s="39" t="n">
        <v>20000</v>
      </c>
      <c r="G275" s="54" t="n">
        <f aca="false">SUM(F275:F275)</f>
        <v>20000</v>
      </c>
      <c r="H275" s="0"/>
      <c r="I275" s="28" t="n">
        <v>40367</v>
      </c>
      <c r="J275" s="16" t="n">
        <v>2702</v>
      </c>
      <c r="K275" s="16" t="n">
        <v>0</v>
      </c>
      <c r="L275" s="16" t="n">
        <v>0</v>
      </c>
      <c r="M275" s="16" t="n">
        <v>0</v>
      </c>
      <c r="N275" s="34" t="n">
        <v>20000</v>
      </c>
      <c r="O275" s="0"/>
      <c r="P275" s="35" t="n">
        <f aca="false">+SUM(K275:N275)-G275</f>
        <v>0</v>
      </c>
      <c r="Q275" s="0"/>
    </row>
    <row r="276" s="55" customFormat="true" ht="23.1" hidden="false" customHeight="true" outlineLevel="0" collapsed="false">
      <c r="A276" s="38" t="n">
        <v>40191</v>
      </c>
      <c r="B276" s="29" t="s">
        <v>399</v>
      </c>
      <c r="C276" s="30" t="s">
        <v>400</v>
      </c>
      <c r="D276" s="30" t="s">
        <v>401</v>
      </c>
      <c r="E276" s="30" t="s">
        <v>406</v>
      </c>
      <c r="F276" s="39" t="n">
        <v>20000</v>
      </c>
      <c r="G276" s="54" t="n">
        <f aca="false">SUM(F276:F276)</f>
        <v>20000</v>
      </c>
      <c r="H276" s="0"/>
      <c r="I276" s="28" t="n">
        <v>40221</v>
      </c>
      <c r="J276" s="16" t="n">
        <v>2848</v>
      </c>
      <c r="K276" s="16" t="n">
        <v>0</v>
      </c>
      <c r="L276" s="16" t="n">
        <v>0</v>
      </c>
      <c r="M276" s="16" t="n">
        <v>0</v>
      </c>
      <c r="N276" s="34" t="n">
        <v>20000</v>
      </c>
      <c r="O276" s="0"/>
      <c r="P276" s="35" t="n">
        <f aca="false">+SUM(K276:N276)-G276</f>
        <v>0</v>
      </c>
      <c r="Q276" s="0"/>
    </row>
    <row r="277" s="55" customFormat="true" ht="23.1" hidden="false" customHeight="true" outlineLevel="0" collapsed="false">
      <c r="A277" s="38" t="s">
        <v>407</v>
      </c>
      <c r="B277" s="29" t="s">
        <v>408</v>
      </c>
      <c r="C277" s="30" t="s">
        <v>212</v>
      </c>
      <c r="D277" s="30" t="s">
        <v>99</v>
      </c>
      <c r="E277" s="31" t="s">
        <v>409</v>
      </c>
      <c r="F277" s="39" t="n">
        <v>25000</v>
      </c>
      <c r="G277" s="54" t="n">
        <f aca="false">SUM(F277:F277)</f>
        <v>25000</v>
      </c>
      <c r="H277" s="0"/>
      <c r="I277" s="28" t="n">
        <v>40586</v>
      </c>
      <c r="J277" s="16" t="n">
        <v>2483</v>
      </c>
      <c r="K277" s="16" t="n">
        <v>0</v>
      </c>
      <c r="L277" s="16" t="n">
        <v>0</v>
      </c>
      <c r="M277" s="16" t="n">
        <v>0</v>
      </c>
      <c r="N277" s="34" t="n">
        <v>25000</v>
      </c>
      <c r="O277" s="0"/>
      <c r="P277" s="35" t="n">
        <f aca="false">+SUM(K277:N277)-G277</f>
        <v>0</v>
      </c>
      <c r="Q277" s="0"/>
    </row>
    <row r="278" s="55" customFormat="true" ht="20.25" hidden="false" customHeight="true" outlineLevel="0" collapsed="false">
      <c r="A278" s="38" t="s">
        <v>410</v>
      </c>
      <c r="B278" s="29" t="s">
        <v>129</v>
      </c>
      <c r="C278" s="30" t="s">
        <v>400</v>
      </c>
      <c r="D278" s="30" t="s">
        <v>401</v>
      </c>
      <c r="E278" s="30" t="s">
        <v>411</v>
      </c>
      <c r="F278" s="39" t="n">
        <v>35400</v>
      </c>
      <c r="G278" s="54" t="n">
        <f aca="false">SUM(F278:F278)</f>
        <v>35400</v>
      </c>
      <c r="H278" s="0"/>
      <c r="I278" s="28" t="n">
        <v>42045</v>
      </c>
      <c r="J278" s="16" t="n">
        <v>1024</v>
      </c>
      <c r="K278" s="16" t="n">
        <v>0</v>
      </c>
      <c r="L278" s="16" t="n">
        <v>0</v>
      </c>
      <c r="M278" s="16" t="n">
        <v>0</v>
      </c>
      <c r="N278" s="34" t="n">
        <v>35400</v>
      </c>
      <c r="O278" s="0"/>
      <c r="P278" s="35" t="n">
        <f aca="false">+SUM(K278:N278)-G278</f>
        <v>0</v>
      </c>
      <c r="Q278" s="0"/>
    </row>
    <row r="279" s="55" customFormat="true" ht="23.1" hidden="false" customHeight="true" outlineLevel="0" collapsed="false">
      <c r="A279" s="38" t="s">
        <v>412</v>
      </c>
      <c r="B279" s="29" t="s">
        <v>413</v>
      </c>
      <c r="C279" s="30" t="s">
        <v>212</v>
      </c>
      <c r="D279" s="30" t="s">
        <v>99</v>
      </c>
      <c r="E279" s="30" t="s">
        <v>414</v>
      </c>
      <c r="F279" s="39" t="n">
        <v>339339.9</v>
      </c>
      <c r="G279" s="54" t="n">
        <f aca="false">+F279</f>
        <v>339339.9</v>
      </c>
      <c r="H279" s="0"/>
      <c r="I279" s="28" t="n">
        <v>42089</v>
      </c>
      <c r="J279" s="16" t="n">
        <v>980</v>
      </c>
      <c r="K279" s="16" t="n">
        <v>0</v>
      </c>
      <c r="L279" s="16" t="n">
        <v>0</v>
      </c>
      <c r="M279" s="16" t="n">
        <v>0</v>
      </c>
      <c r="N279" s="34" t="n">
        <v>339339.9</v>
      </c>
      <c r="O279" s="0"/>
      <c r="P279" s="35" t="n">
        <f aca="false">+SUM(K279:N279)-G279</f>
        <v>0</v>
      </c>
      <c r="Q279" s="0"/>
    </row>
    <row r="280" s="55" customFormat="true" ht="23.1" hidden="false" customHeight="true" outlineLevel="0" collapsed="false">
      <c r="A280" s="38" t="s">
        <v>415</v>
      </c>
      <c r="B280" s="29" t="s">
        <v>416</v>
      </c>
      <c r="C280" s="30" t="s">
        <v>212</v>
      </c>
      <c r="D280" s="30" t="s">
        <v>99</v>
      </c>
      <c r="E280" s="31" t="s">
        <v>417</v>
      </c>
      <c r="F280" s="39" t="n">
        <v>24065.24</v>
      </c>
      <c r="G280" s="54" t="n">
        <f aca="false">SUM(F280:F280)</f>
        <v>24065.24</v>
      </c>
      <c r="H280" s="0"/>
      <c r="I280" s="28" t="n">
        <v>40279</v>
      </c>
      <c r="J280" s="16" t="n">
        <v>2790</v>
      </c>
      <c r="K280" s="16" t="n">
        <v>0</v>
      </c>
      <c r="L280" s="16" t="n">
        <v>0</v>
      </c>
      <c r="M280" s="16" t="n">
        <v>0</v>
      </c>
      <c r="N280" s="34" t="n">
        <v>24065.24</v>
      </c>
      <c r="O280" s="0"/>
      <c r="P280" s="35" t="n">
        <f aca="false">+SUM(K280:N280)-G280</f>
        <v>0</v>
      </c>
      <c r="Q280" s="0"/>
    </row>
    <row r="281" s="40" customFormat="true" ht="23.1" hidden="false" customHeight="true" outlineLevel="0" collapsed="false">
      <c r="A281" s="38" t="s">
        <v>418</v>
      </c>
      <c r="B281" s="29" t="s">
        <v>416</v>
      </c>
      <c r="C281" s="30" t="s">
        <v>212</v>
      </c>
      <c r="D281" s="30" t="s">
        <v>99</v>
      </c>
      <c r="E281" s="31" t="s">
        <v>419</v>
      </c>
      <c r="F281" s="39" t="n">
        <v>6875.78</v>
      </c>
      <c r="G281" s="54" t="n">
        <f aca="false">SUM(F281:F281)</f>
        <v>6875.78</v>
      </c>
      <c r="H281" s="0"/>
      <c r="I281" s="28" t="n">
        <v>40555</v>
      </c>
      <c r="J281" s="16" t="n">
        <v>2514</v>
      </c>
      <c r="K281" s="16" t="n">
        <v>0</v>
      </c>
      <c r="L281" s="16" t="n">
        <v>0</v>
      </c>
      <c r="M281" s="16" t="n">
        <v>0</v>
      </c>
      <c r="N281" s="34" t="n">
        <v>6875.78</v>
      </c>
      <c r="O281" s="0"/>
      <c r="P281" s="35" t="n">
        <f aca="false">+SUM(K281:N281)-G281</f>
        <v>0</v>
      </c>
      <c r="Q281" s="0"/>
    </row>
    <row r="282" s="40" customFormat="true" ht="23.1" hidden="false" customHeight="true" outlineLevel="0" collapsed="false">
      <c r="A282" s="38" t="s">
        <v>420</v>
      </c>
      <c r="B282" s="29" t="s">
        <v>416</v>
      </c>
      <c r="C282" s="30" t="s">
        <v>212</v>
      </c>
      <c r="D282" s="30" t="s">
        <v>99</v>
      </c>
      <c r="E282" s="31" t="s">
        <v>421</v>
      </c>
      <c r="F282" s="39" t="n">
        <v>23693</v>
      </c>
      <c r="G282" s="54" t="n">
        <f aca="false">SUM(F282:F282)</f>
        <v>23693</v>
      </c>
      <c r="H282" s="0"/>
      <c r="I282" s="28" t="n">
        <v>40570</v>
      </c>
      <c r="J282" s="16" t="n">
        <v>2499</v>
      </c>
      <c r="K282" s="16" t="n">
        <v>0</v>
      </c>
      <c r="L282" s="16" t="n">
        <v>0</v>
      </c>
      <c r="M282" s="16" t="n">
        <v>0</v>
      </c>
      <c r="N282" s="34" t="n">
        <v>23693</v>
      </c>
      <c r="O282" s="0"/>
      <c r="P282" s="35" t="n">
        <f aca="false">+SUM(K282:N282)-G282</f>
        <v>0</v>
      </c>
      <c r="Q282" s="0"/>
    </row>
    <row r="283" s="55" customFormat="true" ht="23.1" hidden="false" customHeight="true" outlineLevel="0" collapsed="false">
      <c r="A283" s="38" t="s">
        <v>420</v>
      </c>
      <c r="B283" s="29" t="s">
        <v>416</v>
      </c>
      <c r="C283" s="30" t="s">
        <v>212</v>
      </c>
      <c r="D283" s="30" t="s">
        <v>99</v>
      </c>
      <c r="E283" s="31" t="s">
        <v>422</v>
      </c>
      <c r="F283" s="39" t="n">
        <v>6184.78</v>
      </c>
      <c r="G283" s="54" t="n">
        <f aca="false">SUM(F283:F283)</f>
        <v>6184.78</v>
      </c>
      <c r="H283" s="0"/>
      <c r="I283" s="28" t="n">
        <v>40570</v>
      </c>
      <c r="J283" s="16" t="n">
        <v>2499</v>
      </c>
      <c r="K283" s="16" t="n">
        <v>0</v>
      </c>
      <c r="L283" s="16" t="n">
        <v>0</v>
      </c>
      <c r="M283" s="16" t="n">
        <v>0</v>
      </c>
      <c r="N283" s="34" t="n">
        <v>6184.78</v>
      </c>
      <c r="O283" s="0"/>
      <c r="P283" s="35" t="n">
        <f aca="false">+SUM(K283:N283)-G283</f>
        <v>0</v>
      </c>
      <c r="Q283" s="0"/>
    </row>
    <row r="284" s="55" customFormat="true" ht="23.1" hidden="false" customHeight="true" outlineLevel="0" collapsed="false">
      <c r="A284" s="38" t="s">
        <v>423</v>
      </c>
      <c r="B284" s="29" t="s">
        <v>416</v>
      </c>
      <c r="C284" s="30" t="s">
        <v>212</v>
      </c>
      <c r="D284" s="30" t="s">
        <v>99</v>
      </c>
      <c r="E284" s="31" t="s">
        <v>424</v>
      </c>
      <c r="F284" s="39" t="n">
        <v>1503.36</v>
      </c>
      <c r="G284" s="54" t="n">
        <f aca="false">SUM(F284:F284)</f>
        <v>1503.36</v>
      </c>
      <c r="H284" s="0"/>
      <c r="I284" s="28" t="n">
        <v>40699</v>
      </c>
      <c r="J284" s="16" t="n">
        <v>2370</v>
      </c>
      <c r="K284" s="16" t="n">
        <v>0</v>
      </c>
      <c r="L284" s="16" t="n">
        <v>0</v>
      </c>
      <c r="M284" s="16" t="n">
        <v>0</v>
      </c>
      <c r="N284" s="34" t="n">
        <v>1503.36</v>
      </c>
      <c r="O284" s="0"/>
      <c r="P284" s="35" t="n">
        <f aca="false">+SUM(K284:N284)-G284</f>
        <v>0</v>
      </c>
      <c r="Q284" s="0"/>
    </row>
    <row r="285" s="55" customFormat="true" ht="23.1" hidden="false" customHeight="true" outlineLevel="0" collapsed="false">
      <c r="A285" s="38" t="s">
        <v>425</v>
      </c>
      <c r="B285" s="29" t="s">
        <v>416</v>
      </c>
      <c r="C285" s="30" t="s">
        <v>212</v>
      </c>
      <c r="D285" s="30" t="s">
        <v>99</v>
      </c>
      <c r="E285" s="31" t="s">
        <v>426</v>
      </c>
      <c r="F285" s="39" t="n">
        <v>129886.94</v>
      </c>
      <c r="G285" s="54" t="n">
        <f aca="false">SUM(F285:F285)</f>
        <v>129886.94</v>
      </c>
      <c r="H285" s="0"/>
      <c r="I285" s="28" t="n">
        <v>41207</v>
      </c>
      <c r="J285" s="16" t="n">
        <v>1862</v>
      </c>
      <c r="K285" s="16" t="n">
        <v>0</v>
      </c>
      <c r="L285" s="16" t="n">
        <v>0</v>
      </c>
      <c r="M285" s="16" t="n">
        <v>0</v>
      </c>
      <c r="N285" s="34" t="n">
        <v>129886.94</v>
      </c>
      <c r="O285" s="0"/>
      <c r="P285" s="35" t="n">
        <f aca="false">+SUM(K285:N285)-G285</f>
        <v>0</v>
      </c>
      <c r="Q285" s="0"/>
    </row>
    <row r="286" s="55" customFormat="true" ht="23.1" hidden="false" customHeight="true" outlineLevel="0" collapsed="false">
      <c r="A286" s="38" t="s">
        <v>427</v>
      </c>
      <c r="B286" s="29" t="s">
        <v>416</v>
      </c>
      <c r="C286" s="30" t="s">
        <v>212</v>
      </c>
      <c r="D286" s="30" t="s">
        <v>99</v>
      </c>
      <c r="E286" s="31" t="s">
        <v>428</v>
      </c>
      <c r="F286" s="39" t="n">
        <v>5365</v>
      </c>
      <c r="G286" s="54" t="n">
        <f aca="false">SUM(F286:F286)</f>
        <v>5365</v>
      </c>
      <c r="H286" s="0"/>
      <c r="I286" s="28" t="n">
        <v>40503</v>
      </c>
      <c r="J286" s="16" t="n">
        <v>2566</v>
      </c>
      <c r="K286" s="16" t="n">
        <v>0</v>
      </c>
      <c r="L286" s="16" t="n">
        <v>0</v>
      </c>
      <c r="M286" s="16" t="n">
        <v>0</v>
      </c>
      <c r="N286" s="34" t="n">
        <v>5365</v>
      </c>
      <c r="O286" s="0"/>
      <c r="P286" s="35" t="n">
        <f aca="false">+SUM(K286:N286)-G286</f>
        <v>0</v>
      </c>
      <c r="Q286" s="0"/>
    </row>
    <row r="287" s="40" customFormat="true" ht="23.1" hidden="false" customHeight="true" outlineLevel="0" collapsed="false">
      <c r="A287" s="38" t="s">
        <v>429</v>
      </c>
      <c r="B287" s="29" t="s">
        <v>430</v>
      </c>
      <c r="C287" s="30" t="s">
        <v>431</v>
      </c>
      <c r="D287" s="30" t="s">
        <v>325</v>
      </c>
      <c r="E287" s="31" t="s">
        <v>389</v>
      </c>
      <c r="F287" s="46"/>
      <c r="G287" s="54" t="n">
        <f aca="false">SUM(F287:F287)</f>
        <v>0</v>
      </c>
      <c r="H287" s="0"/>
      <c r="I287" s="28" t="n">
        <v>41985</v>
      </c>
      <c r="J287" s="16" t="n">
        <v>1084</v>
      </c>
      <c r="K287" s="16" t="n">
        <v>0</v>
      </c>
      <c r="L287" s="16" t="n">
        <v>0</v>
      </c>
      <c r="M287" s="16" t="n">
        <v>0</v>
      </c>
      <c r="N287" s="34" t="n">
        <v>0</v>
      </c>
      <c r="O287" s="0"/>
      <c r="P287" s="35" t="n">
        <f aca="false">+SUM(K287:N287)-G287</f>
        <v>0</v>
      </c>
      <c r="Q287" s="0"/>
    </row>
    <row r="288" s="55" customFormat="true" ht="23.1" hidden="false" customHeight="true" outlineLevel="0" collapsed="false">
      <c r="A288" s="38" t="s">
        <v>432</v>
      </c>
      <c r="B288" s="29" t="s">
        <v>433</v>
      </c>
      <c r="C288" s="37" t="s">
        <v>208</v>
      </c>
      <c r="D288" s="30" t="s">
        <v>108</v>
      </c>
      <c r="E288" s="30" t="s">
        <v>434</v>
      </c>
      <c r="F288" s="39" t="n">
        <v>18368.22</v>
      </c>
      <c r="G288" s="54" t="n">
        <f aca="false">SUM(F288:F288)</f>
        <v>18368.22</v>
      </c>
      <c r="H288" s="0"/>
      <c r="I288" s="28" t="n">
        <v>42154</v>
      </c>
      <c r="J288" s="16" t="n">
        <v>915</v>
      </c>
      <c r="K288" s="16" t="n">
        <v>0</v>
      </c>
      <c r="L288" s="16" t="n">
        <v>0</v>
      </c>
      <c r="M288" s="16" t="n">
        <v>0</v>
      </c>
      <c r="N288" s="34" t="n">
        <v>18368.22</v>
      </c>
      <c r="O288" s="0"/>
      <c r="P288" s="35" t="n">
        <f aca="false">+SUM(K288:N288)-G288</f>
        <v>0</v>
      </c>
      <c r="Q288" s="0"/>
    </row>
    <row r="289" s="55" customFormat="true" ht="23.1" hidden="false" customHeight="true" outlineLevel="0" collapsed="false">
      <c r="A289" s="38" t="s">
        <v>435</v>
      </c>
      <c r="B289" s="29" t="s">
        <v>436</v>
      </c>
      <c r="C289" s="37" t="s">
        <v>208</v>
      </c>
      <c r="D289" s="30" t="s">
        <v>108</v>
      </c>
      <c r="E289" s="30" t="s">
        <v>437</v>
      </c>
      <c r="F289" s="39" t="n">
        <v>120000</v>
      </c>
      <c r="G289" s="33" t="n">
        <f aca="false">+F289</f>
        <v>120000</v>
      </c>
      <c r="H289" s="0"/>
      <c r="I289" s="28" t="n">
        <v>42211</v>
      </c>
      <c r="J289" s="16" t="n">
        <v>858</v>
      </c>
      <c r="K289" s="16" t="n">
        <v>0</v>
      </c>
      <c r="L289" s="16" t="n">
        <v>0</v>
      </c>
      <c r="M289" s="16" t="n">
        <v>0</v>
      </c>
      <c r="N289" s="34" t="n">
        <v>120000</v>
      </c>
      <c r="O289" s="0"/>
      <c r="P289" s="35" t="n">
        <f aca="false">+SUM(K289:N289)-G289</f>
        <v>0</v>
      </c>
      <c r="Q289" s="0"/>
    </row>
    <row r="290" s="55" customFormat="true" ht="23.1" hidden="false" customHeight="true" outlineLevel="0" collapsed="false">
      <c r="A290" s="38" t="s">
        <v>438</v>
      </c>
      <c r="B290" s="29" t="s">
        <v>439</v>
      </c>
      <c r="C290" s="37" t="s">
        <v>208</v>
      </c>
      <c r="D290" s="30" t="s">
        <v>108</v>
      </c>
      <c r="E290" s="31" t="s">
        <v>440</v>
      </c>
      <c r="F290" s="46" t="n">
        <v>40000</v>
      </c>
      <c r="G290" s="54" t="n">
        <f aca="false">SUM(F290:F290)</f>
        <v>40000</v>
      </c>
      <c r="H290" s="0"/>
      <c r="I290" s="28" t="n">
        <v>40025</v>
      </c>
      <c r="J290" s="16" t="n">
        <v>3044</v>
      </c>
      <c r="K290" s="16" t="n">
        <v>0</v>
      </c>
      <c r="L290" s="16" t="n">
        <v>0</v>
      </c>
      <c r="M290" s="16" t="n">
        <v>0</v>
      </c>
      <c r="N290" s="34" t="n">
        <v>40000</v>
      </c>
      <c r="O290" s="0"/>
      <c r="P290" s="35" t="n">
        <f aca="false">+SUM(K290:N290)-G290</f>
        <v>0</v>
      </c>
      <c r="Q290" s="0"/>
    </row>
    <row r="291" s="55" customFormat="true" ht="23.1" hidden="false" customHeight="true" outlineLevel="0" collapsed="false">
      <c r="A291" s="38" t="s">
        <v>441</v>
      </c>
      <c r="B291" s="29" t="s">
        <v>439</v>
      </c>
      <c r="C291" s="37" t="s">
        <v>208</v>
      </c>
      <c r="D291" s="30" t="s">
        <v>108</v>
      </c>
      <c r="E291" s="31" t="s">
        <v>442</v>
      </c>
      <c r="F291" s="39" t="n">
        <v>40000</v>
      </c>
      <c r="G291" s="54" t="n">
        <f aca="false">SUM(F291:F291)</f>
        <v>40000</v>
      </c>
      <c r="H291" s="0"/>
      <c r="I291" s="28" t="n">
        <v>40056</v>
      </c>
      <c r="J291" s="16" t="n">
        <v>3013</v>
      </c>
      <c r="K291" s="16" t="n">
        <v>0</v>
      </c>
      <c r="L291" s="16" t="n">
        <v>0</v>
      </c>
      <c r="M291" s="16" t="n">
        <v>0</v>
      </c>
      <c r="N291" s="34" t="n">
        <v>40000</v>
      </c>
      <c r="O291" s="0"/>
      <c r="P291" s="35" t="n">
        <f aca="false">+SUM(K291:N291)-G291</f>
        <v>0</v>
      </c>
      <c r="Q291" s="0"/>
    </row>
    <row r="292" s="55" customFormat="true" ht="23.1" hidden="false" customHeight="true" outlineLevel="0" collapsed="false">
      <c r="A292" s="38" t="s">
        <v>443</v>
      </c>
      <c r="B292" s="29" t="s">
        <v>439</v>
      </c>
      <c r="C292" s="37" t="s">
        <v>208</v>
      </c>
      <c r="D292" s="30" t="s">
        <v>108</v>
      </c>
      <c r="E292" s="31" t="s">
        <v>444</v>
      </c>
      <c r="F292" s="39" t="n">
        <v>40000</v>
      </c>
      <c r="G292" s="54" t="n">
        <f aca="false">SUM(F292:F292)</f>
        <v>40000</v>
      </c>
      <c r="H292" s="0"/>
      <c r="I292" s="28" t="n">
        <v>40087</v>
      </c>
      <c r="J292" s="16" t="n">
        <v>2982</v>
      </c>
      <c r="K292" s="16" t="n">
        <v>0</v>
      </c>
      <c r="L292" s="16" t="n">
        <v>0</v>
      </c>
      <c r="M292" s="16" t="n">
        <v>0</v>
      </c>
      <c r="N292" s="34" t="n">
        <v>40000</v>
      </c>
      <c r="O292" s="0"/>
      <c r="P292" s="35" t="n">
        <f aca="false">+SUM(K292:N292)-G292</f>
        <v>0</v>
      </c>
      <c r="Q292" s="0"/>
    </row>
    <row r="293" s="40" customFormat="true" ht="23.1" hidden="false" customHeight="true" outlineLevel="0" collapsed="false">
      <c r="A293" s="38" t="s">
        <v>445</v>
      </c>
      <c r="B293" s="29" t="s">
        <v>439</v>
      </c>
      <c r="C293" s="37" t="s">
        <v>208</v>
      </c>
      <c r="D293" s="30" t="s">
        <v>108</v>
      </c>
      <c r="E293" s="31" t="s">
        <v>446</v>
      </c>
      <c r="F293" s="39" t="n">
        <v>40000</v>
      </c>
      <c r="G293" s="54" t="n">
        <f aca="false">SUM(F293:F293)</f>
        <v>40000</v>
      </c>
      <c r="H293" s="0"/>
      <c r="I293" s="28" t="n">
        <v>40117</v>
      </c>
      <c r="J293" s="16" t="n">
        <v>2952</v>
      </c>
      <c r="K293" s="16" t="n">
        <v>0</v>
      </c>
      <c r="L293" s="16" t="n">
        <v>0</v>
      </c>
      <c r="M293" s="16" t="n">
        <v>0</v>
      </c>
      <c r="N293" s="34" t="n">
        <v>40000</v>
      </c>
      <c r="O293" s="0"/>
      <c r="P293" s="35" t="n">
        <f aca="false">+SUM(K293:N293)-G293</f>
        <v>0</v>
      </c>
      <c r="Q293" s="0"/>
    </row>
    <row r="294" s="40" customFormat="true" ht="23.1" hidden="false" customHeight="true" outlineLevel="0" collapsed="false">
      <c r="A294" s="38" t="s">
        <v>447</v>
      </c>
      <c r="B294" s="29" t="s">
        <v>439</v>
      </c>
      <c r="C294" s="37" t="s">
        <v>208</v>
      </c>
      <c r="D294" s="30" t="s">
        <v>108</v>
      </c>
      <c r="E294" s="31" t="s">
        <v>448</v>
      </c>
      <c r="F294" s="39" t="n">
        <v>40000</v>
      </c>
      <c r="G294" s="54" t="n">
        <f aca="false">SUM(F294:F294)</f>
        <v>40000</v>
      </c>
      <c r="H294" s="0"/>
      <c r="I294" s="28" t="n">
        <v>40148</v>
      </c>
      <c r="J294" s="16" t="n">
        <v>2921</v>
      </c>
      <c r="K294" s="16" t="n">
        <v>0</v>
      </c>
      <c r="L294" s="16" t="n">
        <v>0</v>
      </c>
      <c r="M294" s="16" t="n">
        <v>0</v>
      </c>
      <c r="N294" s="34" t="n">
        <v>40000</v>
      </c>
      <c r="O294" s="0"/>
      <c r="P294" s="35" t="n">
        <f aca="false">+SUM(K294:N294)-G294</f>
        <v>0</v>
      </c>
      <c r="Q294" s="0"/>
    </row>
    <row r="295" s="40" customFormat="true" ht="23.1" hidden="false" customHeight="true" outlineLevel="0" collapsed="false">
      <c r="A295" s="38" t="s">
        <v>449</v>
      </c>
      <c r="B295" s="29" t="s">
        <v>439</v>
      </c>
      <c r="C295" s="37" t="s">
        <v>208</v>
      </c>
      <c r="D295" s="30" t="s">
        <v>108</v>
      </c>
      <c r="E295" s="31" t="s">
        <v>450</v>
      </c>
      <c r="F295" s="39" t="n">
        <v>40000</v>
      </c>
      <c r="G295" s="54" t="n">
        <f aca="false">SUM(F295:F295)</f>
        <v>40000</v>
      </c>
      <c r="H295" s="0"/>
      <c r="I295" s="28" t="n">
        <v>40178</v>
      </c>
      <c r="J295" s="16" t="n">
        <v>2891</v>
      </c>
      <c r="K295" s="16" t="n">
        <v>0</v>
      </c>
      <c r="L295" s="16" t="n">
        <v>0</v>
      </c>
      <c r="M295" s="16" t="n">
        <v>0</v>
      </c>
      <c r="N295" s="34" t="n">
        <v>40000</v>
      </c>
      <c r="O295" s="0"/>
      <c r="P295" s="35" t="n">
        <f aca="false">+SUM(K295:N295)-G295</f>
        <v>0</v>
      </c>
      <c r="Q295" s="0"/>
    </row>
    <row r="296" s="36" customFormat="true" ht="23.1" hidden="false" customHeight="true" outlineLevel="0" collapsed="false">
      <c r="A296" s="38" t="s">
        <v>451</v>
      </c>
      <c r="B296" s="29" t="s">
        <v>452</v>
      </c>
      <c r="C296" s="30" t="s">
        <v>56</v>
      </c>
      <c r="D296" s="30" t="s">
        <v>57</v>
      </c>
      <c r="E296" s="31" t="s">
        <v>180</v>
      </c>
      <c r="F296" s="39" t="n">
        <v>7880.41</v>
      </c>
      <c r="G296" s="54" t="n">
        <f aca="false">SUM(F296:F296)</f>
        <v>7880.41</v>
      </c>
      <c r="H296" s="0"/>
      <c r="I296" s="28" t="n">
        <v>40543</v>
      </c>
      <c r="J296" s="16" t="n">
        <v>2526</v>
      </c>
      <c r="K296" s="16" t="n">
        <v>0</v>
      </c>
      <c r="L296" s="16" t="n">
        <v>0</v>
      </c>
      <c r="M296" s="16" t="n">
        <v>0</v>
      </c>
      <c r="N296" s="34" t="n">
        <v>7880.41</v>
      </c>
      <c r="O296" s="0"/>
      <c r="P296" s="35" t="n">
        <f aca="false">+SUM(K296:N296)-G296</f>
        <v>0</v>
      </c>
      <c r="Q296" s="0"/>
    </row>
    <row r="297" s="36" customFormat="true" ht="23.1" hidden="false" customHeight="true" outlineLevel="0" collapsed="false">
      <c r="A297" s="38" t="s">
        <v>453</v>
      </c>
      <c r="B297" s="29" t="s">
        <v>454</v>
      </c>
      <c r="C297" s="30" t="s">
        <v>455</v>
      </c>
      <c r="D297" s="30" t="s">
        <v>127</v>
      </c>
      <c r="E297" s="30" t="s">
        <v>456</v>
      </c>
      <c r="F297" s="39"/>
      <c r="G297" s="54" t="n">
        <f aca="false">SUM(F297:F297)</f>
        <v>0</v>
      </c>
      <c r="H297" s="0"/>
      <c r="I297" s="28" t="n">
        <v>42259</v>
      </c>
      <c r="J297" s="16" t="n">
        <v>810</v>
      </c>
      <c r="K297" s="16" t="n">
        <v>0</v>
      </c>
      <c r="L297" s="16" t="n">
        <v>0</v>
      </c>
      <c r="M297" s="16" t="n">
        <v>0</v>
      </c>
      <c r="N297" s="34" t="n">
        <v>0</v>
      </c>
      <c r="O297" s="0"/>
      <c r="P297" s="35" t="n">
        <f aca="false">+SUM(K297:N297)-G297</f>
        <v>0</v>
      </c>
      <c r="Q297" s="0"/>
    </row>
    <row r="298" s="36" customFormat="true" ht="23.1" hidden="false" customHeight="true" outlineLevel="0" collapsed="false">
      <c r="A298" s="38" t="s">
        <v>457</v>
      </c>
      <c r="B298" s="29" t="s">
        <v>454</v>
      </c>
      <c r="C298" s="30" t="s">
        <v>455</v>
      </c>
      <c r="D298" s="30" t="s">
        <v>127</v>
      </c>
      <c r="E298" s="30" t="s">
        <v>177</v>
      </c>
      <c r="F298" s="59"/>
      <c r="G298" s="54" t="n">
        <f aca="false">SUM(F298:F298)</f>
        <v>0</v>
      </c>
      <c r="H298" s="0"/>
      <c r="I298" s="28" t="n">
        <v>42165</v>
      </c>
      <c r="J298" s="16" t="n">
        <v>904</v>
      </c>
      <c r="K298" s="16" t="n">
        <v>0</v>
      </c>
      <c r="L298" s="16" t="n">
        <v>0</v>
      </c>
      <c r="M298" s="16" t="n">
        <v>0</v>
      </c>
      <c r="N298" s="34" t="n">
        <v>0</v>
      </c>
      <c r="O298" s="0"/>
      <c r="P298" s="35" t="n">
        <f aca="false">+SUM(K298:N298)-G298</f>
        <v>0</v>
      </c>
      <c r="Q298" s="0"/>
    </row>
    <row r="299" s="36" customFormat="true" ht="23.1" hidden="false" customHeight="true" outlineLevel="0" collapsed="false">
      <c r="A299" s="38" t="s">
        <v>458</v>
      </c>
      <c r="B299" s="29" t="s">
        <v>459</v>
      </c>
      <c r="C299" s="30" t="s">
        <v>134</v>
      </c>
      <c r="D299" s="29" t="s">
        <v>99</v>
      </c>
      <c r="E299" s="30" t="s">
        <v>409</v>
      </c>
      <c r="F299" s="39" t="n">
        <v>1299896</v>
      </c>
      <c r="G299" s="54" t="n">
        <f aca="false">SUM(F299:F299)</f>
        <v>1299896</v>
      </c>
      <c r="H299" s="0"/>
      <c r="I299" s="28" t="n">
        <v>39866</v>
      </c>
      <c r="J299" s="16" t="n">
        <v>3203</v>
      </c>
      <c r="K299" s="16" t="n">
        <v>0</v>
      </c>
      <c r="L299" s="16" t="n">
        <v>0</v>
      </c>
      <c r="M299" s="16" t="n">
        <v>0</v>
      </c>
      <c r="N299" s="34" t="n">
        <v>1299896</v>
      </c>
      <c r="O299" s="0"/>
      <c r="P299" s="35" t="n">
        <f aca="false">+SUM(K299:N299)-G299</f>
        <v>0</v>
      </c>
      <c r="Q299" s="0"/>
    </row>
    <row r="300" s="36" customFormat="true" ht="23.1" hidden="false" customHeight="true" outlineLevel="0" collapsed="false">
      <c r="A300" s="38" t="s">
        <v>460</v>
      </c>
      <c r="B300" s="29" t="s">
        <v>461</v>
      </c>
      <c r="C300" s="30" t="s">
        <v>208</v>
      </c>
      <c r="D300" s="30" t="s">
        <v>108</v>
      </c>
      <c r="E300" s="31" t="s">
        <v>462</v>
      </c>
      <c r="F300" s="39" t="n">
        <v>20000</v>
      </c>
      <c r="G300" s="54" t="n">
        <f aca="false">SUM(F300:F300)</f>
        <v>20000</v>
      </c>
      <c r="H300" s="0"/>
      <c r="I300" s="28" t="n">
        <v>40297</v>
      </c>
      <c r="J300" s="16" t="n">
        <v>2772</v>
      </c>
      <c r="K300" s="16" t="n">
        <v>0</v>
      </c>
      <c r="L300" s="16" t="n">
        <v>0</v>
      </c>
      <c r="M300" s="16" t="n">
        <v>0</v>
      </c>
      <c r="N300" s="34" t="n">
        <v>20000</v>
      </c>
      <c r="O300" s="0"/>
      <c r="P300" s="35" t="n">
        <f aca="false">+SUM(K300:N300)-G300</f>
        <v>0</v>
      </c>
      <c r="Q300" s="0"/>
    </row>
    <row r="301" s="55" customFormat="true" ht="23.1" hidden="false" customHeight="true" outlineLevel="0" collapsed="false">
      <c r="A301" s="38" t="s">
        <v>463</v>
      </c>
      <c r="B301" s="29" t="s">
        <v>461</v>
      </c>
      <c r="C301" s="30" t="s">
        <v>208</v>
      </c>
      <c r="D301" s="30" t="s">
        <v>108</v>
      </c>
      <c r="E301" s="31" t="s">
        <v>464</v>
      </c>
      <c r="F301" s="39" t="n">
        <v>20000</v>
      </c>
      <c r="G301" s="54" t="n">
        <f aca="false">SUM(F301:F301)</f>
        <v>20000</v>
      </c>
      <c r="H301" s="0"/>
      <c r="I301" s="28" t="n">
        <v>40328</v>
      </c>
      <c r="J301" s="16" t="n">
        <v>2741</v>
      </c>
      <c r="K301" s="16" t="n">
        <v>0</v>
      </c>
      <c r="L301" s="16" t="n">
        <v>0</v>
      </c>
      <c r="M301" s="16" t="n">
        <v>0</v>
      </c>
      <c r="N301" s="34" t="n">
        <v>20000</v>
      </c>
      <c r="O301" s="0"/>
      <c r="P301" s="35" t="n">
        <f aca="false">+SUM(K301:N301)-G301</f>
        <v>0</v>
      </c>
      <c r="Q301" s="0"/>
    </row>
    <row r="302" s="55" customFormat="true" ht="23.1" hidden="false" customHeight="true" outlineLevel="0" collapsed="false">
      <c r="A302" s="38" t="s">
        <v>465</v>
      </c>
      <c r="B302" s="29" t="s">
        <v>461</v>
      </c>
      <c r="C302" s="30" t="s">
        <v>208</v>
      </c>
      <c r="D302" s="30" t="s">
        <v>108</v>
      </c>
      <c r="E302" s="31" t="s">
        <v>466</v>
      </c>
      <c r="F302" s="39" t="n">
        <v>20000</v>
      </c>
      <c r="G302" s="54" t="n">
        <f aca="false">SUM(F302:F302)</f>
        <v>20000</v>
      </c>
      <c r="H302" s="0"/>
      <c r="I302" s="28" t="n">
        <v>40358</v>
      </c>
      <c r="J302" s="16" t="n">
        <v>2711</v>
      </c>
      <c r="K302" s="16" t="n">
        <v>0</v>
      </c>
      <c r="L302" s="16" t="n">
        <v>0</v>
      </c>
      <c r="M302" s="16" t="n">
        <v>0</v>
      </c>
      <c r="N302" s="34" t="n">
        <v>20000</v>
      </c>
      <c r="O302" s="0"/>
      <c r="P302" s="35" t="n">
        <f aca="false">+SUM(K302:N302)-G302</f>
        <v>0</v>
      </c>
      <c r="Q302" s="0"/>
    </row>
    <row r="303" s="55" customFormat="true" ht="23.1" hidden="false" customHeight="true" outlineLevel="0" collapsed="false">
      <c r="A303" s="38" t="s">
        <v>467</v>
      </c>
      <c r="B303" s="29" t="s">
        <v>461</v>
      </c>
      <c r="C303" s="30" t="s">
        <v>208</v>
      </c>
      <c r="D303" s="30" t="s">
        <v>108</v>
      </c>
      <c r="E303" s="31" t="s">
        <v>468</v>
      </c>
      <c r="F303" s="39" t="n">
        <v>20000</v>
      </c>
      <c r="G303" s="54" t="n">
        <f aca="false">SUM(F303:F303)</f>
        <v>20000</v>
      </c>
      <c r="H303" s="0"/>
      <c r="I303" s="28" t="n">
        <v>40450</v>
      </c>
      <c r="J303" s="16" t="n">
        <v>2619</v>
      </c>
      <c r="K303" s="16" t="n">
        <v>0</v>
      </c>
      <c r="L303" s="16" t="n">
        <v>0</v>
      </c>
      <c r="M303" s="16" t="n">
        <v>0</v>
      </c>
      <c r="N303" s="34" t="n">
        <v>20000</v>
      </c>
      <c r="O303" s="0"/>
      <c r="P303" s="35" t="n">
        <f aca="false">+SUM(K303:N303)-G303</f>
        <v>0</v>
      </c>
      <c r="Q303" s="0"/>
    </row>
    <row r="304" s="55" customFormat="true" ht="23.1" hidden="false" customHeight="true" outlineLevel="0" collapsed="false">
      <c r="A304" s="38" t="s">
        <v>469</v>
      </c>
      <c r="B304" s="29" t="s">
        <v>461</v>
      </c>
      <c r="C304" s="30" t="s">
        <v>208</v>
      </c>
      <c r="D304" s="30" t="s">
        <v>108</v>
      </c>
      <c r="E304" s="31" t="s">
        <v>470</v>
      </c>
      <c r="F304" s="39" t="n">
        <v>20000</v>
      </c>
      <c r="G304" s="54" t="n">
        <f aca="false">SUM(F304:F304)</f>
        <v>20000</v>
      </c>
      <c r="H304" s="0"/>
      <c r="I304" s="28" t="n">
        <v>40419</v>
      </c>
      <c r="J304" s="16" t="n">
        <v>2650</v>
      </c>
      <c r="K304" s="16" t="n">
        <v>0</v>
      </c>
      <c r="L304" s="16" t="n">
        <v>0</v>
      </c>
      <c r="M304" s="16" t="n">
        <v>0</v>
      </c>
      <c r="N304" s="34" t="n">
        <v>20000</v>
      </c>
      <c r="O304" s="0"/>
      <c r="P304" s="35" t="n">
        <f aca="false">+SUM(K304:N304)-G304</f>
        <v>0</v>
      </c>
      <c r="Q304" s="0"/>
    </row>
    <row r="305" s="55" customFormat="true" ht="23.1" hidden="false" customHeight="true" outlineLevel="0" collapsed="false">
      <c r="A305" s="38" t="s">
        <v>471</v>
      </c>
      <c r="B305" s="29" t="s">
        <v>461</v>
      </c>
      <c r="C305" s="30" t="s">
        <v>208</v>
      </c>
      <c r="D305" s="30" t="s">
        <v>108</v>
      </c>
      <c r="E305" s="31" t="s">
        <v>472</v>
      </c>
      <c r="F305" s="39" t="n">
        <v>20000</v>
      </c>
      <c r="G305" s="54" t="n">
        <f aca="false">SUM(F305:F305)</f>
        <v>20000</v>
      </c>
      <c r="H305" s="0"/>
      <c r="I305" s="28" t="n">
        <v>40389</v>
      </c>
      <c r="J305" s="16" t="n">
        <v>2680</v>
      </c>
      <c r="K305" s="16" t="n">
        <v>0</v>
      </c>
      <c r="L305" s="16" t="n">
        <v>0</v>
      </c>
      <c r="M305" s="16" t="n">
        <v>0</v>
      </c>
      <c r="N305" s="34" t="n">
        <v>20000</v>
      </c>
      <c r="O305" s="0"/>
      <c r="P305" s="35" t="n">
        <f aca="false">+SUM(K305:N305)-G305</f>
        <v>0</v>
      </c>
      <c r="Q305" s="0"/>
    </row>
    <row r="306" s="55" customFormat="true" ht="23.1" hidden="false" customHeight="true" outlineLevel="0" collapsed="false">
      <c r="A306" s="38" t="s">
        <v>473</v>
      </c>
      <c r="B306" s="29" t="s">
        <v>474</v>
      </c>
      <c r="C306" s="30" t="s">
        <v>475</v>
      </c>
      <c r="D306" s="30" t="s">
        <v>476</v>
      </c>
      <c r="E306" s="30" t="s">
        <v>477</v>
      </c>
      <c r="F306" s="39" t="n">
        <v>27966</v>
      </c>
      <c r="G306" s="54" t="n">
        <f aca="false">+F306</f>
        <v>27966</v>
      </c>
      <c r="H306" s="0"/>
      <c r="I306" s="28" t="n">
        <v>42291</v>
      </c>
      <c r="J306" s="16" t="n">
        <v>778</v>
      </c>
      <c r="K306" s="16" t="n">
        <v>0</v>
      </c>
      <c r="L306" s="16" t="n">
        <v>0</v>
      </c>
      <c r="M306" s="16" t="n">
        <v>0</v>
      </c>
      <c r="N306" s="34" t="n">
        <v>27966</v>
      </c>
      <c r="O306" s="0"/>
      <c r="P306" s="35" t="n">
        <f aca="false">+SUM(K306:N306)-G306</f>
        <v>0</v>
      </c>
      <c r="Q306" s="0"/>
    </row>
    <row r="307" s="55" customFormat="true" ht="23.1" hidden="false" customHeight="true" outlineLevel="0" collapsed="false">
      <c r="A307" s="38" t="s">
        <v>478</v>
      </c>
      <c r="B307" s="29" t="s">
        <v>479</v>
      </c>
      <c r="C307" s="30" t="s">
        <v>480</v>
      </c>
      <c r="D307" s="29" t="s">
        <v>321</v>
      </c>
      <c r="E307" s="30" t="s">
        <v>481</v>
      </c>
      <c r="F307" s="39" t="n">
        <v>18078.93</v>
      </c>
      <c r="G307" s="54" t="n">
        <f aca="false">SUM(F307:F307)</f>
        <v>18078.93</v>
      </c>
      <c r="H307" s="0"/>
      <c r="I307" s="28" t="n">
        <v>41574</v>
      </c>
      <c r="J307" s="16" t="n">
        <v>1495</v>
      </c>
      <c r="K307" s="16" t="n">
        <v>0</v>
      </c>
      <c r="L307" s="16" t="n">
        <v>0</v>
      </c>
      <c r="M307" s="16" t="n">
        <v>0</v>
      </c>
      <c r="N307" s="34" t="n">
        <v>18078.93</v>
      </c>
      <c r="O307" s="0"/>
      <c r="P307" s="35" t="n">
        <f aca="false">+SUM(K307:N307)-G307</f>
        <v>0</v>
      </c>
      <c r="Q307" s="0"/>
    </row>
    <row r="308" s="55" customFormat="true" ht="23.1" hidden="false" customHeight="true" outlineLevel="0" collapsed="false">
      <c r="A308" s="38" t="s">
        <v>482</v>
      </c>
      <c r="B308" s="29" t="s">
        <v>483</v>
      </c>
      <c r="C308" s="30" t="s">
        <v>208</v>
      </c>
      <c r="D308" s="30" t="s">
        <v>108</v>
      </c>
      <c r="E308" s="31" t="s">
        <v>484</v>
      </c>
      <c r="F308" s="39" t="n">
        <v>50000</v>
      </c>
      <c r="G308" s="54" t="n">
        <f aca="false">SUM(F308:F308)</f>
        <v>50000</v>
      </c>
      <c r="H308" s="0"/>
      <c r="I308" s="28" t="n">
        <v>39899</v>
      </c>
      <c r="J308" s="16" t="n">
        <v>3170</v>
      </c>
      <c r="K308" s="16" t="n">
        <v>0</v>
      </c>
      <c r="L308" s="16" t="n">
        <v>0</v>
      </c>
      <c r="M308" s="16" t="n">
        <v>0</v>
      </c>
      <c r="N308" s="34" t="n">
        <v>50000</v>
      </c>
      <c r="O308" s="0"/>
      <c r="P308" s="35" t="n">
        <f aca="false">+SUM(K308:N308)-G308</f>
        <v>0</v>
      </c>
      <c r="Q308" s="0"/>
    </row>
    <row r="309" s="55" customFormat="true" ht="23.1" hidden="false" customHeight="true" outlineLevel="0" collapsed="false">
      <c r="A309" s="38" t="s">
        <v>485</v>
      </c>
      <c r="B309" s="29" t="s">
        <v>483</v>
      </c>
      <c r="C309" s="30" t="s">
        <v>208</v>
      </c>
      <c r="D309" s="30" t="s">
        <v>108</v>
      </c>
      <c r="E309" s="31" t="s">
        <v>486</v>
      </c>
      <c r="F309" s="39" t="n">
        <v>50000</v>
      </c>
      <c r="G309" s="54" t="n">
        <f aca="false">SUM(F309:F309)</f>
        <v>50000</v>
      </c>
      <c r="H309" s="0"/>
      <c r="I309" s="28" t="n">
        <v>39927</v>
      </c>
      <c r="J309" s="16" t="n">
        <v>3142</v>
      </c>
      <c r="K309" s="16" t="n">
        <v>0</v>
      </c>
      <c r="L309" s="16" t="n">
        <v>0</v>
      </c>
      <c r="M309" s="16" t="n">
        <v>0</v>
      </c>
      <c r="N309" s="34" t="n">
        <v>50000</v>
      </c>
      <c r="O309" s="0"/>
      <c r="P309" s="35" t="n">
        <f aca="false">+SUM(K309:N309)-G309</f>
        <v>0</v>
      </c>
      <c r="Q309" s="0"/>
    </row>
    <row r="310" s="55" customFormat="true" ht="23.1" hidden="false" customHeight="true" outlineLevel="0" collapsed="false">
      <c r="A310" s="38" t="s">
        <v>487</v>
      </c>
      <c r="B310" s="29" t="s">
        <v>483</v>
      </c>
      <c r="C310" s="30" t="s">
        <v>208</v>
      </c>
      <c r="D310" s="30" t="s">
        <v>108</v>
      </c>
      <c r="E310" s="31" t="s">
        <v>488</v>
      </c>
      <c r="F310" s="39" t="n">
        <v>50000</v>
      </c>
      <c r="G310" s="54" t="n">
        <f aca="false">SUM(F310:F310)</f>
        <v>50000</v>
      </c>
      <c r="H310" s="0"/>
      <c r="I310" s="28" t="n">
        <v>39957</v>
      </c>
      <c r="J310" s="16" t="n">
        <v>3112</v>
      </c>
      <c r="K310" s="16" t="n">
        <v>0</v>
      </c>
      <c r="L310" s="16" t="n">
        <v>0</v>
      </c>
      <c r="M310" s="16" t="n">
        <v>0</v>
      </c>
      <c r="N310" s="34" t="n">
        <v>50000</v>
      </c>
      <c r="O310" s="0"/>
      <c r="P310" s="35" t="n">
        <f aca="false">+SUM(K310:N310)-G310</f>
        <v>0</v>
      </c>
      <c r="Q310" s="0"/>
    </row>
    <row r="311" s="55" customFormat="true" ht="23.1" hidden="false" customHeight="true" outlineLevel="0" collapsed="false">
      <c r="A311" s="38" t="s">
        <v>489</v>
      </c>
      <c r="B311" s="29" t="s">
        <v>483</v>
      </c>
      <c r="C311" s="30" t="s">
        <v>208</v>
      </c>
      <c r="D311" s="30" t="s">
        <v>108</v>
      </c>
      <c r="E311" s="31" t="s">
        <v>490</v>
      </c>
      <c r="F311" s="39" t="n">
        <v>50000</v>
      </c>
      <c r="G311" s="54" t="n">
        <f aca="false">SUM(F311:F311)</f>
        <v>50000</v>
      </c>
      <c r="H311" s="0"/>
      <c r="I311" s="28" t="n">
        <v>39989</v>
      </c>
      <c r="J311" s="16" t="n">
        <v>3080</v>
      </c>
      <c r="K311" s="16" t="n">
        <v>0</v>
      </c>
      <c r="L311" s="16" t="n">
        <v>0</v>
      </c>
      <c r="M311" s="16" t="n">
        <v>0</v>
      </c>
      <c r="N311" s="34" t="n">
        <v>50000</v>
      </c>
      <c r="O311" s="0"/>
      <c r="P311" s="35" t="n">
        <f aca="false">+SUM(K311:N311)-G311</f>
        <v>0</v>
      </c>
      <c r="Q311" s="0"/>
    </row>
    <row r="312" s="55" customFormat="true" ht="23.1" hidden="false" customHeight="true" outlineLevel="0" collapsed="false">
      <c r="A312" s="38" t="s">
        <v>491</v>
      </c>
      <c r="B312" s="29" t="s">
        <v>483</v>
      </c>
      <c r="C312" s="30" t="s">
        <v>208</v>
      </c>
      <c r="D312" s="30" t="s">
        <v>108</v>
      </c>
      <c r="E312" s="31" t="s">
        <v>492</v>
      </c>
      <c r="F312" s="39" t="n">
        <v>50000</v>
      </c>
      <c r="G312" s="54" t="n">
        <f aca="false">SUM(F312:F312)</f>
        <v>50000</v>
      </c>
      <c r="H312" s="0"/>
      <c r="I312" s="28" t="n">
        <v>40021</v>
      </c>
      <c r="J312" s="16" t="n">
        <v>3048</v>
      </c>
      <c r="K312" s="16" t="n">
        <v>0</v>
      </c>
      <c r="L312" s="16" t="n">
        <v>0</v>
      </c>
      <c r="M312" s="16" t="n">
        <v>0</v>
      </c>
      <c r="N312" s="34" t="n">
        <v>50000</v>
      </c>
      <c r="O312" s="0"/>
      <c r="P312" s="35" t="n">
        <f aca="false">+SUM(K312:N312)-G312</f>
        <v>0</v>
      </c>
      <c r="Q312" s="0"/>
    </row>
    <row r="313" s="55" customFormat="true" ht="23.1" hidden="false" customHeight="true" outlineLevel="0" collapsed="false">
      <c r="A313" s="38" t="n">
        <v>40022</v>
      </c>
      <c r="B313" s="29" t="s">
        <v>483</v>
      </c>
      <c r="C313" s="30" t="s">
        <v>208</v>
      </c>
      <c r="D313" s="30" t="s">
        <v>108</v>
      </c>
      <c r="E313" s="31" t="s">
        <v>493</v>
      </c>
      <c r="F313" s="39" t="n">
        <v>50000</v>
      </c>
      <c r="G313" s="54" t="n">
        <f aca="false">SUM(F313:F313)</f>
        <v>50000</v>
      </c>
      <c r="H313" s="0"/>
      <c r="I313" s="28" t="n">
        <v>40052</v>
      </c>
      <c r="J313" s="16" t="n">
        <v>3017</v>
      </c>
      <c r="K313" s="16" t="n">
        <v>0</v>
      </c>
      <c r="L313" s="16" t="n">
        <v>0</v>
      </c>
      <c r="M313" s="16" t="n">
        <v>0</v>
      </c>
      <c r="N313" s="34" t="n">
        <v>50000</v>
      </c>
      <c r="O313" s="0"/>
      <c r="P313" s="35" t="n">
        <f aca="false">+SUM(K313:N313)-G313</f>
        <v>0</v>
      </c>
      <c r="Q313" s="0"/>
    </row>
    <row r="314" s="55" customFormat="true" ht="23.1" hidden="false" customHeight="true" outlineLevel="0" collapsed="false">
      <c r="A314" s="38" t="s">
        <v>494</v>
      </c>
      <c r="B314" s="29" t="s">
        <v>483</v>
      </c>
      <c r="C314" s="30" t="s">
        <v>208</v>
      </c>
      <c r="D314" s="30" t="s">
        <v>108</v>
      </c>
      <c r="E314" s="31" t="s">
        <v>495</v>
      </c>
      <c r="F314" s="39" t="n">
        <v>50000</v>
      </c>
      <c r="G314" s="54" t="n">
        <f aca="false">SUM(F314:F314)</f>
        <v>50000</v>
      </c>
      <c r="H314" s="0"/>
      <c r="I314" s="28" t="n">
        <v>40083</v>
      </c>
      <c r="J314" s="16" t="n">
        <v>2986</v>
      </c>
      <c r="K314" s="16" t="n">
        <v>0</v>
      </c>
      <c r="L314" s="16" t="n">
        <v>0</v>
      </c>
      <c r="M314" s="16" t="n">
        <v>0</v>
      </c>
      <c r="N314" s="34" t="n">
        <v>50000</v>
      </c>
      <c r="O314" s="0"/>
      <c r="P314" s="35" t="n">
        <f aca="false">+SUM(K314:N314)-G314</f>
        <v>0</v>
      </c>
      <c r="Q314" s="0"/>
    </row>
    <row r="315" s="55" customFormat="true" ht="23.1" hidden="false" customHeight="true" outlineLevel="0" collapsed="false">
      <c r="A315" s="38" t="s">
        <v>496</v>
      </c>
      <c r="B315" s="29" t="s">
        <v>483</v>
      </c>
      <c r="C315" s="30" t="s">
        <v>208</v>
      </c>
      <c r="D315" s="30" t="s">
        <v>108</v>
      </c>
      <c r="E315" s="31" t="s">
        <v>497</v>
      </c>
      <c r="F315" s="39" t="n">
        <v>50000</v>
      </c>
      <c r="G315" s="54" t="n">
        <f aca="false">SUM(F315:F315)</f>
        <v>50000</v>
      </c>
      <c r="H315" s="0"/>
      <c r="I315" s="28" t="n">
        <v>40113</v>
      </c>
      <c r="J315" s="16" t="n">
        <v>2956</v>
      </c>
      <c r="K315" s="16" t="n">
        <v>0</v>
      </c>
      <c r="L315" s="16" t="n">
        <v>0</v>
      </c>
      <c r="M315" s="16" t="n">
        <v>0</v>
      </c>
      <c r="N315" s="34" t="n">
        <v>50000</v>
      </c>
      <c r="O315" s="0"/>
      <c r="P315" s="35" t="n">
        <f aca="false">+SUM(K315:N315)-G315</f>
        <v>0</v>
      </c>
      <c r="Q315" s="0"/>
    </row>
    <row r="316" s="55" customFormat="true" ht="23.1" hidden="false" customHeight="true" outlineLevel="0" collapsed="false">
      <c r="A316" s="38" t="s">
        <v>498</v>
      </c>
      <c r="B316" s="29" t="s">
        <v>483</v>
      </c>
      <c r="C316" s="30" t="s">
        <v>208</v>
      </c>
      <c r="D316" s="30" t="s">
        <v>108</v>
      </c>
      <c r="E316" s="31" t="s">
        <v>499</v>
      </c>
      <c r="F316" s="39" t="n">
        <v>50000</v>
      </c>
      <c r="G316" s="54" t="n">
        <f aca="false">SUM(F316:F316)</f>
        <v>50000</v>
      </c>
      <c r="H316" s="0"/>
      <c r="I316" s="28" t="n">
        <v>40144</v>
      </c>
      <c r="J316" s="16" t="n">
        <v>2925</v>
      </c>
      <c r="K316" s="16" t="n">
        <v>0</v>
      </c>
      <c r="L316" s="16" t="n">
        <v>0</v>
      </c>
      <c r="M316" s="16" t="n">
        <v>0</v>
      </c>
      <c r="N316" s="34" t="n">
        <v>50000</v>
      </c>
      <c r="O316" s="0"/>
      <c r="P316" s="35" t="n">
        <f aca="false">+SUM(K316:N316)-G316</f>
        <v>0</v>
      </c>
      <c r="Q316" s="0"/>
    </row>
    <row r="317" s="55" customFormat="true" ht="23.1" hidden="false" customHeight="true" outlineLevel="0" collapsed="false">
      <c r="A317" s="38" t="s">
        <v>500</v>
      </c>
      <c r="B317" s="29" t="s">
        <v>483</v>
      </c>
      <c r="C317" s="30" t="s">
        <v>208</v>
      </c>
      <c r="D317" s="30" t="s">
        <v>108</v>
      </c>
      <c r="E317" s="31" t="s">
        <v>501</v>
      </c>
      <c r="F317" s="39" t="n">
        <v>50000</v>
      </c>
      <c r="G317" s="54" t="n">
        <f aca="false">SUM(F317:F317)</f>
        <v>50000</v>
      </c>
      <c r="H317" s="0"/>
      <c r="I317" s="28" t="n">
        <v>40175</v>
      </c>
      <c r="J317" s="16" t="n">
        <v>2894</v>
      </c>
      <c r="K317" s="16" t="n">
        <v>0</v>
      </c>
      <c r="L317" s="16" t="n">
        <v>0</v>
      </c>
      <c r="M317" s="16" t="n">
        <v>0</v>
      </c>
      <c r="N317" s="34" t="n">
        <v>50000</v>
      </c>
      <c r="O317" s="0"/>
      <c r="P317" s="35" t="n">
        <f aca="false">+SUM(K317:N317)-G317</f>
        <v>0</v>
      </c>
      <c r="Q317" s="0"/>
    </row>
    <row r="318" s="55" customFormat="true" ht="23.1" hidden="false" customHeight="true" outlineLevel="0" collapsed="false">
      <c r="A318" s="38" t="s">
        <v>502</v>
      </c>
      <c r="B318" s="29" t="s">
        <v>483</v>
      </c>
      <c r="C318" s="30" t="s">
        <v>208</v>
      </c>
      <c r="D318" s="30" t="s">
        <v>108</v>
      </c>
      <c r="E318" s="31" t="s">
        <v>503</v>
      </c>
      <c r="F318" s="39" t="n">
        <v>50000</v>
      </c>
      <c r="G318" s="54" t="n">
        <f aca="false">SUM(F318:F318)</f>
        <v>50000</v>
      </c>
      <c r="H318" s="0"/>
      <c r="I318" s="28" t="n">
        <v>40204</v>
      </c>
      <c r="J318" s="16" t="n">
        <v>2865</v>
      </c>
      <c r="K318" s="16" t="n">
        <v>0</v>
      </c>
      <c r="L318" s="16" t="n">
        <v>0</v>
      </c>
      <c r="M318" s="16" t="n">
        <v>0</v>
      </c>
      <c r="N318" s="34" t="n">
        <v>50000</v>
      </c>
      <c r="O318" s="0"/>
      <c r="P318" s="35" t="n">
        <f aca="false">+SUM(K318:N318)-G318</f>
        <v>0</v>
      </c>
      <c r="Q318" s="0"/>
    </row>
    <row r="319" s="55" customFormat="true" ht="23.1" hidden="false" customHeight="true" outlineLevel="0" collapsed="false">
      <c r="A319" s="38" t="s">
        <v>504</v>
      </c>
      <c r="B319" s="29" t="s">
        <v>483</v>
      </c>
      <c r="C319" s="30" t="s">
        <v>208</v>
      </c>
      <c r="D319" s="30" t="s">
        <v>108</v>
      </c>
      <c r="E319" s="31" t="s">
        <v>505</v>
      </c>
      <c r="F319" s="39" t="n">
        <v>50000</v>
      </c>
      <c r="G319" s="54" t="n">
        <f aca="false">SUM(F319:F319)</f>
        <v>50000</v>
      </c>
      <c r="H319" s="0"/>
      <c r="I319" s="28" t="n">
        <v>40635</v>
      </c>
      <c r="J319" s="16" t="n">
        <v>2434</v>
      </c>
      <c r="K319" s="16" t="n">
        <v>0</v>
      </c>
      <c r="L319" s="16" t="n">
        <v>0</v>
      </c>
      <c r="M319" s="16" t="n">
        <v>0</v>
      </c>
      <c r="N319" s="34" t="n">
        <v>50000</v>
      </c>
      <c r="O319" s="0"/>
      <c r="P319" s="35" t="n">
        <f aca="false">+SUM(K319:N319)-G319</f>
        <v>0</v>
      </c>
      <c r="Q319" s="0"/>
    </row>
    <row r="320" s="55" customFormat="true" ht="23.1" hidden="false" customHeight="true" outlineLevel="0" collapsed="false">
      <c r="A320" s="38" t="s">
        <v>506</v>
      </c>
      <c r="B320" s="29" t="s">
        <v>483</v>
      </c>
      <c r="C320" s="30" t="s">
        <v>208</v>
      </c>
      <c r="D320" s="30" t="s">
        <v>108</v>
      </c>
      <c r="E320" s="31" t="s">
        <v>507</v>
      </c>
      <c r="F320" s="39" t="n">
        <v>50000</v>
      </c>
      <c r="G320" s="54" t="n">
        <f aca="false">SUM(F320:F320)</f>
        <v>50000</v>
      </c>
      <c r="H320" s="0"/>
      <c r="I320" s="28" t="n">
        <v>40696</v>
      </c>
      <c r="J320" s="16" t="n">
        <v>2373</v>
      </c>
      <c r="K320" s="16" t="n">
        <v>0</v>
      </c>
      <c r="L320" s="16" t="n">
        <v>0</v>
      </c>
      <c r="M320" s="16" t="n">
        <v>0</v>
      </c>
      <c r="N320" s="34" t="n">
        <v>50000</v>
      </c>
      <c r="O320" s="0"/>
      <c r="P320" s="35" t="n">
        <f aca="false">+SUM(K320:N320)-G320</f>
        <v>0</v>
      </c>
      <c r="Q320" s="0"/>
    </row>
    <row r="321" s="55" customFormat="true" ht="23.1" hidden="false" customHeight="true" outlineLevel="0" collapsed="false">
      <c r="A321" s="38" t="s">
        <v>508</v>
      </c>
      <c r="B321" s="29" t="s">
        <v>483</v>
      </c>
      <c r="C321" s="30" t="s">
        <v>208</v>
      </c>
      <c r="D321" s="30" t="s">
        <v>108</v>
      </c>
      <c r="E321" s="31" t="s">
        <v>509</v>
      </c>
      <c r="F321" s="39" t="n">
        <v>50000</v>
      </c>
      <c r="G321" s="54" t="n">
        <f aca="false">SUM(F321:F321)</f>
        <v>50000</v>
      </c>
      <c r="H321" s="0"/>
      <c r="I321" s="28" t="n">
        <v>40727</v>
      </c>
      <c r="J321" s="16" t="n">
        <v>2342</v>
      </c>
      <c r="K321" s="16" t="n">
        <v>0</v>
      </c>
      <c r="L321" s="16" t="n">
        <v>0</v>
      </c>
      <c r="M321" s="16" t="n">
        <v>0</v>
      </c>
      <c r="N321" s="34" t="n">
        <v>50000</v>
      </c>
      <c r="O321" s="0"/>
      <c r="P321" s="35" t="n">
        <f aca="false">+SUM(K321:N321)-G321</f>
        <v>0</v>
      </c>
      <c r="Q321" s="0"/>
    </row>
    <row r="322" s="55" customFormat="true" ht="23.1" hidden="false" customHeight="true" outlineLevel="0" collapsed="false">
      <c r="A322" s="38" t="s">
        <v>510</v>
      </c>
      <c r="B322" s="29" t="s">
        <v>483</v>
      </c>
      <c r="C322" s="30" t="s">
        <v>208</v>
      </c>
      <c r="D322" s="30" t="s">
        <v>108</v>
      </c>
      <c r="E322" s="31" t="s">
        <v>511</v>
      </c>
      <c r="F322" s="39" t="n">
        <v>50000</v>
      </c>
      <c r="G322" s="54" t="n">
        <f aca="false">SUM(F322:F322)</f>
        <v>50000</v>
      </c>
      <c r="H322" s="0"/>
      <c r="I322" s="28" t="n">
        <v>40733</v>
      </c>
      <c r="J322" s="16" t="n">
        <v>2336</v>
      </c>
      <c r="K322" s="16" t="n">
        <v>0</v>
      </c>
      <c r="L322" s="16" t="n">
        <v>0</v>
      </c>
      <c r="M322" s="16" t="n">
        <v>0</v>
      </c>
      <c r="N322" s="34" t="n">
        <v>50000</v>
      </c>
      <c r="O322" s="0"/>
      <c r="P322" s="35" t="n">
        <f aca="false">+SUM(K322:N322)-G322</f>
        <v>0</v>
      </c>
      <c r="Q322" s="0"/>
    </row>
    <row r="323" s="55" customFormat="true" ht="23.1" hidden="false" customHeight="true" outlineLevel="0" collapsed="false">
      <c r="A323" s="38" t="s">
        <v>512</v>
      </c>
      <c r="B323" s="29" t="s">
        <v>483</v>
      </c>
      <c r="C323" s="30" t="s">
        <v>208</v>
      </c>
      <c r="D323" s="30" t="s">
        <v>108</v>
      </c>
      <c r="E323" s="31" t="s">
        <v>513</v>
      </c>
      <c r="F323" s="39" t="n">
        <v>50000</v>
      </c>
      <c r="G323" s="54" t="n">
        <f aca="false">SUM(F323:F323)</f>
        <v>50000</v>
      </c>
      <c r="H323" s="0"/>
      <c r="I323" s="28" t="n">
        <v>40766</v>
      </c>
      <c r="J323" s="16" t="n">
        <v>2303</v>
      </c>
      <c r="K323" s="16" t="n">
        <v>0</v>
      </c>
      <c r="L323" s="16" t="n">
        <v>0</v>
      </c>
      <c r="M323" s="16" t="n">
        <v>0</v>
      </c>
      <c r="N323" s="34" t="n">
        <v>50000</v>
      </c>
      <c r="O323" s="0"/>
      <c r="P323" s="35" t="n">
        <f aca="false">+SUM(K323:N323)-G323</f>
        <v>0</v>
      </c>
      <c r="Q323" s="0"/>
    </row>
    <row r="324" s="55" customFormat="true" ht="23.1" hidden="false" customHeight="true" outlineLevel="0" collapsed="false">
      <c r="A324" s="38" t="s">
        <v>514</v>
      </c>
      <c r="B324" s="29" t="s">
        <v>515</v>
      </c>
      <c r="C324" s="30" t="s">
        <v>516</v>
      </c>
      <c r="D324" s="30" t="s">
        <v>517</v>
      </c>
      <c r="E324" s="30" t="s">
        <v>518</v>
      </c>
      <c r="F324" s="39" t="n">
        <v>140923.69</v>
      </c>
      <c r="G324" s="54" t="n">
        <f aca="false">SUM(F324:F324)</f>
        <v>140923.69</v>
      </c>
      <c r="H324" s="0"/>
      <c r="I324" s="28" t="n">
        <v>42237</v>
      </c>
      <c r="J324" s="16" t="n">
        <v>832</v>
      </c>
      <c r="K324" s="16" t="n">
        <v>0</v>
      </c>
      <c r="L324" s="16" t="n">
        <v>0</v>
      </c>
      <c r="M324" s="16" t="n">
        <v>0</v>
      </c>
      <c r="N324" s="34" t="n">
        <v>140923.69</v>
      </c>
      <c r="O324" s="0"/>
      <c r="P324" s="35" t="n">
        <f aca="false">+SUM(K324:N324)-G324</f>
        <v>0</v>
      </c>
      <c r="Q324" s="0"/>
    </row>
    <row r="325" s="55" customFormat="true" ht="23.1" hidden="false" customHeight="true" outlineLevel="0" collapsed="false">
      <c r="A325" s="38" t="s">
        <v>519</v>
      </c>
      <c r="B325" s="29" t="s">
        <v>515</v>
      </c>
      <c r="C325" s="30" t="s">
        <v>516</v>
      </c>
      <c r="D325" s="30" t="s">
        <v>517</v>
      </c>
      <c r="E325" s="30" t="s">
        <v>520</v>
      </c>
      <c r="F325" s="39" t="n">
        <v>623040</v>
      </c>
      <c r="G325" s="54" t="n">
        <f aca="false">SUM(F325:F325)</f>
        <v>623040</v>
      </c>
      <c r="H325" s="0"/>
      <c r="I325" s="28" t="n">
        <v>42021</v>
      </c>
      <c r="J325" s="16" t="n">
        <v>1048</v>
      </c>
      <c r="K325" s="16" t="n">
        <v>0</v>
      </c>
      <c r="L325" s="16" t="n">
        <v>0</v>
      </c>
      <c r="M325" s="16" t="n">
        <v>0</v>
      </c>
      <c r="N325" s="34" t="n">
        <v>623040</v>
      </c>
      <c r="O325" s="0"/>
      <c r="P325" s="35" t="n">
        <f aca="false">+SUM(K325:N325)-G325</f>
        <v>0</v>
      </c>
      <c r="Q325" s="0"/>
    </row>
    <row r="326" s="55" customFormat="true" ht="23.1" hidden="false" customHeight="true" outlineLevel="0" collapsed="false">
      <c r="A326" s="38" t="s">
        <v>521</v>
      </c>
      <c r="B326" s="29" t="s">
        <v>515</v>
      </c>
      <c r="C326" s="30" t="s">
        <v>516</v>
      </c>
      <c r="D326" s="30" t="s">
        <v>517</v>
      </c>
      <c r="E326" s="30" t="s">
        <v>437</v>
      </c>
      <c r="F326" s="39" t="n">
        <v>264792</v>
      </c>
      <c r="G326" s="54" t="n">
        <f aca="false">SUM(F326:F326)</f>
        <v>264792</v>
      </c>
      <c r="H326" s="0"/>
      <c r="I326" s="28" t="n">
        <v>42258</v>
      </c>
      <c r="J326" s="16" t="n">
        <v>811</v>
      </c>
      <c r="K326" s="16" t="n">
        <v>0</v>
      </c>
      <c r="L326" s="16" t="n">
        <v>0</v>
      </c>
      <c r="M326" s="16" t="n">
        <v>0</v>
      </c>
      <c r="N326" s="34" t="n">
        <v>264792</v>
      </c>
      <c r="O326" s="0"/>
      <c r="P326" s="35" t="n">
        <f aca="false">+SUM(K326:N326)-G326</f>
        <v>0</v>
      </c>
      <c r="Q326" s="0"/>
    </row>
    <row r="327" s="55" customFormat="true" ht="23.1" hidden="false" customHeight="true" outlineLevel="0" collapsed="false">
      <c r="A327" s="38" t="s">
        <v>522</v>
      </c>
      <c r="B327" s="29" t="s">
        <v>515</v>
      </c>
      <c r="C327" s="30" t="s">
        <v>516</v>
      </c>
      <c r="D327" s="30" t="s">
        <v>517</v>
      </c>
      <c r="E327" s="30" t="s">
        <v>481</v>
      </c>
      <c r="F327" s="39" t="n">
        <v>637436</v>
      </c>
      <c r="G327" s="54" t="n">
        <f aca="false">SUM(F327:F327)</f>
        <v>637436</v>
      </c>
      <c r="H327" s="0"/>
      <c r="I327" s="28" t="n">
        <v>42159</v>
      </c>
      <c r="J327" s="16" t="n">
        <v>910</v>
      </c>
      <c r="K327" s="16" t="n">
        <v>0</v>
      </c>
      <c r="L327" s="16" t="n">
        <v>0</v>
      </c>
      <c r="M327" s="16" t="n">
        <v>0</v>
      </c>
      <c r="N327" s="34" t="n">
        <v>637436</v>
      </c>
      <c r="O327" s="0"/>
      <c r="P327" s="35" t="n">
        <f aca="false">+SUM(K327:N327)-G327</f>
        <v>0</v>
      </c>
      <c r="Q327" s="0"/>
    </row>
    <row r="328" s="40" customFormat="true" ht="23.1" hidden="false" customHeight="true" outlineLevel="0" collapsed="false">
      <c r="A328" s="38" t="s">
        <v>523</v>
      </c>
      <c r="B328" s="29" t="s">
        <v>524</v>
      </c>
      <c r="C328" s="30" t="s">
        <v>480</v>
      </c>
      <c r="D328" s="29" t="s">
        <v>321</v>
      </c>
      <c r="E328" s="30" t="s">
        <v>525</v>
      </c>
      <c r="F328" s="39" t="n">
        <v>12425.4</v>
      </c>
      <c r="G328" s="54" t="n">
        <f aca="false">SUM(F328:F328)</f>
        <v>12425.4</v>
      </c>
      <c r="H328" s="0"/>
      <c r="I328" s="28" t="n">
        <v>42057</v>
      </c>
      <c r="J328" s="16" t="n">
        <v>1012</v>
      </c>
      <c r="K328" s="16" t="n">
        <v>0</v>
      </c>
      <c r="L328" s="16" t="n">
        <v>0</v>
      </c>
      <c r="M328" s="16" t="n">
        <v>0</v>
      </c>
      <c r="N328" s="34" t="n">
        <v>12425.4</v>
      </c>
      <c r="O328" s="0"/>
      <c r="P328" s="35" t="n">
        <f aca="false">+SUM(K328:N328)-G328</f>
        <v>0</v>
      </c>
      <c r="Q328" s="0"/>
    </row>
    <row r="329" s="40" customFormat="true" ht="23.1" hidden="false" customHeight="true" outlineLevel="0" collapsed="false">
      <c r="A329" s="38" t="s">
        <v>380</v>
      </c>
      <c r="B329" s="29" t="s">
        <v>526</v>
      </c>
      <c r="C329" s="30" t="s">
        <v>527</v>
      </c>
      <c r="D329" s="30" t="s">
        <v>528</v>
      </c>
      <c r="E329" s="30" t="s">
        <v>529</v>
      </c>
      <c r="F329" s="39" t="n">
        <v>545224.13</v>
      </c>
      <c r="G329" s="54" t="n">
        <f aca="false">SUM(F329:F329)</f>
        <v>545224.13</v>
      </c>
      <c r="H329" s="0"/>
      <c r="I329" s="28" t="n">
        <v>42245</v>
      </c>
      <c r="J329" s="16" t="n">
        <v>824</v>
      </c>
      <c r="K329" s="16" t="n">
        <v>0</v>
      </c>
      <c r="L329" s="16" t="n">
        <v>0</v>
      </c>
      <c r="M329" s="16" t="n">
        <v>0</v>
      </c>
      <c r="N329" s="34" t="n">
        <v>545224.13</v>
      </c>
      <c r="O329" s="0"/>
      <c r="P329" s="35" t="n">
        <f aca="false">+SUM(K329:N329)-G329</f>
        <v>0</v>
      </c>
      <c r="Q329" s="0"/>
    </row>
    <row r="330" s="36" customFormat="true" ht="23.1" hidden="false" customHeight="true" outlineLevel="0" collapsed="false">
      <c r="A330" s="38" t="s">
        <v>380</v>
      </c>
      <c r="B330" s="29" t="s">
        <v>526</v>
      </c>
      <c r="C330" s="30" t="s">
        <v>527</v>
      </c>
      <c r="D330" s="30" t="s">
        <v>528</v>
      </c>
      <c r="E330" s="30" t="s">
        <v>530</v>
      </c>
      <c r="F330" s="39" t="n">
        <v>615452.34</v>
      </c>
      <c r="G330" s="54" t="n">
        <f aca="false">SUM(F330:F330)</f>
        <v>615452.34</v>
      </c>
      <c r="H330" s="0"/>
      <c r="I330" s="28" t="n">
        <v>42245</v>
      </c>
      <c r="J330" s="16" t="n">
        <v>824</v>
      </c>
      <c r="K330" s="16" t="n">
        <v>0</v>
      </c>
      <c r="L330" s="16" t="n">
        <v>0</v>
      </c>
      <c r="M330" s="16" t="n">
        <v>0</v>
      </c>
      <c r="N330" s="34" t="n">
        <v>615452.34</v>
      </c>
      <c r="O330" s="0"/>
      <c r="P330" s="35" t="n">
        <f aca="false">+SUM(K330:N330)-G330</f>
        <v>0</v>
      </c>
      <c r="Q330" s="0"/>
    </row>
    <row r="331" s="55" customFormat="true" ht="23.1" hidden="false" customHeight="true" outlineLevel="0" collapsed="false">
      <c r="A331" s="38" t="s">
        <v>531</v>
      </c>
      <c r="B331" s="29" t="s">
        <v>526</v>
      </c>
      <c r="C331" s="30" t="s">
        <v>527</v>
      </c>
      <c r="D331" s="30" t="s">
        <v>528</v>
      </c>
      <c r="E331" s="30" t="s">
        <v>532</v>
      </c>
      <c r="F331" s="39" t="n">
        <v>517866.13</v>
      </c>
      <c r="G331" s="54" t="n">
        <f aca="false">SUM(F331:F331)</f>
        <v>517866.13</v>
      </c>
      <c r="H331" s="0"/>
      <c r="I331" s="28" t="n">
        <v>42096</v>
      </c>
      <c r="J331" s="16" t="n">
        <v>973</v>
      </c>
      <c r="K331" s="16" t="n">
        <v>0</v>
      </c>
      <c r="L331" s="16" t="n">
        <v>0</v>
      </c>
      <c r="M331" s="16" t="n">
        <v>0</v>
      </c>
      <c r="N331" s="34" t="n">
        <v>517866.13</v>
      </c>
      <c r="O331" s="0"/>
      <c r="P331" s="35" t="n">
        <f aca="false">+SUM(K331:N331)-G331</f>
        <v>0</v>
      </c>
      <c r="Q331" s="0"/>
    </row>
    <row r="332" s="55" customFormat="true" ht="23.1" hidden="false" customHeight="true" outlineLevel="0" collapsed="false">
      <c r="A332" s="38" t="s">
        <v>533</v>
      </c>
      <c r="B332" s="29" t="s">
        <v>526</v>
      </c>
      <c r="C332" s="30" t="s">
        <v>527</v>
      </c>
      <c r="D332" s="30" t="s">
        <v>528</v>
      </c>
      <c r="E332" s="30" t="s">
        <v>534</v>
      </c>
      <c r="F332" s="39"/>
      <c r="G332" s="33" t="n">
        <f aca="false">SUM(F332:F332)</f>
        <v>0</v>
      </c>
      <c r="H332" s="0"/>
      <c r="I332" s="28" t="n">
        <v>42321</v>
      </c>
      <c r="J332" s="16" t="n">
        <v>748</v>
      </c>
      <c r="K332" s="16" t="n">
        <v>0</v>
      </c>
      <c r="L332" s="16" t="n">
        <v>0</v>
      </c>
      <c r="M332" s="16" t="n">
        <v>0</v>
      </c>
      <c r="N332" s="34" t="n">
        <v>0</v>
      </c>
      <c r="O332" s="0"/>
      <c r="P332" s="35" t="n">
        <f aca="false">+SUM(K332:N332)-G332</f>
        <v>0</v>
      </c>
      <c r="Q332" s="0"/>
    </row>
    <row r="333" s="55" customFormat="true" ht="23.1" hidden="false" customHeight="true" outlineLevel="0" collapsed="false">
      <c r="A333" s="38" t="s">
        <v>535</v>
      </c>
      <c r="B333" s="29" t="s">
        <v>536</v>
      </c>
      <c r="C333" s="30" t="s">
        <v>537</v>
      </c>
      <c r="D333" s="30" t="s">
        <v>538</v>
      </c>
      <c r="E333" s="31" t="s">
        <v>539</v>
      </c>
      <c r="F333" s="39" t="n">
        <v>7080</v>
      </c>
      <c r="G333" s="54" t="n">
        <f aca="false">SUM(F333:F333)</f>
        <v>7080</v>
      </c>
      <c r="H333" s="0"/>
      <c r="I333" s="28" t="n">
        <v>41760</v>
      </c>
      <c r="J333" s="16" t="n">
        <v>1309</v>
      </c>
      <c r="K333" s="16" t="n">
        <v>0</v>
      </c>
      <c r="L333" s="16" t="n">
        <v>0</v>
      </c>
      <c r="M333" s="16" t="n">
        <v>0</v>
      </c>
      <c r="N333" s="34" t="n">
        <v>7080</v>
      </c>
      <c r="O333" s="0"/>
      <c r="P333" s="35" t="n">
        <f aca="false">+SUM(K333:N333)-G333</f>
        <v>0</v>
      </c>
      <c r="Q333" s="0"/>
    </row>
    <row r="334" s="55" customFormat="true" ht="23.1" hidden="false" customHeight="true" outlineLevel="0" collapsed="false">
      <c r="A334" s="38" t="s">
        <v>535</v>
      </c>
      <c r="B334" s="29" t="s">
        <v>536</v>
      </c>
      <c r="C334" s="30" t="s">
        <v>537</v>
      </c>
      <c r="D334" s="30" t="s">
        <v>538</v>
      </c>
      <c r="E334" s="31" t="s">
        <v>540</v>
      </c>
      <c r="F334" s="39" t="n">
        <v>7080</v>
      </c>
      <c r="G334" s="51" t="n">
        <f aca="false">+F334</f>
        <v>7080</v>
      </c>
      <c r="H334" s="0"/>
      <c r="I334" s="28" t="n">
        <v>41760</v>
      </c>
      <c r="J334" s="16" t="n">
        <v>1309</v>
      </c>
      <c r="K334" s="16" t="n">
        <v>0</v>
      </c>
      <c r="L334" s="16" t="n">
        <v>0</v>
      </c>
      <c r="M334" s="16" t="n">
        <v>0</v>
      </c>
      <c r="N334" s="34" t="n">
        <v>7080</v>
      </c>
      <c r="O334" s="0"/>
      <c r="P334" s="35" t="n">
        <f aca="false">+SUM(K334:N334)-G334</f>
        <v>0</v>
      </c>
      <c r="Q334" s="0"/>
    </row>
    <row r="335" s="55" customFormat="true" ht="23.1" hidden="false" customHeight="true" outlineLevel="0" collapsed="false">
      <c r="A335" s="38" t="s">
        <v>541</v>
      </c>
      <c r="B335" s="29" t="s">
        <v>536</v>
      </c>
      <c r="C335" s="30" t="s">
        <v>537</v>
      </c>
      <c r="D335" s="30" t="s">
        <v>538</v>
      </c>
      <c r="E335" s="31" t="s">
        <v>542</v>
      </c>
      <c r="F335" s="39" t="n">
        <v>35990</v>
      </c>
      <c r="G335" s="51" t="n">
        <f aca="false">SUM(F335:F335)</f>
        <v>35990</v>
      </c>
      <c r="H335" s="0"/>
      <c r="I335" s="28" t="n">
        <v>42004</v>
      </c>
      <c r="J335" s="16" t="n">
        <v>1065</v>
      </c>
      <c r="K335" s="16" t="n">
        <v>0</v>
      </c>
      <c r="L335" s="16" t="n">
        <v>0</v>
      </c>
      <c r="M335" s="16" t="n">
        <v>0</v>
      </c>
      <c r="N335" s="34" t="n">
        <v>35990</v>
      </c>
      <c r="O335" s="0"/>
      <c r="P335" s="35" t="n">
        <f aca="false">+SUM(K335:N335)-G335</f>
        <v>0</v>
      </c>
      <c r="Q335" s="0"/>
    </row>
    <row r="336" s="55" customFormat="true" ht="23.1" hidden="false" customHeight="true" outlineLevel="0" collapsed="false">
      <c r="A336" s="38" t="s">
        <v>543</v>
      </c>
      <c r="B336" s="29" t="s">
        <v>544</v>
      </c>
      <c r="C336" s="30" t="s">
        <v>545</v>
      </c>
      <c r="D336" s="30" t="s">
        <v>546</v>
      </c>
      <c r="E336" s="31" t="s">
        <v>547</v>
      </c>
      <c r="F336" s="39" t="n">
        <v>46416.57</v>
      </c>
      <c r="G336" s="51" t="n">
        <f aca="false">SUM(F336:F336)</f>
        <v>46416.57</v>
      </c>
      <c r="H336" s="0"/>
      <c r="I336" s="28" t="n">
        <v>40711</v>
      </c>
      <c r="J336" s="16" t="n">
        <v>2358</v>
      </c>
      <c r="K336" s="16" t="n">
        <v>0</v>
      </c>
      <c r="L336" s="16" t="n">
        <v>0</v>
      </c>
      <c r="M336" s="16" t="n">
        <v>0</v>
      </c>
      <c r="N336" s="34" t="n">
        <v>46416.57</v>
      </c>
      <c r="O336" s="0"/>
      <c r="P336" s="35" t="n">
        <f aca="false">+SUM(K336:N336)-G336</f>
        <v>0</v>
      </c>
      <c r="Q336" s="0"/>
    </row>
    <row r="337" s="55" customFormat="true" ht="23.1" hidden="false" customHeight="true" outlineLevel="0" collapsed="false">
      <c r="A337" s="38" t="s">
        <v>548</v>
      </c>
      <c r="B337" s="29" t="s">
        <v>549</v>
      </c>
      <c r="C337" s="30" t="s">
        <v>212</v>
      </c>
      <c r="D337" s="30" t="s">
        <v>99</v>
      </c>
      <c r="E337" s="31" t="s">
        <v>109</v>
      </c>
      <c r="F337" s="39" t="n">
        <v>102842.9</v>
      </c>
      <c r="G337" s="51" t="n">
        <f aca="false">SUM(F337:F337)</f>
        <v>102842.9</v>
      </c>
      <c r="H337" s="0"/>
      <c r="I337" s="28" t="n">
        <v>42097</v>
      </c>
      <c r="J337" s="16" t="n">
        <v>972</v>
      </c>
      <c r="K337" s="16" t="n">
        <v>0</v>
      </c>
      <c r="L337" s="16" t="n">
        <v>0</v>
      </c>
      <c r="M337" s="16" t="n">
        <v>0</v>
      </c>
      <c r="N337" s="34" t="n">
        <v>102842.9</v>
      </c>
      <c r="O337" s="0"/>
      <c r="P337" s="35" t="n">
        <f aca="false">+SUM(K337:N337)-G337</f>
        <v>0</v>
      </c>
      <c r="Q337" s="0"/>
    </row>
    <row r="338" s="55" customFormat="true" ht="23.1" hidden="false" customHeight="true" outlineLevel="0" collapsed="false">
      <c r="A338" s="38" t="s">
        <v>550</v>
      </c>
      <c r="B338" s="29" t="s">
        <v>551</v>
      </c>
      <c r="C338" s="30" t="s">
        <v>212</v>
      </c>
      <c r="D338" s="30" t="s">
        <v>99</v>
      </c>
      <c r="E338" s="31" t="s">
        <v>216</v>
      </c>
      <c r="F338" s="39" t="n">
        <v>29500</v>
      </c>
      <c r="G338" s="51" t="n">
        <f aca="false">SUM(F338:F338)</f>
        <v>29500</v>
      </c>
      <c r="H338" s="0"/>
      <c r="I338" s="28" t="n">
        <v>42145</v>
      </c>
      <c r="J338" s="16" t="n">
        <v>924</v>
      </c>
      <c r="K338" s="16" t="n">
        <v>0</v>
      </c>
      <c r="L338" s="16" t="n">
        <v>0</v>
      </c>
      <c r="M338" s="16" t="n">
        <v>0</v>
      </c>
      <c r="N338" s="34" t="n">
        <v>29500</v>
      </c>
      <c r="O338" s="0"/>
      <c r="P338" s="35" t="n">
        <f aca="false">+SUM(K338:N338)-G338</f>
        <v>0</v>
      </c>
      <c r="Q338" s="0"/>
    </row>
    <row r="339" s="55" customFormat="true" ht="23.1" hidden="false" customHeight="true" outlineLevel="0" collapsed="false">
      <c r="A339" s="38" t="s">
        <v>552</v>
      </c>
      <c r="B339" s="29" t="s">
        <v>551</v>
      </c>
      <c r="C339" s="30" t="s">
        <v>212</v>
      </c>
      <c r="D339" s="30" t="s">
        <v>99</v>
      </c>
      <c r="E339" s="31" t="s">
        <v>553</v>
      </c>
      <c r="F339" s="39" t="n">
        <v>3835</v>
      </c>
      <c r="G339" s="54" t="n">
        <f aca="false">SUM(F339:F339)</f>
        <v>3835</v>
      </c>
      <c r="H339" s="0"/>
      <c r="I339" s="28" t="n">
        <v>42209</v>
      </c>
      <c r="J339" s="16" t="n">
        <v>860</v>
      </c>
      <c r="K339" s="16" t="n">
        <v>0</v>
      </c>
      <c r="L339" s="16" t="n">
        <v>0</v>
      </c>
      <c r="M339" s="16" t="n">
        <v>0</v>
      </c>
      <c r="N339" s="34" t="n">
        <v>3835</v>
      </c>
      <c r="O339" s="0"/>
      <c r="P339" s="35" t="n">
        <f aca="false">+SUM(K339:N339)-G339</f>
        <v>0</v>
      </c>
      <c r="Q339" s="0"/>
    </row>
    <row r="340" s="55" customFormat="true" ht="23.1" hidden="false" customHeight="true" outlineLevel="0" collapsed="false">
      <c r="A340" s="38" t="s">
        <v>514</v>
      </c>
      <c r="B340" s="29" t="s">
        <v>551</v>
      </c>
      <c r="C340" s="30" t="s">
        <v>212</v>
      </c>
      <c r="D340" s="30" t="s">
        <v>99</v>
      </c>
      <c r="E340" s="31" t="s">
        <v>409</v>
      </c>
      <c r="F340" s="39" t="n">
        <v>215586</v>
      </c>
      <c r="G340" s="54" t="n">
        <f aca="false">SUM(F340:F340)</f>
        <v>215586</v>
      </c>
      <c r="H340" s="0"/>
      <c r="I340" s="28" t="n">
        <v>42237</v>
      </c>
      <c r="J340" s="16" t="n">
        <v>832</v>
      </c>
      <c r="K340" s="16" t="n">
        <v>0</v>
      </c>
      <c r="L340" s="16" t="n">
        <v>0</v>
      </c>
      <c r="M340" s="16" t="n">
        <v>0</v>
      </c>
      <c r="N340" s="34" t="n">
        <v>215586</v>
      </c>
      <c r="O340" s="0"/>
      <c r="P340" s="35" t="n">
        <f aca="false">+SUM(K340:N340)-G340</f>
        <v>0</v>
      </c>
      <c r="Q340" s="0"/>
    </row>
    <row r="341" s="55" customFormat="true" ht="23.1" hidden="false" customHeight="true" outlineLevel="0" collapsed="false">
      <c r="A341" s="38" t="s">
        <v>554</v>
      </c>
      <c r="B341" s="29" t="s">
        <v>555</v>
      </c>
      <c r="C341" s="30" t="s">
        <v>556</v>
      </c>
      <c r="D341" s="30" t="s">
        <v>557</v>
      </c>
      <c r="E341" s="31" t="s">
        <v>558</v>
      </c>
      <c r="F341" s="39" t="n">
        <v>129342.75</v>
      </c>
      <c r="G341" s="54" t="n">
        <f aca="false">SUM(F341:F341)</f>
        <v>129342.75</v>
      </c>
      <c r="H341" s="0"/>
      <c r="I341" s="28" t="n">
        <v>42473</v>
      </c>
      <c r="J341" s="16" t="n">
        <v>596</v>
      </c>
      <c r="K341" s="16" t="n">
        <v>0</v>
      </c>
      <c r="L341" s="16" t="n">
        <v>0</v>
      </c>
      <c r="M341" s="16" t="n">
        <v>0</v>
      </c>
      <c r="N341" s="34" t="n">
        <v>129342.75</v>
      </c>
      <c r="O341" s="0"/>
      <c r="P341" s="35" t="n">
        <f aca="false">+SUM(K341:N341)-G341</f>
        <v>0</v>
      </c>
      <c r="Q341" s="0"/>
    </row>
    <row r="342" s="55" customFormat="true" ht="23.1" hidden="false" customHeight="true" outlineLevel="0" collapsed="false">
      <c r="A342" s="38" t="s">
        <v>473</v>
      </c>
      <c r="B342" s="29" t="s">
        <v>559</v>
      </c>
      <c r="C342" s="30" t="s">
        <v>256</v>
      </c>
      <c r="D342" s="30" t="s">
        <v>42</v>
      </c>
      <c r="E342" s="31" t="s">
        <v>560</v>
      </c>
      <c r="F342" s="39" t="n">
        <v>397477.85</v>
      </c>
      <c r="G342" s="54" t="n">
        <f aca="false">SUM(F342:F342)</f>
        <v>397477.85</v>
      </c>
      <c r="H342" s="0"/>
      <c r="I342" s="28" t="n">
        <v>42291</v>
      </c>
      <c r="J342" s="16" t="n">
        <v>778</v>
      </c>
      <c r="K342" s="16" t="n">
        <v>0</v>
      </c>
      <c r="L342" s="16" t="n">
        <v>0</v>
      </c>
      <c r="M342" s="16" t="n">
        <v>0</v>
      </c>
      <c r="N342" s="34" t="n">
        <v>397477.85</v>
      </c>
      <c r="O342" s="0"/>
      <c r="P342" s="35" t="n">
        <f aca="false">+SUM(K342:N342)-G342</f>
        <v>0</v>
      </c>
      <c r="Q342" s="0"/>
    </row>
    <row r="343" s="55" customFormat="true" ht="23.1" hidden="false" customHeight="true" outlineLevel="0" collapsed="false">
      <c r="A343" s="38" t="s">
        <v>561</v>
      </c>
      <c r="B343" s="29" t="s">
        <v>559</v>
      </c>
      <c r="C343" s="30" t="s">
        <v>256</v>
      </c>
      <c r="D343" s="30" t="s">
        <v>42</v>
      </c>
      <c r="E343" s="31" t="s">
        <v>562</v>
      </c>
      <c r="F343" s="39" t="n">
        <v>161792.4</v>
      </c>
      <c r="G343" s="54" t="n">
        <f aca="false">SUM(F343:F343)</f>
        <v>161792.4</v>
      </c>
      <c r="H343" s="0"/>
      <c r="I343" s="28" t="n">
        <v>42316</v>
      </c>
      <c r="J343" s="16" t="n">
        <v>753</v>
      </c>
      <c r="K343" s="16" t="n">
        <v>0</v>
      </c>
      <c r="L343" s="16" t="n">
        <v>0</v>
      </c>
      <c r="M343" s="16" t="n">
        <v>0</v>
      </c>
      <c r="N343" s="34" t="n">
        <v>161792.4</v>
      </c>
      <c r="O343" s="0"/>
      <c r="P343" s="35" t="n">
        <f aca="false">+SUM(K343:N343)-G343</f>
        <v>0</v>
      </c>
      <c r="Q343" s="0"/>
    </row>
    <row r="344" s="55" customFormat="true" ht="23.1" hidden="false" customHeight="true" outlineLevel="0" collapsed="false">
      <c r="A344" s="38" t="s">
        <v>369</v>
      </c>
      <c r="B344" s="29" t="s">
        <v>563</v>
      </c>
      <c r="C344" s="30" t="s">
        <v>564</v>
      </c>
      <c r="D344" s="30" t="s">
        <v>565</v>
      </c>
      <c r="E344" s="30" t="s">
        <v>566</v>
      </c>
      <c r="F344" s="39" t="n">
        <v>33900</v>
      </c>
      <c r="G344" s="51" t="n">
        <f aca="false">SUM(F344:F344)</f>
        <v>33900</v>
      </c>
      <c r="H344" s="0"/>
      <c r="I344" s="28" t="n">
        <v>42173</v>
      </c>
      <c r="J344" s="16" t="n">
        <v>896</v>
      </c>
      <c r="K344" s="16" t="n">
        <v>0</v>
      </c>
      <c r="L344" s="16" t="n">
        <v>0</v>
      </c>
      <c r="M344" s="16" t="n">
        <v>0</v>
      </c>
      <c r="N344" s="34" t="n">
        <v>33900</v>
      </c>
      <c r="O344" s="0"/>
      <c r="P344" s="35" t="n">
        <f aca="false">+SUM(K344:N344)-G344</f>
        <v>0</v>
      </c>
      <c r="Q344" s="0"/>
    </row>
    <row r="345" s="55" customFormat="true" ht="23.1" hidden="false" customHeight="true" outlineLevel="0" collapsed="false">
      <c r="A345" s="38" t="s">
        <v>369</v>
      </c>
      <c r="B345" s="29" t="s">
        <v>563</v>
      </c>
      <c r="C345" s="30" t="s">
        <v>564</v>
      </c>
      <c r="D345" s="30" t="s">
        <v>565</v>
      </c>
      <c r="E345" s="30" t="s">
        <v>567</v>
      </c>
      <c r="F345" s="39" t="n">
        <v>35425</v>
      </c>
      <c r="G345" s="51" t="n">
        <f aca="false">SUM(F345:F345)</f>
        <v>35425</v>
      </c>
      <c r="H345" s="0"/>
      <c r="I345" s="28" t="n">
        <v>42173</v>
      </c>
      <c r="J345" s="16" t="n">
        <v>896</v>
      </c>
      <c r="K345" s="16" t="n">
        <v>0</v>
      </c>
      <c r="L345" s="16" t="n">
        <v>0</v>
      </c>
      <c r="M345" s="16" t="n">
        <v>0</v>
      </c>
      <c r="N345" s="34" t="n">
        <v>35425</v>
      </c>
      <c r="O345" s="0"/>
      <c r="P345" s="35" t="n">
        <f aca="false">+SUM(K345:N345)-G345</f>
        <v>0</v>
      </c>
      <c r="Q345" s="0"/>
    </row>
    <row r="346" s="55" customFormat="true" ht="23.1" hidden="false" customHeight="true" outlineLevel="0" collapsed="false">
      <c r="A346" s="38" t="s">
        <v>568</v>
      </c>
      <c r="B346" s="29" t="s">
        <v>563</v>
      </c>
      <c r="C346" s="30" t="s">
        <v>564</v>
      </c>
      <c r="D346" s="30" t="s">
        <v>565</v>
      </c>
      <c r="E346" s="30" t="s">
        <v>569</v>
      </c>
      <c r="F346" s="39" t="n">
        <v>30240</v>
      </c>
      <c r="G346" s="51" t="n">
        <f aca="false">SUM(F346:F346)</f>
        <v>30240</v>
      </c>
      <c r="H346" s="0"/>
      <c r="I346" s="28" t="n">
        <v>42307</v>
      </c>
      <c r="J346" s="16" t="n">
        <v>762</v>
      </c>
      <c r="K346" s="16" t="n">
        <v>0</v>
      </c>
      <c r="L346" s="16" t="n">
        <v>0</v>
      </c>
      <c r="M346" s="16" t="n">
        <v>0</v>
      </c>
      <c r="N346" s="34" t="n">
        <v>30240</v>
      </c>
      <c r="O346" s="0"/>
      <c r="P346" s="35" t="n">
        <f aca="false">+SUM(K346:N346)-G346</f>
        <v>0</v>
      </c>
      <c r="Q346" s="0"/>
    </row>
    <row r="347" s="55" customFormat="true" ht="23.1" hidden="false" customHeight="true" outlineLevel="0" collapsed="false">
      <c r="A347" s="38" t="s">
        <v>570</v>
      </c>
      <c r="B347" s="29" t="s">
        <v>563</v>
      </c>
      <c r="C347" s="30" t="s">
        <v>564</v>
      </c>
      <c r="D347" s="30" t="s">
        <v>565</v>
      </c>
      <c r="E347" s="30" t="s">
        <v>571</v>
      </c>
      <c r="F347" s="39" t="n">
        <v>20740</v>
      </c>
      <c r="G347" s="51" t="n">
        <f aca="false">SUM(F347:F347)</f>
        <v>20740</v>
      </c>
      <c r="H347" s="0"/>
      <c r="I347" s="28" t="n">
        <v>42106</v>
      </c>
      <c r="J347" s="16" t="n">
        <v>963</v>
      </c>
      <c r="K347" s="16" t="n">
        <v>0</v>
      </c>
      <c r="L347" s="16" t="n">
        <v>0</v>
      </c>
      <c r="M347" s="16" t="n">
        <v>0</v>
      </c>
      <c r="N347" s="34" t="n">
        <v>20740</v>
      </c>
      <c r="O347" s="0"/>
      <c r="P347" s="35" t="n">
        <f aca="false">+SUM(K347:N347)-G347</f>
        <v>0</v>
      </c>
      <c r="Q347" s="0"/>
    </row>
    <row r="348" s="55" customFormat="true" ht="23.1" hidden="false" customHeight="true" outlineLevel="0" collapsed="false">
      <c r="A348" s="38" t="s">
        <v>570</v>
      </c>
      <c r="B348" s="29" t="s">
        <v>563</v>
      </c>
      <c r="C348" s="30" t="s">
        <v>564</v>
      </c>
      <c r="D348" s="30" t="s">
        <v>565</v>
      </c>
      <c r="E348" s="30" t="s">
        <v>572</v>
      </c>
      <c r="F348" s="39" t="n">
        <v>9480</v>
      </c>
      <c r="G348" s="54" t="n">
        <f aca="false">SUM(F348:F348)</f>
        <v>9480</v>
      </c>
      <c r="H348" s="0"/>
      <c r="I348" s="28" t="n">
        <v>42106</v>
      </c>
      <c r="J348" s="16" t="n">
        <v>963</v>
      </c>
      <c r="K348" s="16" t="n">
        <v>0</v>
      </c>
      <c r="L348" s="16" t="n">
        <v>0</v>
      </c>
      <c r="M348" s="16" t="n">
        <v>0</v>
      </c>
      <c r="N348" s="34" t="n">
        <v>9480</v>
      </c>
      <c r="O348" s="0"/>
      <c r="P348" s="35" t="n">
        <f aca="false">+SUM(K348:N348)-G348</f>
        <v>0</v>
      </c>
      <c r="Q348" s="0"/>
    </row>
    <row r="349" s="55" customFormat="true" ht="23.1" hidden="false" customHeight="true" outlineLevel="0" collapsed="false">
      <c r="A349" s="38" t="s">
        <v>570</v>
      </c>
      <c r="B349" s="29" t="s">
        <v>563</v>
      </c>
      <c r="C349" s="30" t="s">
        <v>564</v>
      </c>
      <c r="D349" s="30" t="s">
        <v>565</v>
      </c>
      <c r="E349" s="30" t="s">
        <v>573</v>
      </c>
      <c r="F349" s="39" t="n">
        <v>19100</v>
      </c>
      <c r="G349" s="54" t="n">
        <f aca="false">SUM(F349:F349)</f>
        <v>19100</v>
      </c>
      <c r="H349" s="0"/>
      <c r="I349" s="28" t="n">
        <v>42106</v>
      </c>
      <c r="J349" s="16" t="n">
        <v>963</v>
      </c>
      <c r="K349" s="16" t="n">
        <v>0</v>
      </c>
      <c r="L349" s="16" t="n">
        <v>0</v>
      </c>
      <c r="M349" s="16" t="n">
        <v>0</v>
      </c>
      <c r="N349" s="34" t="n">
        <v>19100</v>
      </c>
      <c r="O349" s="0"/>
      <c r="P349" s="35" t="n">
        <f aca="false">+SUM(K349:N349)-G349</f>
        <v>0</v>
      </c>
      <c r="Q349" s="0"/>
    </row>
    <row r="350" s="55" customFormat="true" ht="23.1" hidden="false" customHeight="true" outlineLevel="0" collapsed="false">
      <c r="A350" s="38" t="s">
        <v>570</v>
      </c>
      <c r="B350" s="29" t="s">
        <v>563</v>
      </c>
      <c r="C350" s="30" t="s">
        <v>564</v>
      </c>
      <c r="D350" s="30" t="s">
        <v>565</v>
      </c>
      <c r="E350" s="30" t="s">
        <v>574</v>
      </c>
      <c r="F350" s="39" t="n">
        <v>9440.8</v>
      </c>
      <c r="G350" s="54" t="n">
        <f aca="false">SUM(F350:F350)</f>
        <v>9440.8</v>
      </c>
      <c r="H350" s="0"/>
      <c r="I350" s="28" t="n">
        <v>42106</v>
      </c>
      <c r="J350" s="16" t="n">
        <v>963</v>
      </c>
      <c r="K350" s="16" t="n">
        <v>0</v>
      </c>
      <c r="L350" s="16" t="n">
        <v>0</v>
      </c>
      <c r="M350" s="16" t="n">
        <v>0</v>
      </c>
      <c r="N350" s="34" t="n">
        <v>9440.8</v>
      </c>
      <c r="O350" s="0"/>
      <c r="P350" s="35" t="n">
        <f aca="false">+SUM(K350:N350)-G350</f>
        <v>0</v>
      </c>
      <c r="Q350" s="0"/>
    </row>
    <row r="351" s="55" customFormat="true" ht="23.1" hidden="false" customHeight="true" outlineLevel="0" collapsed="false">
      <c r="A351" s="38" t="s">
        <v>570</v>
      </c>
      <c r="B351" s="29" t="s">
        <v>563</v>
      </c>
      <c r="C351" s="30" t="s">
        <v>564</v>
      </c>
      <c r="D351" s="30" t="s">
        <v>565</v>
      </c>
      <c r="E351" s="30" t="s">
        <v>575</v>
      </c>
      <c r="F351" s="39" t="n">
        <v>20100</v>
      </c>
      <c r="G351" s="54" t="n">
        <f aca="false">SUM(F351:F351)</f>
        <v>20100</v>
      </c>
      <c r="H351" s="0"/>
      <c r="I351" s="28" t="n">
        <v>42106</v>
      </c>
      <c r="J351" s="16" t="n">
        <v>963</v>
      </c>
      <c r="K351" s="16" t="n">
        <v>0</v>
      </c>
      <c r="L351" s="16" t="n">
        <v>0</v>
      </c>
      <c r="M351" s="16" t="n">
        <v>0</v>
      </c>
      <c r="N351" s="34" t="n">
        <v>20100</v>
      </c>
      <c r="O351" s="0"/>
      <c r="P351" s="35" t="n">
        <f aca="false">+SUM(K351:N351)-G351</f>
        <v>0</v>
      </c>
      <c r="Q351" s="0"/>
    </row>
    <row r="352" s="55" customFormat="true" ht="23.1" hidden="false" customHeight="true" outlineLevel="0" collapsed="false">
      <c r="A352" s="38" t="s">
        <v>570</v>
      </c>
      <c r="B352" s="29" t="s">
        <v>563</v>
      </c>
      <c r="C352" s="30" t="s">
        <v>564</v>
      </c>
      <c r="D352" s="30" t="s">
        <v>565</v>
      </c>
      <c r="E352" s="30" t="s">
        <v>576</v>
      </c>
      <c r="F352" s="39" t="n">
        <v>9499.62</v>
      </c>
      <c r="G352" s="54" t="n">
        <f aca="false">SUM(F352:F352)</f>
        <v>9499.62</v>
      </c>
      <c r="H352" s="0"/>
      <c r="I352" s="28" t="n">
        <v>42106</v>
      </c>
      <c r="J352" s="16" t="n">
        <v>963</v>
      </c>
      <c r="K352" s="16" t="n">
        <v>0</v>
      </c>
      <c r="L352" s="16" t="n">
        <v>0</v>
      </c>
      <c r="M352" s="16" t="n">
        <v>0</v>
      </c>
      <c r="N352" s="34" t="n">
        <v>9499.62</v>
      </c>
      <c r="O352" s="0"/>
      <c r="P352" s="35" t="n">
        <f aca="false">+SUM(K352:N352)-G352</f>
        <v>0</v>
      </c>
      <c r="Q352" s="0"/>
    </row>
    <row r="353" s="55" customFormat="true" ht="23.1" hidden="false" customHeight="true" outlineLevel="0" collapsed="false">
      <c r="A353" s="38" t="n">
        <v>41130</v>
      </c>
      <c r="B353" s="29" t="s">
        <v>577</v>
      </c>
      <c r="C353" s="30" t="s">
        <v>212</v>
      </c>
      <c r="D353" s="30" t="s">
        <v>99</v>
      </c>
      <c r="E353" s="31" t="s">
        <v>578</v>
      </c>
      <c r="F353" s="39" t="n">
        <v>142680</v>
      </c>
      <c r="G353" s="54" t="n">
        <f aca="false">SUM(F353:F353)</f>
        <v>142680</v>
      </c>
      <c r="H353" s="0"/>
      <c r="I353" s="28" t="n">
        <v>41160</v>
      </c>
      <c r="J353" s="16" t="n">
        <v>1909</v>
      </c>
      <c r="K353" s="16" t="n">
        <v>0</v>
      </c>
      <c r="L353" s="16" t="n">
        <v>0</v>
      </c>
      <c r="M353" s="16" t="n">
        <v>0</v>
      </c>
      <c r="N353" s="34" t="n">
        <v>142680</v>
      </c>
      <c r="O353" s="0"/>
      <c r="P353" s="35" t="n">
        <f aca="false">+SUM(K353:N353)-G353</f>
        <v>0</v>
      </c>
      <c r="Q353" s="0"/>
    </row>
    <row r="354" s="55" customFormat="true" ht="23.1" hidden="false" customHeight="true" outlineLevel="0" collapsed="false">
      <c r="A354" s="38" t="n">
        <v>42208</v>
      </c>
      <c r="B354" s="29" t="s">
        <v>579</v>
      </c>
      <c r="C354" s="30" t="s">
        <v>580</v>
      </c>
      <c r="D354" s="30" t="s">
        <v>581</v>
      </c>
      <c r="E354" s="31" t="s">
        <v>582</v>
      </c>
      <c r="F354" s="39" t="n">
        <v>237300.59</v>
      </c>
      <c r="G354" s="54" t="n">
        <f aca="false">SUM(F354:F354)</f>
        <v>237300.59</v>
      </c>
      <c r="H354" s="0"/>
      <c r="I354" s="28" t="n">
        <v>42238</v>
      </c>
      <c r="J354" s="16" t="n">
        <v>831</v>
      </c>
      <c r="K354" s="16" t="n">
        <v>0</v>
      </c>
      <c r="L354" s="16" t="n">
        <v>0</v>
      </c>
      <c r="M354" s="16" t="n">
        <v>0</v>
      </c>
      <c r="N354" s="34" t="n">
        <v>237300.59</v>
      </c>
      <c r="O354" s="0"/>
      <c r="P354" s="35" t="n">
        <f aca="false">+SUM(K354:N354)-G354</f>
        <v>0</v>
      </c>
      <c r="Q354" s="0"/>
    </row>
    <row r="355" s="55" customFormat="true" ht="23.1" hidden="false" customHeight="true" outlineLevel="0" collapsed="false">
      <c r="A355" s="38" t="n">
        <v>42111</v>
      </c>
      <c r="B355" s="29" t="s">
        <v>583</v>
      </c>
      <c r="C355" s="30" t="s">
        <v>584</v>
      </c>
      <c r="D355" s="30" t="s">
        <v>321</v>
      </c>
      <c r="E355" s="30" t="s">
        <v>585</v>
      </c>
      <c r="F355" s="39" t="n">
        <v>174522</v>
      </c>
      <c r="G355" s="54" t="n">
        <f aca="false">SUM(F355:F355)</f>
        <v>174522</v>
      </c>
      <c r="H355" s="0"/>
      <c r="I355" s="28" t="n">
        <v>42141</v>
      </c>
      <c r="J355" s="16" t="n">
        <v>928</v>
      </c>
      <c r="K355" s="16" t="n">
        <v>0</v>
      </c>
      <c r="L355" s="16" t="n">
        <v>0</v>
      </c>
      <c r="M355" s="16" t="n">
        <v>0</v>
      </c>
      <c r="N355" s="34" t="n">
        <v>174522</v>
      </c>
      <c r="O355" s="0"/>
      <c r="P355" s="35" t="n">
        <f aca="false">+SUM(K355:N355)-G355</f>
        <v>0</v>
      </c>
      <c r="Q355" s="0"/>
    </row>
    <row r="356" s="55" customFormat="true" ht="23.1" hidden="false" customHeight="true" outlineLevel="0" collapsed="false">
      <c r="A356" s="38" t="n">
        <v>39995</v>
      </c>
      <c r="B356" s="29" t="s">
        <v>586</v>
      </c>
      <c r="C356" s="30" t="s">
        <v>208</v>
      </c>
      <c r="D356" s="30" t="s">
        <v>108</v>
      </c>
      <c r="E356" s="31" t="s">
        <v>587</v>
      </c>
      <c r="F356" s="39" t="n">
        <v>40000</v>
      </c>
      <c r="G356" s="54" t="n">
        <f aca="false">SUM(F356:F356)</f>
        <v>40000</v>
      </c>
      <c r="H356" s="0"/>
      <c r="I356" s="28" t="n">
        <v>40025</v>
      </c>
      <c r="J356" s="16" t="n">
        <v>3044</v>
      </c>
      <c r="K356" s="16" t="n">
        <v>0</v>
      </c>
      <c r="L356" s="16" t="n">
        <v>0</v>
      </c>
      <c r="M356" s="16" t="n">
        <v>0</v>
      </c>
      <c r="N356" s="34" t="n">
        <v>40000</v>
      </c>
      <c r="O356" s="0"/>
      <c r="P356" s="35" t="n">
        <f aca="false">+SUM(K356:N356)-G356</f>
        <v>0</v>
      </c>
      <c r="Q356" s="0"/>
    </row>
    <row r="357" s="55" customFormat="true" ht="23.1" hidden="false" customHeight="true" outlineLevel="0" collapsed="false">
      <c r="A357" s="38" t="n">
        <v>40026</v>
      </c>
      <c r="B357" s="29" t="s">
        <v>586</v>
      </c>
      <c r="C357" s="30" t="s">
        <v>208</v>
      </c>
      <c r="D357" s="30" t="s">
        <v>108</v>
      </c>
      <c r="E357" s="31" t="s">
        <v>588</v>
      </c>
      <c r="F357" s="39" t="n">
        <v>40000</v>
      </c>
      <c r="G357" s="54" t="n">
        <f aca="false">SUM(F357:F357)</f>
        <v>40000</v>
      </c>
      <c r="H357" s="0"/>
      <c r="I357" s="28" t="n">
        <v>40056</v>
      </c>
      <c r="J357" s="16" t="n">
        <v>3013</v>
      </c>
      <c r="K357" s="16" t="n">
        <v>0</v>
      </c>
      <c r="L357" s="16" t="n">
        <v>0</v>
      </c>
      <c r="M357" s="16" t="n">
        <v>0</v>
      </c>
      <c r="N357" s="34" t="n">
        <v>40000</v>
      </c>
      <c r="O357" s="0"/>
      <c r="P357" s="35" t="n">
        <f aca="false">+SUM(K357:N357)-G357</f>
        <v>0</v>
      </c>
      <c r="Q357" s="0"/>
    </row>
    <row r="358" s="40" customFormat="true" ht="23.1" hidden="false" customHeight="true" outlineLevel="0" collapsed="false">
      <c r="A358" s="38" t="n">
        <v>38961</v>
      </c>
      <c r="B358" s="29" t="s">
        <v>586</v>
      </c>
      <c r="C358" s="30" t="s">
        <v>208</v>
      </c>
      <c r="D358" s="30" t="s">
        <v>108</v>
      </c>
      <c r="E358" s="31" t="s">
        <v>589</v>
      </c>
      <c r="F358" s="39" t="n">
        <v>40000</v>
      </c>
      <c r="G358" s="54" t="n">
        <f aca="false">SUM(F358:F358)</f>
        <v>40000</v>
      </c>
      <c r="H358" s="0"/>
      <c r="I358" s="28" t="n">
        <v>38991</v>
      </c>
      <c r="J358" s="16" t="n">
        <v>4078</v>
      </c>
      <c r="K358" s="16" t="n">
        <v>0</v>
      </c>
      <c r="L358" s="16" t="n">
        <v>0</v>
      </c>
      <c r="M358" s="16" t="n">
        <v>0</v>
      </c>
      <c r="N358" s="34" t="n">
        <v>40000</v>
      </c>
      <c r="O358" s="0"/>
      <c r="P358" s="35" t="n">
        <f aca="false">+SUM(K358:N358)-G358</f>
        <v>0</v>
      </c>
      <c r="Q358" s="0"/>
    </row>
    <row r="359" s="55" customFormat="true" ht="23.1" hidden="false" customHeight="true" outlineLevel="0" collapsed="false">
      <c r="A359" s="38" t="n">
        <v>40087</v>
      </c>
      <c r="B359" s="29" t="s">
        <v>586</v>
      </c>
      <c r="C359" s="30" t="s">
        <v>208</v>
      </c>
      <c r="D359" s="30" t="s">
        <v>108</v>
      </c>
      <c r="E359" s="31" t="s">
        <v>590</v>
      </c>
      <c r="F359" s="39" t="n">
        <v>40000</v>
      </c>
      <c r="G359" s="54" t="n">
        <f aca="false">SUM(F359:F359)</f>
        <v>40000</v>
      </c>
      <c r="H359" s="0"/>
      <c r="I359" s="28" t="n">
        <v>40117</v>
      </c>
      <c r="J359" s="16" t="n">
        <v>2952</v>
      </c>
      <c r="K359" s="16" t="n">
        <v>0</v>
      </c>
      <c r="L359" s="16" t="n">
        <v>0</v>
      </c>
      <c r="M359" s="16" t="n">
        <v>0</v>
      </c>
      <c r="N359" s="34" t="n">
        <v>40000</v>
      </c>
      <c r="O359" s="0"/>
      <c r="P359" s="35" t="n">
        <f aca="false">+SUM(K359:N359)-G359</f>
        <v>0</v>
      </c>
      <c r="Q359" s="0"/>
    </row>
    <row r="360" s="55" customFormat="true" ht="23.1" hidden="false" customHeight="true" outlineLevel="0" collapsed="false">
      <c r="A360" s="38" t="n">
        <v>40118</v>
      </c>
      <c r="B360" s="29" t="s">
        <v>586</v>
      </c>
      <c r="C360" s="30" t="s">
        <v>208</v>
      </c>
      <c r="D360" s="30" t="s">
        <v>108</v>
      </c>
      <c r="E360" s="31" t="s">
        <v>591</v>
      </c>
      <c r="F360" s="39" t="n">
        <v>40000</v>
      </c>
      <c r="G360" s="54" t="n">
        <f aca="false">SUM(F360:F360)</f>
        <v>40000</v>
      </c>
      <c r="H360" s="0"/>
      <c r="I360" s="28" t="n">
        <v>40148</v>
      </c>
      <c r="J360" s="16" t="n">
        <v>2921</v>
      </c>
      <c r="K360" s="16" t="n">
        <v>0</v>
      </c>
      <c r="L360" s="16" t="n">
        <v>0</v>
      </c>
      <c r="M360" s="16" t="n">
        <v>0</v>
      </c>
      <c r="N360" s="34" t="n">
        <v>40000</v>
      </c>
      <c r="O360" s="0"/>
      <c r="P360" s="35" t="n">
        <f aca="false">+SUM(K360:N360)-G360</f>
        <v>0</v>
      </c>
      <c r="Q360" s="0"/>
    </row>
    <row r="361" s="55" customFormat="true" ht="23.1" hidden="false" customHeight="true" outlineLevel="0" collapsed="false">
      <c r="A361" s="38" t="n">
        <v>40148</v>
      </c>
      <c r="B361" s="29" t="s">
        <v>586</v>
      </c>
      <c r="C361" s="30" t="s">
        <v>208</v>
      </c>
      <c r="D361" s="30" t="s">
        <v>108</v>
      </c>
      <c r="E361" s="31" t="s">
        <v>592</v>
      </c>
      <c r="F361" s="39" t="n">
        <v>40000</v>
      </c>
      <c r="G361" s="54" t="n">
        <f aca="false">SUM(F361:F361)</f>
        <v>40000</v>
      </c>
      <c r="H361" s="0"/>
      <c r="I361" s="28" t="n">
        <v>40178</v>
      </c>
      <c r="J361" s="16" t="n">
        <v>2891</v>
      </c>
      <c r="K361" s="16" t="n">
        <v>0</v>
      </c>
      <c r="L361" s="16" t="n">
        <v>0</v>
      </c>
      <c r="M361" s="16" t="n">
        <v>0</v>
      </c>
      <c r="N361" s="34" t="n">
        <v>40000</v>
      </c>
      <c r="O361" s="0"/>
      <c r="P361" s="35" t="n">
        <f aca="false">+SUM(K361:N361)-G361</f>
        <v>0</v>
      </c>
      <c r="Q361" s="0"/>
    </row>
    <row r="362" s="55" customFormat="true" ht="23.1" hidden="false" customHeight="true" outlineLevel="0" collapsed="false">
      <c r="A362" s="38" t="n">
        <v>42121</v>
      </c>
      <c r="B362" s="29" t="s">
        <v>593</v>
      </c>
      <c r="C362" s="30" t="s">
        <v>594</v>
      </c>
      <c r="D362" s="30" t="s">
        <v>123</v>
      </c>
      <c r="E362" s="30" t="s">
        <v>595</v>
      </c>
      <c r="F362" s="39" t="n">
        <v>605998.91</v>
      </c>
      <c r="G362" s="54" t="n">
        <f aca="false">SUM(F362:F362)</f>
        <v>605998.91</v>
      </c>
      <c r="H362" s="0"/>
      <c r="I362" s="28" t="n">
        <v>42151</v>
      </c>
      <c r="J362" s="16" t="n">
        <v>918</v>
      </c>
      <c r="K362" s="16" t="n">
        <v>0</v>
      </c>
      <c r="L362" s="16" t="n">
        <v>0</v>
      </c>
      <c r="M362" s="16" t="n">
        <v>0</v>
      </c>
      <c r="N362" s="34" t="n">
        <v>605998.91</v>
      </c>
      <c r="O362" s="0"/>
      <c r="P362" s="35" t="n">
        <f aca="false">+SUM(K362:N362)-G362</f>
        <v>0</v>
      </c>
      <c r="Q362" s="0"/>
    </row>
    <row r="363" s="55" customFormat="true" ht="23.1" hidden="false" customHeight="true" outlineLevel="0" collapsed="false">
      <c r="A363" s="38" t="n">
        <v>40237</v>
      </c>
      <c r="B363" s="29" t="s">
        <v>596</v>
      </c>
      <c r="C363" s="30" t="s">
        <v>400</v>
      </c>
      <c r="D363" s="30" t="s">
        <v>401</v>
      </c>
      <c r="E363" s="31" t="s">
        <v>597</v>
      </c>
      <c r="F363" s="39" t="n">
        <v>30000</v>
      </c>
      <c r="G363" s="54" t="n">
        <f aca="false">SUM(F363:F363)</f>
        <v>30000</v>
      </c>
      <c r="H363" s="0"/>
      <c r="I363" s="28" t="n">
        <v>40267</v>
      </c>
      <c r="J363" s="16" t="n">
        <v>2802</v>
      </c>
      <c r="K363" s="16" t="n">
        <v>0</v>
      </c>
      <c r="L363" s="16" t="n">
        <v>0</v>
      </c>
      <c r="M363" s="16" t="n">
        <v>0</v>
      </c>
      <c r="N363" s="34" t="n">
        <v>30000</v>
      </c>
      <c r="O363" s="0"/>
      <c r="P363" s="35" t="n">
        <f aca="false">+SUM(K363:N363)-G363</f>
        <v>0</v>
      </c>
      <c r="Q363" s="0"/>
    </row>
    <row r="364" s="55" customFormat="true" ht="23.1" hidden="false" customHeight="true" outlineLevel="0" collapsed="false">
      <c r="A364" s="38" t="n">
        <v>40248</v>
      </c>
      <c r="B364" s="29" t="s">
        <v>596</v>
      </c>
      <c r="C364" s="30" t="s">
        <v>400</v>
      </c>
      <c r="D364" s="30" t="s">
        <v>401</v>
      </c>
      <c r="E364" s="31" t="s">
        <v>598</v>
      </c>
      <c r="F364" s="39" t="n">
        <v>30000</v>
      </c>
      <c r="G364" s="54" t="n">
        <f aca="false">SUM(F364:F364)</f>
        <v>30000</v>
      </c>
      <c r="H364" s="0"/>
      <c r="I364" s="28" t="n">
        <v>40278</v>
      </c>
      <c r="J364" s="16" t="n">
        <v>2791</v>
      </c>
      <c r="K364" s="16" t="n">
        <v>0</v>
      </c>
      <c r="L364" s="16" t="n">
        <v>0</v>
      </c>
      <c r="M364" s="16" t="n">
        <v>0</v>
      </c>
      <c r="N364" s="34" t="n">
        <v>30000</v>
      </c>
      <c r="O364" s="0"/>
      <c r="P364" s="35" t="n">
        <f aca="false">+SUM(K364:N364)-G364</f>
        <v>0</v>
      </c>
      <c r="Q364" s="0"/>
    </row>
    <row r="365" s="55" customFormat="true" ht="23.1" hidden="false" customHeight="true" outlineLevel="0" collapsed="false">
      <c r="A365" s="38" t="n">
        <v>40267</v>
      </c>
      <c r="B365" s="29" t="s">
        <v>596</v>
      </c>
      <c r="C365" s="30" t="s">
        <v>400</v>
      </c>
      <c r="D365" s="30" t="s">
        <v>401</v>
      </c>
      <c r="E365" s="31" t="s">
        <v>599</v>
      </c>
      <c r="F365" s="39" t="n">
        <v>30000</v>
      </c>
      <c r="G365" s="54" t="n">
        <f aca="false">SUM(F365:F365)</f>
        <v>30000</v>
      </c>
      <c r="H365" s="0"/>
      <c r="I365" s="28" t="n">
        <v>40297</v>
      </c>
      <c r="J365" s="16" t="n">
        <v>2772</v>
      </c>
      <c r="K365" s="16" t="n">
        <v>0</v>
      </c>
      <c r="L365" s="16" t="n">
        <v>0</v>
      </c>
      <c r="M365" s="16" t="n">
        <v>0</v>
      </c>
      <c r="N365" s="34" t="n">
        <v>30000</v>
      </c>
      <c r="O365" s="0"/>
      <c r="P365" s="35" t="n">
        <f aca="false">+SUM(K365:N365)-G365</f>
        <v>0</v>
      </c>
      <c r="Q365" s="0"/>
    </row>
    <row r="366" s="55" customFormat="true" ht="23.1" hidden="false" customHeight="true" outlineLevel="0" collapsed="false">
      <c r="A366" s="38" t="n">
        <v>40298</v>
      </c>
      <c r="B366" s="29" t="s">
        <v>596</v>
      </c>
      <c r="C366" s="30" t="s">
        <v>400</v>
      </c>
      <c r="D366" s="30" t="s">
        <v>401</v>
      </c>
      <c r="E366" s="31" t="s">
        <v>600</v>
      </c>
      <c r="F366" s="39" t="n">
        <v>30000</v>
      </c>
      <c r="G366" s="54" t="n">
        <f aca="false">SUM(F366:F366)</f>
        <v>30000</v>
      </c>
      <c r="H366" s="0"/>
      <c r="I366" s="28" t="n">
        <v>40328</v>
      </c>
      <c r="J366" s="16" t="n">
        <v>2741</v>
      </c>
      <c r="K366" s="16" t="n">
        <v>0</v>
      </c>
      <c r="L366" s="16" t="n">
        <v>0</v>
      </c>
      <c r="M366" s="16" t="n">
        <v>0</v>
      </c>
      <c r="N366" s="34" t="n">
        <v>30000</v>
      </c>
      <c r="O366" s="0"/>
      <c r="P366" s="35" t="n">
        <f aca="false">+SUM(K366:N366)-G366</f>
        <v>0</v>
      </c>
      <c r="Q366" s="0"/>
    </row>
    <row r="367" s="55" customFormat="true" ht="23.1" hidden="false" customHeight="true" outlineLevel="0" collapsed="false">
      <c r="A367" s="38" t="n">
        <v>40328</v>
      </c>
      <c r="B367" s="29" t="s">
        <v>596</v>
      </c>
      <c r="C367" s="30" t="s">
        <v>400</v>
      </c>
      <c r="D367" s="30" t="s">
        <v>401</v>
      </c>
      <c r="E367" s="31" t="s">
        <v>601</v>
      </c>
      <c r="F367" s="39" t="n">
        <v>30000</v>
      </c>
      <c r="G367" s="54" t="n">
        <f aca="false">SUM(F367:F367)</f>
        <v>30000</v>
      </c>
      <c r="H367" s="0"/>
      <c r="I367" s="28" t="n">
        <v>40358</v>
      </c>
      <c r="J367" s="16" t="n">
        <v>2711</v>
      </c>
      <c r="K367" s="16" t="n">
        <v>0</v>
      </c>
      <c r="L367" s="16" t="n">
        <v>0</v>
      </c>
      <c r="M367" s="16" t="n">
        <v>0</v>
      </c>
      <c r="N367" s="34" t="n">
        <v>30000</v>
      </c>
      <c r="O367" s="0"/>
      <c r="P367" s="35" t="n">
        <f aca="false">+SUM(K367:N367)-G367</f>
        <v>0</v>
      </c>
      <c r="Q367" s="0"/>
    </row>
    <row r="368" s="55" customFormat="true" ht="23.1" hidden="false" customHeight="true" outlineLevel="0" collapsed="false">
      <c r="A368" s="38" t="n">
        <v>40359</v>
      </c>
      <c r="B368" s="29" t="s">
        <v>596</v>
      </c>
      <c r="C368" s="30" t="s">
        <v>400</v>
      </c>
      <c r="D368" s="30" t="s">
        <v>401</v>
      </c>
      <c r="E368" s="31" t="s">
        <v>602</v>
      </c>
      <c r="F368" s="39" t="n">
        <v>30000</v>
      </c>
      <c r="G368" s="54" t="n">
        <f aca="false">SUM(F368:F368)</f>
        <v>30000</v>
      </c>
      <c r="H368" s="0"/>
      <c r="I368" s="28" t="n">
        <v>40389</v>
      </c>
      <c r="J368" s="16" t="n">
        <v>2680</v>
      </c>
      <c r="K368" s="16" t="n">
        <v>0</v>
      </c>
      <c r="L368" s="16" t="n">
        <v>0</v>
      </c>
      <c r="M368" s="16" t="n">
        <v>0</v>
      </c>
      <c r="N368" s="34" t="n">
        <v>30000</v>
      </c>
      <c r="O368" s="0"/>
      <c r="P368" s="35" t="n">
        <f aca="false">+SUM(K368:N368)-G368</f>
        <v>0</v>
      </c>
      <c r="Q368" s="0"/>
    </row>
    <row r="369" s="55" customFormat="true" ht="23.1" hidden="false" customHeight="true" outlineLevel="0" collapsed="false">
      <c r="A369" s="38" t="n">
        <v>41635</v>
      </c>
      <c r="B369" s="29" t="s">
        <v>603</v>
      </c>
      <c r="C369" s="30" t="s">
        <v>604</v>
      </c>
      <c r="D369" s="30" t="s">
        <v>605</v>
      </c>
      <c r="E369" s="31" t="s">
        <v>606</v>
      </c>
      <c r="F369" s="39" t="n">
        <v>21240</v>
      </c>
      <c r="G369" s="54" t="n">
        <f aca="false">SUM(F369:F369)</f>
        <v>21240</v>
      </c>
      <c r="H369" s="0"/>
      <c r="I369" s="28" t="n">
        <v>41665</v>
      </c>
      <c r="J369" s="16" t="n">
        <v>1404</v>
      </c>
      <c r="K369" s="16" t="n">
        <v>0</v>
      </c>
      <c r="L369" s="16" t="n">
        <v>0</v>
      </c>
      <c r="M369" s="16" t="n">
        <v>0</v>
      </c>
      <c r="N369" s="34" t="n">
        <v>21240</v>
      </c>
      <c r="O369" s="0"/>
      <c r="P369" s="35" t="n">
        <f aca="false">+SUM(K369:N369)-G369</f>
        <v>0</v>
      </c>
      <c r="Q369" s="0"/>
    </row>
    <row r="370" s="36" customFormat="true" ht="23.1" hidden="false" customHeight="true" outlineLevel="0" collapsed="false">
      <c r="A370" s="38" t="n">
        <v>40359</v>
      </c>
      <c r="B370" s="29" t="s">
        <v>607</v>
      </c>
      <c r="C370" s="30" t="s">
        <v>208</v>
      </c>
      <c r="D370" s="30" t="s">
        <v>108</v>
      </c>
      <c r="E370" s="31" t="s">
        <v>608</v>
      </c>
      <c r="F370" s="39" t="n">
        <v>58000</v>
      </c>
      <c r="G370" s="51" t="n">
        <f aca="false">SUM(F370:F370)</f>
        <v>58000</v>
      </c>
      <c r="H370" s="0"/>
      <c r="I370" s="28" t="n">
        <v>40389</v>
      </c>
      <c r="J370" s="16" t="n">
        <v>2680</v>
      </c>
      <c r="K370" s="16" t="n">
        <v>0</v>
      </c>
      <c r="L370" s="16" t="n">
        <v>0</v>
      </c>
      <c r="M370" s="16" t="n">
        <v>0</v>
      </c>
      <c r="N370" s="34" t="n">
        <v>58000</v>
      </c>
      <c r="O370" s="0"/>
      <c r="P370" s="35" t="n">
        <f aca="false">+SUM(K370:N370)-G370</f>
        <v>0</v>
      </c>
      <c r="Q370" s="0"/>
    </row>
    <row r="371" s="55" customFormat="true" ht="23.1" hidden="false" customHeight="true" outlineLevel="0" collapsed="false">
      <c r="A371" s="38" t="n">
        <v>40350</v>
      </c>
      <c r="B371" s="29" t="s">
        <v>607</v>
      </c>
      <c r="C371" s="30" t="s">
        <v>208</v>
      </c>
      <c r="D371" s="30" t="s">
        <v>108</v>
      </c>
      <c r="E371" s="31" t="s">
        <v>609</v>
      </c>
      <c r="F371" s="39" t="n">
        <v>139200</v>
      </c>
      <c r="G371" s="54" t="n">
        <f aca="false">SUM(F371:F371)</f>
        <v>139200</v>
      </c>
      <c r="H371" s="0"/>
      <c r="I371" s="28" t="n">
        <v>40380</v>
      </c>
      <c r="J371" s="16" t="n">
        <v>2689</v>
      </c>
      <c r="K371" s="16" t="n">
        <v>0</v>
      </c>
      <c r="L371" s="16" t="n">
        <v>0</v>
      </c>
      <c r="M371" s="16" t="n">
        <v>0</v>
      </c>
      <c r="N371" s="34" t="n">
        <v>139200</v>
      </c>
      <c r="O371" s="0"/>
      <c r="P371" s="35" t="n">
        <f aca="false">+SUM(K371:N371)-G371</f>
        <v>0</v>
      </c>
      <c r="Q371" s="0"/>
    </row>
    <row r="372" s="55" customFormat="true" ht="23.1" hidden="false" customHeight="true" outlineLevel="0" collapsed="false">
      <c r="A372" s="38" t="n">
        <v>39831</v>
      </c>
      <c r="B372" s="29" t="s">
        <v>610</v>
      </c>
      <c r="C372" s="30" t="s">
        <v>208</v>
      </c>
      <c r="D372" s="30" t="s">
        <v>108</v>
      </c>
      <c r="E372" s="31" t="s">
        <v>611</v>
      </c>
      <c r="F372" s="39" t="n">
        <v>15000</v>
      </c>
      <c r="G372" s="54" t="n">
        <f aca="false">SUM(F372:F372)</f>
        <v>15000</v>
      </c>
      <c r="H372" s="0"/>
      <c r="I372" s="28" t="n">
        <v>39861</v>
      </c>
      <c r="J372" s="16" t="n">
        <v>3208</v>
      </c>
      <c r="K372" s="16" t="n">
        <v>0</v>
      </c>
      <c r="L372" s="16" t="n">
        <v>0</v>
      </c>
      <c r="M372" s="16" t="n">
        <v>0</v>
      </c>
      <c r="N372" s="34" t="n">
        <v>15000</v>
      </c>
      <c r="O372" s="0"/>
      <c r="P372" s="35" t="n">
        <f aca="false">+SUM(K372:N372)-G372</f>
        <v>0</v>
      </c>
      <c r="Q372" s="0"/>
    </row>
    <row r="373" s="55" customFormat="true" ht="23.1" hidden="false" customHeight="true" outlineLevel="0" collapsed="false">
      <c r="A373" s="38" t="n">
        <v>39862</v>
      </c>
      <c r="B373" s="29" t="s">
        <v>610</v>
      </c>
      <c r="C373" s="30" t="s">
        <v>208</v>
      </c>
      <c r="D373" s="30" t="s">
        <v>108</v>
      </c>
      <c r="E373" s="31" t="s">
        <v>187</v>
      </c>
      <c r="F373" s="39" t="n">
        <v>15000</v>
      </c>
      <c r="G373" s="54" t="n">
        <f aca="false">SUM(F373:F373)</f>
        <v>15000</v>
      </c>
      <c r="H373" s="0"/>
      <c r="I373" s="28" t="n">
        <v>39892</v>
      </c>
      <c r="J373" s="16" t="n">
        <v>3177</v>
      </c>
      <c r="K373" s="16" t="n">
        <v>0</v>
      </c>
      <c r="L373" s="16" t="n">
        <v>0</v>
      </c>
      <c r="M373" s="16" t="n">
        <v>0</v>
      </c>
      <c r="N373" s="34" t="n">
        <v>15000</v>
      </c>
      <c r="O373" s="0"/>
      <c r="P373" s="35" t="n">
        <f aca="false">+SUM(K373:N373)-G373</f>
        <v>0</v>
      </c>
      <c r="Q373" s="0"/>
    </row>
    <row r="374" s="36" customFormat="true" ht="23.1" hidden="false" customHeight="true" outlineLevel="0" collapsed="false">
      <c r="A374" s="38" t="n">
        <v>42405</v>
      </c>
      <c r="B374" s="29" t="s">
        <v>612</v>
      </c>
      <c r="C374" s="30" t="s">
        <v>613</v>
      </c>
      <c r="D374" s="30" t="s">
        <v>99</v>
      </c>
      <c r="E374" s="30" t="s">
        <v>614</v>
      </c>
      <c r="F374" s="39" t="n">
        <v>49206</v>
      </c>
      <c r="G374" s="51" t="n">
        <f aca="false">SUM(F374:F374)</f>
        <v>49206</v>
      </c>
      <c r="H374" s="0"/>
      <c r="I374" s="28" t="n">
        <v>42435</v>
      </c>
      <c r="J374" s="16" t="n">
        <v>634</v>
      </c>
      <c r="K374" s="16" t="n">
        <v>0</v>
      </c>
      <c r="L374" s="16" t="n">
        <v>0</v>
      </c>
      <c r="M374" s="16" t="n">
        <v>0</v>
      </c>
      <c r="N374" s="34" t="n">
        <v>49206</v>
      </c>
      <c r="O374" s="0"/>
      <c r="P374" s="35" t="n">
        <f aca="false">+SUM(K374:N374)-G374</f>
        <v>0</v>
      </c>
      <c r="Q374" s="0"/>
    </row>
    <row r="375" s="36" customFormat="true" ht="23.1" hidden="false" customHeight="true" outlineLevel="0" collapsed="false">
      <c r="A375" s="38" t="n">
        <v>40884</v>
      </c>
      <c r="B375" s="29" t="s">
        <v>615</v>
      </c>
      <c r="C375" s="30" t="s">
        <v>545</v>
      </c>
      <c r="D375" s="30" t="s">
        <v>546</v>
      </c>
      <c r="E375" s="31" t="s">
        <v>616</v>
      </c>
      <c r="F375" s="39" t="n">
        <v>54733.44</v>
      </c>
      <c r="G375" s="51" t="n">
        <f aca="false">SUM(F375:F375)</f>
        <v>54733.44</v>
      </c>
      <c r="H375" s="0"/>
      <c r="I375" s="28" t="n">
        <v>40914</v>
      </c>
      <c r="J375" s="16" t="n">
        <v>2155</v>
      </c>
      <c r="K375" s="16" t="n">
        <v>0</v>
      </c>
      <c r="L375" s="16" t="n">
        <v>0</v>
      </c>
      <c r="M375" s="16" t="n">
        <v>0</v>
      </c>
      <c r="N375" s="34" t="n">
        <v>54733.44</v>
      </c>
      <c r="O375" s="0"/>
      <c r="P375" s="35" t="n">
        <f aca="false">+SUM(K375:N375)-G375</f>
        <v>0</v>
      </c>
      <c r="Q375" s="0"/>
    </row>
    <row r="376" s="36" customFormat="true" ht="23.1" hidden="false" customHeight="true" outlineLevel="0" collapsed="false">
      <c r="A376" s="38" t="n">
        <v>41841</v>
      </c>
      <c r="B376" s="29" t="s">
        <v>617</v>
      </c>
      <c r="C376" s="30" t="s">
        <v>618</v>
      </c>
      <c r="D376" s="30" t="s">
        <v>619</v>
      </c>
      <c r="E376" s="31" t="s">
        <v>620</v>
      </c>
      <c r="F376" s="39" t="n">
        <v>82600</v>
      </c>
      <c r="G376" s="51" t="n">
        <f aca="false">SUM(F376:F376)</f>
        <v>82600</v>
      </c>
      <c r="H376" s="0"/>
      <c r="I376" s="28" t="n">
        <v>41871</v>
      </c>
      <c r="J376" s="16" t="n">
        <v>1198</v>
      </c>
      <c r="K376" s="16" t="n">
        <v>0</v>
      </c>
      <c r="L376" s="16" t="n">
        <v>0</v>
      </c>
      <c r="M376" s="16" t="n">
        <v>0</v>
      </c>
      <c r="N376" s="34" t="n">
        <v>82600</v>
      </c>
      <c r="O376" s="0"/>
      <c r="P376" s="35" t="n">
        <f aca="false">+SUM(K376:N376)-G376</f>
        <v>0</v>
      </c>
      <c r="Q376" s="0"/>
    </row>
    <row r="377" s="36" customFormat="true" ht="23.1" hidden="false" customHeight="true" outlineLevel="0" collapsed="false">
      <c r="A377" s="38" t="n">
        <v>41841</v>
      </c>
      <c r="B377" s="29" t="s">
        <v>617</v>
      </c>
      <c r="C377" s="30" t="s">
        <v>618</v>
      </c>
      <c r="D377" s="30" t="s">
        <v>619</v>
      </c>
      <c r="E377" s="31" t="s">
        <v>389</v>
      </c>
      <c r="F377" s="39" t="n">
        <v>619500</v>
      </c>
      <c r="G377" s="51" t="n">
        <f aca="false">SUM(F377:F377)</f>
        <v>619500</v>
      </c>
      <c r="H377" s="0"/>
      <c r="I377" s="28" t="n">
        <v>41871</v>
      </c>
      <c r="J377" s="16" t="n">
        <v>1198</v>
      </c>
      <c r="K377" s="16" t="n">
        <v>0</v>
      </c>
      <c r="L377" s="16" t="n">
        <v>0</v>
      </c>
      <c r="M377" s="16" t="n">
        <v>0</v>
      </c>
      <c r="N377" s="34" t="n">
        <v>619500</v>
      </c>
      <c r="O377" s="0"/>
      <c r="P377" s="35" t="n">
        <f aca="false">+SUM(K377:N377)-G377</f>
        <v>0</v>
      </c>
      <c r="Q377" s="0"/>
    </row>
    <row r="378" s="36" customFormat="true" ht="23.1" hidden="false" customHeight="true" outlineLevel="0" collapsed="false">
      <c r="A378" s="38" t="n">
        <v>41816</v>
      </c>
      <c r="B378" s="29" t="s">
        <v>617</v>
      </c>
      <c r="C378" s="30" t="s">
        <v>618</v>
      </c>
      <c r="D378" s="30" t="s">
        <v>619</v>
      </c>
      <c r="E378" s="31" t="s">
        <v>621</v>
      </c>
      <c r="F378" s="39" t="n">
        <v>570466.28</v>
      </c>
      <c r="G378" s="51" t="n">
        <f aca="false">SUM(F378:F378)</f>
        <v>570466.28</v>
      </c>
      <c r="H378" s="0"/>
      <c r="I378" s="28" t="n">
        <v>41846</v>
      </c>
      <c r="J378" s="16" t="n">
        <v>1223</v>
      </c>
      <c r="K378" s="16" t="n">
        <v>0</v>
      </c>
      <c r="L378" s="16" t="n">
        <v>0</v>
      </c>
      <c r="M378" s="16" t="n">
        <v>0</v>
      </c>
      <c r="N378" s="34" t="n">
        <v>570466.28</v>
      </c>
      <c r="O378" s="0"/>
      <c r="P378" s="35" t="n">
        <f aca="false">+SUM(K378:N378)-G378</f>
        <v>0</v>
      </c>
      <c r="Q378" s="0"/>
    </row>
    <row r="379" s="55" customFormat="true" ht="23.1" hidden="false" customHeight="true" outlineLevel="0" collapsed="false">
      <c r="A379" s="38" t="n">
        <v>41820</v>
      </c>
      <c r="B379" s="29" t="s">
        <v>617</v>
      </c>
      <c r="C379" s="30" t="s">
        <v>618</v>
      </c>
      <c r="D379" s="30" t="s">
        <v>619</v>
      </c>
      <c r="E379" s="31" t="s">
        <v>525</v>
      </c>
      <c r="F379" s="39" t="n">
        <v>570466.28</v>
      </c>
      <c r="G379" s="54" t="n">
        <f aca="false">SUM(F379:F379)</f>
        <v>570466.28</v>
      </c>
      <c r="H379" s="0"/>
      <c r="I379" s="28" t="n">
        <v>41850</v>
      </c>
      <c r="J379" s="16" t="n">
        <v>1219</v>
      </c>
      <c r="K379" s="16" t="n">
        <v>0</v>
      </c>
      <c r="L379" s="16" t="n">
        <v>0</v>
      </c>
      <c r="M379" s="16" t="n">
        <v>0</v>
      </c>
      <c r="N379" s="34" t="n">
        <v>570466.28</v>
      </c>
      <c r="O379" s="0"/>
      <c r="P379" s="35" t="n">
        <f aca="false">+SUM(K379:N379)-G379</f>
        <v>0</v>
      </c>
      <c r="Q379" s="0"/>
    </row>
    <row r="380" s="55" customFormat="true" ht="23.1" hidden="false" customHeight="true" outlineLevel="0" collapsed="false">
      <c r="A380" s="38" t="n">
        <v>42314</v>
      </c>
      <c r="B380" s="29" t="s">
        <v>622</v>
      </c>
      <c r="C380" s="30" t="s">
        <v>208</v>
      </c>
      <c r="D380" s="30" t="s">
        <v>108</v>
      </c>
      <c r="E380" s="31" t="s">
        <v>623</v>
      </c>
      <c r="F380" s="39" t="n">
        <v>375362.48</v>
      </c>
      <c r="G380" s="54" t="n">
        <f aca="false">SUM(F380:F380)</f>
        <v>375362.48</v>
      </c>
      <c r="H380" s="0"/>
      <c r="I380" s="28" t="n">
        <v>42344</v>
      </c>
      <c r="J380" s="16" t="n">
        <v>725</v>
      </c>
      <c r="K380" s="16" t="n">
        <v>0</v>
      </c>
      <c r="L380" s="16" t="n">
        <v>0</v>
      </c>
      <c r="M380" s="16" t="n">
        <v>0</v>
      </c>
      <c r="N380" s="34" t="n">
        <v>375362.48</v>
      </c>
      <c r="O380" s="0"/>
      <c r="P380" s="35" t="n">
        <f aca="false">+SUM(K380:N380)-G380</f>
        <v>0</v>
      </c>
      <c r="Q380" s="0"/>
    </row>
    <row r="381" s="55" customFormat="true" ht="23.1" hidden="false" customHeight="true" outlineLevel="0" collapsed="false">
      <c r="A381" s="38" t="n">
        <v>40361</v>
      </c>
      <c r="B381" s="29" t="s">
        <v>624</v>
      </c>
      <c r="C381" s="30" t="s">
        <v>208</v>
      </c>
      <c r="D381" s="30" t="s">
        <v>108</v>
      </c>
      <c r="E381" s="31" t="s">
        <v>625</v>
      </c>
      <c r="F381" s="39" t="n">
        <v>30000</v>
      </c>
      <c r="G381" s="54" t="n">
        <f aca="false">SUM(F381:F381)</f>
        <v>30000</v>
      </c>
      <c r="H381" s="0"/>
      <c r="I381" s="28" t="n">
        <v>40391</v>
      </c>
      <c r="J381" s="16" t="n">
        <v>2678</v>
      </c>
      <c r="K381" s="16" t="n">
        <v>0</v>
      </c>
      <c r="L381" s="16" t="n">
        <v>0</v>
      </c>
      <c r="M381" s="16" t="n">
        <v>0</v>
      </c>
      <c r="N381" s="34" t="n">
        <v>30000</v>
      </c>
      <c r="O381" s="0"/>
      <c r="P381" s="35" t="n">
        <f aca="false">+SUM(K381:N381)-G381</f>
        <v>0</v>
      </c>
      <c r="Q381" s="0"/>
    </row>
    <row r="382" s="55" customFormat="true" ht="23.1" hidden="false" customHeight="true" outlineLevel="0" collapsed="false">
      <c r="A382" s="38" t="n">
        <v>40392</v>
      </c>
      <c r="B382" s="29" t="s">
        <v>624</v>
      </c>
      <c r="C382" s="30" t="s">
        <v>208</v>
      </c>
      <c r="D382" s="30" t="s">
        <v>108</v>
      </c>
      <c r="E382" s="31" t="s">
        <v>626</v>
      </c>
      <c r="F382" s="39" t="n">
        <v>30000</v>
      </c>
      <c r="G382" s="54" t="n">
        <f aca="false">SUM(F382:F382)</f>
        <v>30000</v>
      </c>
      <c r="H382" s="0"/>
      <c r="I382" s="28" t="n">
        <v>40422</v>
      </c>
      <c r="J382" s="16" t="n">
        <v>2647</v>
      </c>
      <c r="K382" s="16" t="n">
        <v>0</v>
      </c>
      <c r="L382" s="16" t="n">
        <v>0</v>
      </c>
      <c r="M382" s="16" t="n">
        <v>0</v>
      </c>
      <c r="N382" s="34" t="n">
        <v>30000</v>
      </c>
      <c r="O382" s="0"/>
      <c r="P382" s="35" t="n">
        <f aca="false">+SUM(K382:N382)-G382</f>
        <v>0</v>
      </c>
      <c r="Q382" s="0"/>
    </row>
    <row r="383" s="55" customFormat="true" ht="23.1" hidden="false" customHeight="true" outlineLevel="0" collapsed="false">
      <c r="A383" s="38" t="n">
        <v>40179</v>
      </c>
      <c r="B383" s="29" t="s">
        <v>624</v>
      </c>
      <c r="C383" s="30" t="s">
        <v>208</v>
      </c>
      <c r="D383" s="30" t="s">
        <v>108</v>
      </c>
      <c r="E383" s="31" t="s">
        <v>627</v>
      </c>
      <c r="F383" s="39" t="n">
        <v>30000</v>
      </c>
      <c r="G383" s="54" t="n">
        <f aca="false">SUM(F383:F383)</f>
        <v>30000</v>
      </c>
      <c r="H383" s="0"/>
      <c r="I383" s="28" t="n">
        <v>40209</v>
      </c>
      <c r="J383" s="16" t="n">
        <v>2860</v>
      </c>
      <c r="K383" s="16" t="n">
        <v>0</v>
      </c>
      <c r="L383" s="16" t="n">
        <v>0</v>
      </c>
      <c r="M383" s="16" t="n">
        <v>0</v>
      </c>
      <c r="N383" s="34" t="n">
        <v>30000</v>
      </c>
      <c r="O383" s="0"/>
      <c r="P383" s="35" t="n">
        <f aca="false">+SUM(K383:N383)-G383</f>
        <v>0</v>
      </c>
      <c r="Q383" s="0"/>
    </row>
    <row r="384" s="55" customFormat="true" ht="23.1" hidden="false" customHeight="true" outlineLevel="0" collapsed="false">
      <c r="A384" s="38" t="s">
        <v>628</v>
      </c>
      <c r="B384" s="29" t="s">
        <v>624</v>
      </c>
      <c r="C384" s="30" t="s">
        <v>208</v>
      </c>
      <c r="D384" s="30" t="s">
        <v>108</v>
      </c>
      <c r="E384" s="31" t="s">
        <v>629</v>
      </c>
      <c r="F384" s="39" t="n">
        <v>30000</v>
      </c>
      <c r="G384" s="54" t="n">
        <f aca="false">SUM(F384:F384)</f>
        <v>30000</v>
      </c>
      <c r="H384" s="0"/>
      <c r="I384" s="28" t="n">
        <v>40298</v>
      </c>
      <c r="J384" s="16" t="n">
        <v>2771</v>
      </c>
      <c r="K384" s="16" t="n">
        <v>0</v>
      </c>
      <c r="L384" s="16" t="n">
        <v>0</v>
      </c>
      <c r="M384" s="16" t="n">
        <v>0</v>
      </c>
      <c r="N384" s="34" t="n">
        <v>30000</v>
      </c>
      <c r="O384" s="0"/>
      <c r="P384" s="35" t="n">
        <f aca="false">+SUM(K384:N384)-G384</f>
        <v>0</v>
      </c>
      <c r="Q384" s="0"/>
    </row>
    <row r="385" s="55" customFormat="true" ht="23.1" hidden="false" customHeight="true" outlineLevel="0" collapsed="false">
      <c r="A385" s="38" t="n">
        <v>40298</v>
      </c>
      <c r="B385" s="29" t="s">
        <v>624</v>
      </c>
      <c r="C385" s="30" t="s">
        <v>208</v>
      </c>
      <c r="D385" s="30" t="s">
        <v>108</v>
      </c>
      <c r="E385" s="31" t="s">
        <v>630</v>
      </c>
      <c r="F385" s="39" t="n">
        <v>30000</v>
      </c>
      <c r="G385" s="54" t="n">
        <f aca="false">SUM(F385:F385)</f>
        <v>30000</v>
      </c>
      <c r="H385" s="0"/>
      <c r="I385" s="28" t="n">
        <v>40328</v>
      </c>
      <c r="J385" s="16" t="n">
        <v>2741</v>
      </c>
      <c r="K385" s="16" t="n">
        <v>0</v>
      </c>
      <c r="L385" s="16" t="n">
        <v>0</v>
      </c>
      <c r="M385" s="16" t="n">
        <v>0</v>
      </c>
      <c r="N385" s="34" t="n">
        <v>30000</v>
      </c>
      <c r="O385" s="0"/>
      <c r="P385" s="35" t="n">
        <f aca="false">+SUM(K385:N385)-G385</f>
        <v>0</v>
      </c>
      <c r="Q385" s="0"/>
    </row>
    <row r="386" s="55" customFormat="true" ht="23.1" hidden="false" customHeight="true" outlineLevel="0" collapsed="false">
      <c r="A386" s="38" t="n">
        <v>40329</v>
      </c>
      <c r="B386" s="29" t="s">
        <v>624</v>
      </c>
      <c r="C386" s="30" t="s">
        <v>208</v>
      </c>
      <c r="D386" s="30" t="s">
        <v>108</v>
      </c>
      <c r="E386" s="31" t="s">
        <v>631</v>
      </c>
      <c r="F386" s="39" t="n">
        <v>30000</v>
      </c>
      <c r="G386" s="54" t="n">
        <f aca="false">SUM(F386:F386)</f>
        <v>30000</v>
      </c>
      <c r="H386" s="0"/>
      <c r="I386" s="28" t="n">
        <v>40359</v>
      </c>
      <c r="J386" s="16" t="n">
        <v>2710</v>
      </c>
      <c r="K386" s="16" t="n">
        <v>0</v>
      </c>
      <c r="L386" s="16" t="n">
        <v>0</v>
      </c>
      <c r="M386" s="16" t="n">
        <v>0</v>
      </c>
      <c r="N386" s="34" t="n">
        <v>30000</v>
      </c>
      <c r="O386" s="0"/>
      <c r="P386" s="35" t="n">
        <f aca="false">+SUM(K386:N386)-G386</f>
        <v>0</v>
      </c>
      <c r="Q386" s="0"/>
    </row>
    <row r="387" s="55" customFormat="true" ht="23.1" hidden="false" customHeight="true" outlineLevel="0" collapsed="false">
      <c r="A387" s="38" t="n">
        <v>40359</v>
      </c>
      <c r="B387" s="29" t="s">
        <v>624</v>
      </c>
      <c r="C387" s="30" t="s">
        <v>208</v>
      </c>
      <c r="D387" s="30" t="s">
        <v>108</v>
      </c>
      <c r="E387" s="31" t="s">
        <v>632</v>
      </c>
      <c r="F387" s="39" t="n">
        <v>30000</v>
      </c>
      <c r="G387" s="54" t="n">
        <f aca="false">SUM(F387:F387)</f>
        <v>30000</v>
      </c>
      <c r="H387" s="0"/>
      <c r="I387" s="28" t="n">
        <v>40389</v>
      </c>
      <c r="J387" s="16" t="n">
        <v>2680</v>
      </c>
      <c r="K387" s="16" t="n">
        <v>0</v>
      </c>
      <c r="L387" s="16" t="n">
        <v>0</v>
      </c>
      <c r="M387" s="16" t="n">
        <v>0</v>
      </c>
      <c r="N387" s="34" t="n">
        <v>30000</v>
      </c>
      <c r="O387" s="0"/>
      <c r="P387" s="35" t="n">
        <f aca="false">+SUM(K387:N387)-G387</f>
        <v>0</v>
      </c>
      <c r="Q387" s="0"/>
    </row>
    <row r="388" s="55" customFormat="true" ht="23.1" hidden="false" customHeight="true" outlineLevel="0" collapsed="false">
      <c r="A388" s="38" t="n">
        <v>40390</v>
      </c>
      <c r="B388" s="29" t="s">
        <v>624</v>
      </c>
      <c r="C388" s="30" t="s">
        <v>208</v>
      </c>
      <c r="D388" s="30" t="s">
        <v>108</v>
      </c>
      <c r="E388" s="31" t="s">
        <v>633</v>
      </c>
      <c r="F388" s="39" t="n">
        <v>30000</v>
      </c>
      <c r="G388" s="54" t="n">
        <f aca="false">SUM(F388:F388)</f>
        <v>30000</v>
      </c>
      <c r="H388" s="0"/>
      <c r="I388" s="28" t="n">
        <v>40420</v>
      </c>
      <c r="J388" s="16" t="n">
        <v>2649</v>
      </c>
      <c r="K388" s="16" t="n">
        <v>0</v>
      </c>
      <c r="L388" s="16" t="n">
        <v>0</v>
      </c>
      <c r="M388" s="16" t="n">
        <v>0</v>
      </c>
      <c r="N388" s="34" t="n">
        <v>30000</v>
      </c>
      <c r="O388" s="0"/>
      <c r="P388" s="35" t="n">
        <f aca="false">+SUM(K388:N388)-G388</f>
        <v>0</v>
      </c>
      <c r="Q388" s="0"/>
    </row>
    <row r="389" s="55" customFormat="true" ht="23.1" hidden="false" customHeight="true" outlineLevel="0" collapsed="false">
      <c r="A389" s="38" t="n">
        <v>40421</v>
      </c>
      <c r="B389" s="29" t="s">
        <v>624</v>
      </c>
      <c r="C389" s="30" t="s">
        <v>208</v>
      </c>
      <c r="D389" s="30" t="s">
        <v>108</v>
      </c>
      <c r="E389" s="31" t="s">
        <v>634</v>
      </c>
      <c r="F389" s="39" t="n">
        <v>30000</v>
      </c>
      <c r="G389" s="54" t="n">
        <f aca="false">SUM(F389:F389)</f>
        <v>30000</v>
      </c>
      <c r="H389" s="0"/>
      <c r="I389" s="28" t="n">
        <v>40451</v>
      </c>
      <c r="J389" s="16" t="n">
        <v>2618</v>
      </c>
      <c r="K389" s="16" t="n">
        <v>0</v>
      </c>
      <c r="L389" s="16" t="n">
        <v>0</v>
      </c>
      <c r="M389" s="16" t="n">
        <v>0</v>
      </c>
      <c r="N389" s="34" t="n">
        <v>30000</v>
      </c>
      <c r="O389" s="0"/>
      <c r="P389" s="35" t="n">
        <f aca="false">+SUM(K389:N389)-G389</f>
        <v>0</v>
      </c>
      <c r="Q389" s="0"/>
    </row>
    <row r="390" s="55" customFormat="true" ht="23.1" hidden="false" customHeight="true" outlineLevel="0" collapsed="false">
      <c r="A390" s="38" t="n">
        <v>40451</v>
      </c>
      <c r="B390" s="29" t="s">
        <v>624</v>
      </c>
      <c r="C390" s="30" t="s">
        <v>208</v>
      </c>
      <c r="D390" s="30" t="s">
        <v>108</v>
      </c>
      <c r="E390" s="31" t="s">
        <v>635</v>
      </c>
      <c r="F390" s="39" t="n">
        <v>30000</v>
      </c>
      <c r="G390" s="54" t="n">
        <f aca="false">SUM(F390:F390)</f>
        <v>30000</v>
      </c>
      <c r="H390" s="0"/>
      <c r="I390" s="28" t="n">
        <v>40481</v>
      </c>
      <c r="J390" s="16" t="n">
        <v>2588</v>
      </c>
      <c r="K390" s="16" t="n">
        <v>0</v>
      </c>
      <c r="L390" s="16" t="n">
        <v>0</v>
      </c>
      <c r="M390" s="16" t="n">
        <v>0</v>
      </c>
      <c r="N390" s="34" t="n">
        <v>30000</v>
      </c>
      <c r="O390" s="0"/>
      <c r="P390" s="35" t="n">
        <f aca="false">+SUM(K390:N390)-G390</f>
        <v>0</v>
      </c>
      <c r="Q390" s="0"/>
    </row>
    <row r="391" s="55" customFormat="true" ht="23.1" hidden="false" customHeight="true" outlineLevel="0" collapsed="false">
      <c r="A391" s="38" t="n">
        <v>40482</v>
      </c>
      <c r="B391" s="29" t="s">
        <v>624</v>
      </c>
      <c r="C391" s="30" t="s">
        <v>208</v>
      </c>
      <c r="D391" s="30" t="s">
        <v>108</v>
      </c>
      <c r="E391" s="31" t="s">
        <v>636</v>
      </c>
      <c r="F391" s="39" t="n">
        <v>30000</v>
      </c>
      <c r="G391" s="54" t="n">
        <f aca="false">SUM(F391:F391)</f>
        <v>30000</v>
      </c>
      <c r="H391" s="0"/>
      <c r="I391" s="28" t="n">
        <v>40512</v>
      </c>
      <c r="J391" s="16" t="n">
        <v>2557</v>
      </c>
      <c r="K391" s="16" t="n">
        <v>0</v>
      </c>
      <c r="L391" s="16" t="n">
        <v>0</v>
      </c>
      <c r="M391" s="16" t="n">
        <v>0</v>
      </c>
      <c r="N391" s="34" t="n">
        <v>30000</v>
      </c>
      <c r="O391" s="0"/>
      <c r="P391" s="35" t="n">
        <f aca="false">+SUM(K391:N391)-G391</f>
        <v>0</v>
      </c>
      <c r="Q391" s="0"/>
    </row>
    <row r="392" s="55" customFormat="true" ht="23.1" hidden="false" customHeight="true" outlineLevel="0" collapsed="false">
      <c r="A392" s="38" t="n">
        <v>40512</v>
      </c>
      <c r="B392" s="29" t="s">
        <v>624</v>
      </c>
      <c r="C392" s="30" t="s">
        <v>208</v>
      </c>
      <c r="D392" s="30" t="s">
        <v>108</v>
      </c>
      <c r="E392" s="31" t="s">
        <v>637</v>
      </c>
      <c r="F392" s="39" t="n">
        <v>30000</v>
      </c>
      <c r="G392" s="54" t="n">
        <f aca="false">SUM(F392:F392)</f>
        <v>30000</v>
      </c>
      <c r="H392" s="0"/>
      <c r="I392" s="28" t="n">
        <v>40542</v>
      </c>
      <c r="J392" s="16" t="n">
        <v>2527</v>
      </c>
      <c r="K392" s="16" t="n">
        <v>0</v>
      </c>
      <c r="L392" s="16" t="n">
        <v>0</v>
      </c>
      <c r="M392" s="16" t="n">
        <v>0</v>
      </c>
      <c r="N392" s="34" t="n">
        <v>30000</v>
      </c>
      <c r="O392" s="0"/>
      <c r="P392" s="35" t="n">
        <f aca="false">+SUM(K392:N392)-G392</f>
        <v>0</v>
      </c>
      <c r="Q392" s="0"/>
    </row>
    <row r="393" s="55" customFormat="true" ht="23.1" hidden="false" customHeight="true" outlineLevel="0" collapsed="false">
      <c r="A393" s="38" t="n">
        <v>40268</v>
      </c>
      <c r="B393" s="29" t="s">
        <v>638</v>
      </c>
      <c r="C393" s="30" t="s">
        <v>208</v>
      </c>
      <c r="D393" s="30" t="s">
        <v>108</v>
      </c>
      <c r="E393" s="31" t="s">
        <v>639</v>
      </c>
      <c r="F393" s="39" t="n">
        <v>2175</v>
      </c>
      <c r="G393" s="54" t="n">
        <f aca="false">SUM(F393:F393)</f>
        <v>2175</v>
      </c>
      <c r="H393" s="0"/>
      <c r="I393" s="28" t="n">
        <v>40298</v>
      </c>
      <c r="J393" s="16" t="n">
        <v>2771</v>
      </c>
      <c r="K393" s="16" t="n">
        <v>0</v>
      </c>
      <c r="L393" s="16" t="n">
        <v>0</v>
      </c>
      <c r="M393" s="16" t="n">
        <v>0</v>
      </c>
      <c r="N393" s="34" t="n">
        <v>2175</v>
      </c>
      <c r="O393" s="0"/>
      <c r="P393" s="35" t="n">
        <f aca="false">+SUM(K393:N393)-G393</f>
        <v>0</v>
      </c>
      <c r="Q393" s="0"/>
    </row>
    <row r="394" s="55" customFormat="true" ht="23.1" hidden="false" customHeight="true" outlineLevel="0" collapsed="false">
      <c r="A394" s="38" t="n">
        <v>40820</v>
      </c>
      <c r="B394" s="29" t="s">
        <v>638</v>
      </c>
      <c r="C394" s="30" t="s">
        <v>208</v>
      </c>
      <c r="D394" s="30" t="s">
        <v>108</v>
      </c>
      <c r="E394" s="31" t="s">
        <v>640</v>
      </c>
      <c r="F394" s="39" t="n">
        <v>12002.5</v>
      </c>
      <c r="G394" s="54" t="n">
        <f aca="false">SUM(F394:F394)</f>
        <v>12002.5</v>
      </c>
      <c r="H394" s="0"/>
      <c r="I394" s="28" t="n">
        <v>40850</v>
      </c>
      <c r="J394" s="16" t="n">
        <v>2219</v>
      </c>
      <c r="K394" s="16" t="n">
        <v>0</v>
      </c>
      <c r="L394" s="16" t="n">
        <v>0</v>
      </c>
      <c r="M394" s="16" t="n">
        <v>0</v>
      </c>
      <c r="N394" s="34" t="n">
        <v>12002.5</v>
      </c>
      <c r="O394" s="0"/>
      <c r="P394" s="35" t="n">
        <f aca="false">+SUM(K394:N394)-G394</f>
        <v>0</v>
      </c>
      <c r="Q394" s="0"/>
    </row>
    <row r="395" s="55" customFormat="true" ht="23.1" hidden="false" customHeight="true" outlineLevel="0" collapsed="false">
      <c r="A395" s="38" t="n">
        <v>39722</v>
      </c>
      <c r="B395" s="29" t="s">
        <v>641</v>
      </c>
      <c r="C395" s="30" t="s">
        <v>208</v>
      </c>
      <c r="D395" s="30" t="s">
        <v>108</v>
      </c>
      <c r="E395" s="31" t="s">
        <v>642</v>
      </c>
      <c r="F395" s="39" t="n">
        <v>20000</v>
      </c>
      <c r="G395" s="54" t="n">
        <f aca="false">SUM(F395:F395)</f>
        <v>20000</v>
      </c>
      <c r="H395" s="0"/>
      <c r="I395" s="28" t="n">
        <v>39752</v>
      </c>
      <c r="J395" s="16" t="n">
        <v>3317</v>
      </c>
      <c r="K395" s="16" t="n">
        <v>0</v>
      </c>
      <c r="L395" s="16" t="n">
        <v>0</v>
      </c>
      <c r="M395" s="16" t="n">
        <v>0</v>
      </c>
      <c r="N395" s="34" t="n">
        <v>20000</v>
      </c>
      <c r="O395" s="0"/>
      <c r="P395" s="35" t="n">
        <f aca="false">+SUM(K395:N395)-G395</f>
        <v>0</v>
      </c>
      <c r="Q395" s="0"/>
    </row>
    <row r="396" s="55" customFormat="true" ht="23.1" hidden="false" customHeight="true" outlineLevel="0" collapsed="false">
      <c r="A396" s="38" t="n">
        <v>39753</v>
      </c>
      <c r="B396" s="29" t="s">
        <v>641</v>
      </c>
      <c r="C396" s="30" t="s">
        <v>208</v>
      </c>
      <c r="D396" s="30" t="s">
        <v>108</v>
      </c>
      <c r="E396" s="31" t="s">
        <v>643</v>
      </c>
      <c r="F396" s="39" t="n">
        <v>20000</v>
      </c>
      <c r="G396" s="54" t="n">
        <f aca="false">SUM(F396:F396)</f>
        <v>20000</v>
      </c>
      <c r="H396" s="0"/>
      <c r="I396" s="28" t="n">
        <v>39783</v>
      </c>
      <c r="J396" s="16" t="n">
        <v>3286</v>
      </c>
      <c r="K396" s="16" t="n">
        <v>0</v>
      </c>
      <c r="L396" s="16" t="n">
        <v>0</v>
      </c>
      <c r="M396" s="16" t="n">
        <v>0</v>
      </c>
      <c r="N396" s="34" t="n">
        <v>20000</v>
      </c>
      <c r="O396" s="0"/>
      <c r="P396" s="35" t="n">
        <f aca="false">+SUM(K396:N396)-G396</f>
        <v>0</v>
      </c>
      <c r="Q396" s="0"/>
    </row>
    <row r="397" s="55" customFormat="true" ht="23.1" hidden="false" customHeight="true" outlineLevel="0" collapsed="false">
      <c r="A397" s="38" t="n">
        <v>39783</v>
      </c>
      <c r="B397" s="29" t="s">
        <v>641</v>
      </c>
      <c r="C397" s="30" t="s">
        <v>208</v>
      </c>
      <c r="D397" s="30" t="s">
        <v>108</v>
      </c>
      <c r="E397" s="31" t="s">
        <v>644</v>
      </c>
      <c r="F397" s="39" t="n">
        <v>20000</v>
      </c>
      <c r="G397" s="54" t="n">
        <f aca="false">SUM(F397:F397)</f>
        <v>20000</v>
      </c>
      <c r="H397" s="0"/>
      <c r="I397" s="28" t="n">
        <v>39813</v>
      </c>
      <c r="J397" s="16" t="n">
        <v>3256</v>
      </c>
      <c r="K397" s="16" t="n">
        <v>0</v>
      </c>
      <c r="L397" s="16" t="n">
        <v>0</v>
      </c>
      <c r="M397" s="16" t="n">
        <v>0</v>
      </c>
      <c r="N397" s="34" t="n">
        <v>20000</v>
      </c>
      <c r="O397" s="0"/>
      <c r="P397" s="35" t="n">
        <f aca="false">+SUM(K397:N397)-G397</f>
        <v>0</v>
      </c>
      <c r="Q397" s="0"/>
    </row>
    <row r="398" s="55" customFormat="true" ht="23.1" hidden="false" customHeight="true" outlineLevel="0" collapsed="false">
      <c r="A398" s="38" t="n">
        <v>40347</v>
      </c>
      <c r="B398" s="29" t="s">
        <v>645</v>
      </c>
      <c r="C398" s="30" t="s">
        <v>208</v>
      </c>
      <c r="D398" s="30" t="s">
        <v>108</v>
      </c>
      <c r="E398" s="31" t="s">
        <v>646</v>
      </c>
      <c r="F398" s="39" t="n">
        <v>115478</v>
      </c>
      <c r="G398" s="54" t="n">
        <f aca="false">SUM(F398:F398)</f>
        <v>115478</v>
      </c>
      <c r="H398" s="0"/>
      <c r="I398" s="28" t="n">
        <v>40377</v>
      </c>
      <c r="J398" s="16" t="n">
        <v>2692</v>
      </c>
      <c r="K398" s="16" t="n">
        <v>0</v>
      </c>
      <c r="L398" s="16" t="n">
        <v>0</v>
      </c>
      <c r="M398" s="16" t="n">
        <v>0</v>
      </c>
      <c r="N398" s="34" t="n">
        <v>115478</v>
      </c>
      <c r="O398" s="0"/>
      <c r="P398" s="35" t="n">
        <f aca="false">+SUM(K398:N398)-G398</f>
        <v>0</v>
      </c>
      <c r="Q398" s="0"/>
    </row>
    <row r="399" s="55" customFormat="true" ht="23.1" hidden="false" customHeight="true" outlineLevel="0" collapsed="false">
      <c r="A399" s="38" t="n">
        <v>40844</v>
      </c>
      <c r="B399" s="29" t="s">
        <v>647</v>
      </c>
      <c r="C399" s="30" t="s">
        <v>212</v>
      </c>
      <c r="D399" s="30" t="s">
        <v>99</v>
      </c>
      <c r="E399" s="31" t="s">
        <v>648</v>
      </c>
      <c r="F399" s="39" t="n">
        <v>2732.67</v>
      </c>
      <c r="G399" s="54" t="n">
        <f aca="false">SUM(F399:F399)</f>
        <v>2732.67</v>
      </c>
      <c r="H399" s="0"/>
      <c r="I399" s="28" t="n">
        <v>40874</v>
      </c>
      <c r="J399" s="16" t="n">
        <v>2195</v>
      </c>
      <c r="K399" s="16" t="n">
        <v>0</v>
      </c>
      <c r="L399" s="16" t="n">
        <v>0</v>
      </c>
      <c r="M399" s="16" t="n">
        <v>0</v>
      </c>
      <c r="N399" s="34" t="n">
        <v>2732.67</v>
      </c>
      <c r="O399" s="0"/>
      <c r="P399" s="35" t="n">
        <f aca="false">+SUM(K399:N399)-G399</f>
        <v>0</v>
      </c>
      <c r="Q399" s="0"/>
    </row>
    <row r="400" s="55" customFormat="true" ht="23.1" hidden="false" customHeight="true" outlineLevel="0" collapsed="false">
      <c r="A400" s="38" t="n">
        <v>40638</v>
      </c>
      <c r="B400" s="29" t="s">
        <v>647</v>
      </c>
      <c r="C400" s="30" t="s">
        <v>212</v>
      </c>
      <c r="D400" s="30" t="s">
        <v>99</v>
      </c>
      <c r="E400" s="31" t="s">
        <v>649</v>
      </c>
      <c r="F400" s="39" t="n">
        <v>7024.11</v>
      </c>
      <c r="G400" s="51" t="n">
        <f aca="false">SUM(F400:F400)</f>
        <v>7024.11</v>
      </c>
      <c r="H400" s="0"/>
      <c r="I400" s="28" t="n">
        <v>40668</v>
      </c>
      <c r="J400" s="16" t="n">
        <v>2401</v>
      </c>
      <c r="K400" s="16" t="n">
        <v>0</v>
      </c>
      <c r="L400" s="16" t="n">
        <v>0</v>
      </c>
      <c r="M400" s="16" t="n">
        <v>0</v>
      </c>
      <c r="N400" s="34" t="n">
        <v>7024.11</v>
      </c>
      <c r="O400" s="0"/>
      <c r="P400" s="35" t="n">
        <f aca="false">+SUM(K400:N400)-G400</f>
        <v>0</v>
      </c>
      <c r="Q400" s="0"/>
    </row>
    <row r="401" s="55" customFormat="true" ht="23.1" hidden="false" customHeight="true" outlineLevel="0" collapsed="false">
      <c r="A401" s="38" t="n">
        <v>40990</v>
      </c>
      <c r="B401" s="29" t="s">
        <v>650</v>
      </c>
      <c r="C401" s="30" t="s">
        <v>584</v>
      </c>
      <c r="D401" s="30" t="s">
        <v>321</v>
      </c>
      <c r="E401" s="31" t="s">
        <v>651</v>
      </c>
      <c r="F401" s="39" t="n">
        <v>14859.6</v>
      </c>
      <c r="G401" s="54" t="n">
        <f aca="false">SUM(F401:F401)</f>
        <v>14859.6</v>
      </c>
      <c r="H401" s="0"/>
      <c r="I401" s="28" t="n">
        <v>41020</v>
      </c>
      <c r="J401" s="16" t="n">
        <v>2049</v>
      </c>
      <c r="K401" s="16" t="n">
        <v>0</v>
      </c>
      <c r="L401" s="16" t="n">
        <v>0</v>
      </c>
      <c r="M401" s="16" t="n">
        <v>0</v>
      </c>
      <c r="N401" s="34" t="n">
        <v>14859.6</v>
      </c>
      <c r="O401" s="0"/>
      <c r="P401" s="35" t="n">
        <f aca="false">+SUM(K401:N401)-G401</f>
        <v>0</v>
      </c>
      <c r="Q401" s="0"/>
    </row>
    <row r="402" s="55" customFormat="true" ht="23.1" hidden="false" customHeight="true" outlineLevel="0" collapsed="false">
      <c r="A402" s="38" t="n">
        <v>41096</v>
      </c>
      <c r="B402" s="29" t="s">
        <v>650</v>
      </c>
      <c r="C402" s="30" t="s">
        <v>584</v>
      </c>
      <c r="D402" s="30" t="s">
        <v>321</v>
      </c>
      <c r="E402" s="31" t="s">
        <v>73</v>
      </c>
      <c r="F402" s="39" t="n">
        <v>51417</v>
      </c>
      <c r="G402" s="54" t="n">
        <f aca="false">SUM(F402:F402)</f>
        <v>51417</v>
      </c>
      <c r="H402" s="0"/>
      <c r="I402" s="28" t="n">
        <v>41126</v>
      </c>
      <c r="J402" s="16" t="n">
        <v>1943</v>
      </c>
      <c r="K402" s="16" t="n">
        <v>0</v>
      </c>
      <c r="L402" s="16" t="n">
        <v>0</v>
      </c>
      <c r="M402" s="16" t="n">
        <v>0</v>
      </c>
      <c r="N402" s="34" t="n">
        <v>51417</v>
      </c>
      <c r="O402" s="0"/>
      <c r="P402" s="35" t="n">
        <f aca="false">+SUM(K402:N402)-G402</f>
        <v>0</v>
      </c>
      <c r="Q402" s="0"/>
    </row>
    <row r="403" s="55" customFormat="true" ht="23.1" hidden="false" customHeight="true" outlineLevel="0" collapsed="false">
      <c r="A403" s="38" t="n">
        <v>42062</v>
      </c>
      <c r="B403" s="29" t="s">
        <v>652</v>
      </c>
      <c r="C403" s="30" t="s">
        <v>208</v>
      </c>
      <c r="D403" s="30" t="s">
        <v>108</v>
      </c>
      <c r="E403" s="30" t="s">
        <v>653</v>
      </c>
      <c r="F403" s="39" t="n">
        <v>82423</v>
      </c>
      <c r="G403" s="54" t="n">
        <f aca="false">SUM(F403:F403)</f>
        <v>82423</v>
      </c>
      <c r="H403" s="0"/>
      <c r="I403" s="28" t="n">
        <v>42092</v>
      </c>
      <c r="J403" s="16" t="n">
        <v>977</v>
      </c>
      <c r="K403" s="16" t="n">
        <v>0</v>
      </c>
      <c r="L403" s="16" t="n">
        <v>0</v>
      </c>
      <c r="M403" s="16" t="n">
        <v>0</v>
      </c>
      <c r="N403" s="34" t="n">
        <v>82423</v>
      </c>
      <c r="O403" s="0"/>
      <c r="P403" s="35" t="n">
        <f aca="false">+SUM(K403:N403)-G403</f>
        <v>0</v>
      </c>
      <c r="Q403" s="0"/>
    </row>
    <row r="404" s="55" customFormat="true" ht="23.1" hidden="false" customHeight="true" outlineLevel="0" collapsed="false">
      <c r="A404" s="38" t="n">
        <v>42037</v>
      </c>
      <c r="B404" s="29" t="s">
        <v>652</v>
      </c>
      <c r="C404" s="30" t="s">
        <v>234</v>
      </c>
      <c r="D404" s="30" t="s">
        <v>235</v>
      </c>
      <c r="E404" s="30" t="s">
        <v>654</v>
      </c>
      <c r="F404" s="39" t="n">
        <v>121443</v>
      </c>
      <c r="G404" s="54" t="n">
        <f aca="false">SUM(F404:F404)</f>
        <v>121443</v>
      </c>
      <c r="H404" s="0"/>
      <c r="I404" s="28" t="n">
        <v>42067</v>
      </c>
      <c r="J404" s="16" t="n">
        <v>1002</v>
      </c>
      <c r="K404" s="16" t="n">
        <v>0</v>
      </c>
      <c r="L404" s="16" t="n">
        <v>0</v>
      </c>
      <c r="M404" s="16" t="n">
        <v>0</v>
      </c>
      <c r="N404" s="34" t="n">
        <v>121443</v>
      </c>
      <c r="O404" s="0"/>
      <c r="P404" s="35" t="n">
        <f aca="false">+SUM(K404:N404)-G404</f>
        <v>0</v>
      </c>
      <c r="Q404" s="0"/>
    </row>
    <row r="405" s="36" customFormat="true" ht="23.1" hidden="false" customHeight="true" outlineLevel="0" collapsed="false">
      <c r="A405" s="38" t="n">
        <v>42062</v>
      </c>
      <c r="B405" s="29" t="s">
        <v>652</v>
      </c>
      <c r="C405" s="30" t="s">
        <v>234</v>
      </c>
      <c r="D405" s="30" t="s">
        <v>235</v>
      </c>
      <c r="E405" s="30" t="s">
        <v>655</v>
      </c>
      <c r="F405" s="39" t="n">
        <v>82423</v>
      </c>
      <c r="G405" s="54" t="n">
        <f aca="false">SUM(F405:F405)</f>
        <v>82423</v>
      </c>
      <c r="H405" s="0"/>
      <c r="I405" s="28" t="n">
        <v>42092</v>
      </c>
      <c r="J405" s="16" t="n">
        <v>977</v>
      </c>
      <c r="K405" s="16" t="n">
        <v>0</v>
      </c>
      <c r="L405" s="16" t="n">
        <v>0</v>
      </c>
      <c r="M405" s="16" t="n">
        <v>0</v>
      </c>
      <c r="N405" s="34" t="n">
        <v>82423</v>
      </c>
      <c r="O405" s="0"/>
      <c r="P405" s="35" t="n">
        <f aca="false">+SUM(K405:N405)-G405</f>
        <v>0</v>
      </c>
      <c r="Q405" s="0"/>
    </row>
    <row r="406" s="36" customFormat="true" ht="23.1" hidden="false" customHeight="true" outlineLevel="0" collapsed="false">
      <c r="A406" s="38" t="s">
        <v>656</v>
      </c>
      <c r="B406" s="29" t="s">
        <v>652</v>
      </c>
      <c r="C406" s="30" t="s">
        <v>234</v>
      </c>
      <c r="D406" s="30" t="s">
        <v>235</v>
      </c>
      <c r="E406" s="30" t="s">
        <v>657</v>
      </c>
      <c r="F406" s="39" t="n">
        <v>82423</v>
      </c>
      <c r="G406" s="51" t="n">
        <f aca="false">SUM(F406:F406)</f>
        <v>82423</v>
      </c>
      <c r="H406" s="0"/>
      <c r="I406" s="28" t="n">
        <v>42092</v>
      </c>
      <c r="J406" s="16" t="n">
        <v>977</v>
      </c>
      <c r="K406" s="16" t="n">
        <v>0</v>
      </c>
      <c r="L406" s="16" t="n">
        <v>0</v>
      </c>
      <c r="M406" s="16" t="n">
        <v>0</v>
      </c>
      <c r="N406" s="34" t="n">
        <v>82423</v>
      </c>
      <c r="O406" s="0"/>
      <c r="P406" s="35" t="n">
        <f aca="false">+SUM(K406:N406)-G406</f>
        <v>0</v>
      </c>
      <c r="Q406" s="0"/>
    </row>
    <row r="407" s="36" customFormat="true" ht="23.1" hidden="false" customHeight="true" outlineLevel="0" collapsed="false">
      <c r="A407" s="38" t="s">
        <v>658</v>
      </c>
      <c r="B407" s="29" t="s">
        <v>652</v>
      </c>
      <c r="C407" s="30" t="s">
        <v>234</v>
      </c>
      <c r="D407" s="30" t="s">
        <v>235</v>
      </c>
      <c r="E407" s="30" t="s">
        <v>659</v>
      </c>
      <c r="F407" s="39" t="n">
        <v>82423</v>
      </c>
      <c r="G407" s="51" t="n">
        <f aca="false">SUM(F407:F407)</f>
        <v>82423</v>
      </c>
      <c r="H407" s="0"/>
      <c r="I407" s="28" t="n">
        <v>42093</v>
      </c>
      <c r="J407" s="16" t="n">
        <v>976</v>
      </c>
      <c r="K407" s="16" t="n">
        <v>0</v>
      </c>
      <c r="L407" s="16" t="n">
        <v>0</v>
      </c>
      <c r="M407" s="16" t="n">
        <v>0</v>
      </c>
      <c r="N407" s="34" t="n">
        <v>82423</v>
      </c>
      <c r="O407" s="0"/>
      <c r="P407" s="35" t="n">
        <f aca="false">+SUM(K407:N407)-G407</f>
        <v>0</v>
      </c>
      <c r="Q407" s="0"/>
    </row>
    <row r="408" s="55" customFormat="true" ht="23.1" hidden="false" customHeight="true" outlineLevel="0" collapsed="false">
      <c r="A408" s="38" t="n">
        <v>40481</v>
      </c>
      <c r="B408" s="29" t="s">
        <v>660</v>
      </c>
      <c r="C408" s="30" t="s">
        <v>208</v>
      </c>
      <c r="D408" s="30" t="s">
        <v>108</v>
      </c>
      <c r="E408" s="30" t="s">
        <v>661</v>
      </c>
      <c r="F408" s="39" t="n">
        <v>150000</v>
      </c>
      <c r="G408" s="39" t="n">
        <f aca="false">SUM(F408:F408)</f>
        <v>150000</v>
      </c>
      <c r="H408" s="0"/>
      <c r="I408" s="28" t="n">
        <v>40511</v>
      </c>
      <c r="J408" s="16" t="n">
        <v>2558</v>
      </c>
      <c r="K408" s="16" t="n">
        <v>0</v>
      </c>
      <c r="L408" s="16" t="n">
        <v>0</v>
      </c>
      <c r="M408" s="16" t="n">
        <v>0</v>
      </c>
      <c r="N408" s="34" t="n">
        <v>150000</v>
      </c>
      <c r="O408" s="0"/>
      <c r="P408" s="35" t="n">
        <f aca="false">+SUM(K408:N408)-G408</f>
        <v>0</v>
      </c>
      <c r="Q408" s="0"/>
    </row>
    <row r="409" s="55" customFormat="true" ht="23.1" hidden="false" customHeight="true" outlineLevel="0" collapsed="false">
      <c r="A409" s="38" t="n">
        <v>40512</v>
      </c>
      <c r="B409" s="29" t="s">
        <v>660</v>
      </c>
      <c r="C409" s="30" t="s">
        <v>208</v>
      </c>
      <c r="D409" s="30" t="s">
        <v>108</v>
      </c>
      <c r="E409" s="30" t="s">
        <v>662</v>
      </c>
      <c r="F409" s="39" t="n">
        <v>150000</v>
      </c>
      <c r="G409" s="54" t="n">
        <f aca="false">SUM(F409:F409)</f>
        <v>150000</v>
      </c>
      <c r="H409" s="0"/>
      <c r="I409" s="28" t="n">
        <v>40542</v>
      </c>
      <c r="J409" s="16" t="n">
        <v>2527</v>
      </c>
      <c r="K409" s="16" t="n">
        <v>0</v>
      </c>
      <c r="L409" s="16" t="n">
        <v>0</v>
      </c>
      <c r="M409" s="16" t="n">
        <v>0</v>
      </c>
      <c r="N409" s="34" t="n">
        <v>150000</v>
      </c>
      <c r="O409" s="0"/>
      <c r="P409" s="35" t="n">
        <f aca="false">+SUM(K409:N409)-G409</f>
        <v>0</v>
      </c>
      <c r="Q409" s="0"/>
    </row>
    <row r="410" s="55" customFormat="true" ht="23.1" hidden="false" customHeight="true" outlineLevel="0" collapsed="false">
      <c r="A410" s="38" t="n">
        <v>40558</v>
      </c>
      <c r="B410" s="29" t="s">
        <v>660</v>
      </c>
      <c r="C410" s="30" t="s">
        <v>208</v>
      </c>
      <c r="D410" s="30" t="s">
        <v>108</v>
      </c>
      <c r="E410" s="30" t="s">
        <v>663</v>
      </c>
      <c r="F410" s="39" t="n">
        <v>150000</v>
      </c>
      <c r="G410" s="54" t="n">
        <f aca="false">SUM(F410:F410)</f>
        <v>150000</v>
      </c>
      <c r="H410" s="0"/>
      <c r="I410" s="28" t="n">
        <v>40588</v>
      </c>
      <c r="J410" s="16" t="n">
        <v>2481</v>
      </c>
      <c r="K410" s="16" t="n">
        <v>0</v>
      </c>
      <c r="L410" s="16" t="n">
        <v>0</v>
      </c>
      <c r="M410" s="16" t="n">
        <v>0</v>
      </c>
      <c r="N410" s="34" t="n">
        <v>150000</v>
      </c>
      <c r="O410" s="0"/>
      <c r="P410" s="35" t="n">
        <f aca="false">+SUM(K410:N410)-G410</f>
        <v>0</v>
      </c>
      <c r="Q410" s="0"/>
    </row>
    <row r="411" s="55" customFormat="true" ht="23.1" hidden="false" customHeight="true" outlineLevel="0" collapsed="false">
      <c r="A411" s="38" t="n">
        <v>40589</v>
      </c>
      <c r="B411" s="29" t="s">
        <v>660</v>
      </c>
      <c r="C411" s="30" t="s">
        <v>208</v>
      </c>
      <c r="D411" s="30" t="s">
        <v>108</v>
      </c>
      <c r="E411" s="30" t="s">
        <v>664</v>
      </c>
      <c r="F411" s="39" t="n">
        <v>150000</v>
      </c>
      <c r="G411" s="54" t="n">
        <f aca="false">SUM(F411:F411)</f>
        <v>150000</v>
      </c>
      <c r="H411" s="0"/>
      <c r="I411" s="28" t="n">
        <v>40619</v>
      </c>
      <c r="J411" s="16" t="n">
        <v>2450</v>
      </c>
      <c r="K411" s="16" t="n">
        <v>0</v>
      </c>
      <c r="L411" s="16" t="n">
        <v>0</v>
      </c>
      <c r="M411" s="16" t="n">
        <v>0</v>
      </c>
      <c r="N411" s="34" t="n">
        <v>150000</v>
      </c>
      <c r="O411" s="0"/>
      <c r="P411" s="35" t="n">
        <f aca="false">+SUM(K411:N411)-G411</f>
        <v>0</v>
      </c>
      <c r="Q411" s="0"/>
    </row>
    <row r="412" s="55" customFormat="true" ht="23.1" hidden="false" customHeight="true" outlineLevel="0" collapsed="false">
      <c r="A412" s="38" t="n">
        <v>40617</v>
      </c>
      <c r="B412" s="29" t="s">
        <v>660</v>
      </c>
      <c r="C412" s="30" t="s">
        <v>208</v>
      </c>
      <c r="D412" s="30" t="s">
        <v>108</v>
      </c>
      <c r="E412" s="30" t="s">
        <v>665</v>
      </c>
      <c r="F412" s="39" t="n">
        <v>150000</v>
      </c>
      <c r="G412" s="54" t="n">
        <f aca="false">SUM(F412:F412)</f>
        <v>150000</v>
      </c>
      <c r="H412" s="0"/>
      <c r="I412" s="28" t="n">
        <v>40647</v>
      </c>
      <c r="J412" s="16" t="n">
        <v>2422</v>
      </c>
      <c r="K412" s="16" t="n">
        <v>0</v>
      </c>
      <c r="L412" s="16" t="n">
        <v>0</v>
      </c>
      <c r="M412" s="16" t="n">
        <v>0</v>
      </c>
      <c r="N412" s="34" t="n">
        <v>150000</v>
      </c>
      <c r="O412" s="0"/>
      <c r="P412" s="35" t="n">
        <f aca="false">+SUM(K412:N412)-G412</f>
        <v>0</v>
      </c>
      <c r="Q412" s="0"/>
    </row>
    <row r="413" s="55" customFormat="true" ht="23.1" hidden="false" customHeight="true" outlineLevel="0" collapsed="false">
      <c r="A413" s="38" t="n">
        <v>40678</v>
      </c>
      <c r="B413" s="29" t="s">
        <v>660</v>
      </c>
      <c r="C413" s="30" t="s">
        <v>208</v>
      </c>
      <c r="D413" s="30" t="s">
        <v>108</v>
      </c>
      <c r="E413" s="30" t="s">
        <v>666</v>
      </c>
      <c r="F413" s="39" t="n">
        <v>150000</v>
      </c>
      <c r="G413" s="54" t="n">
        <f aca="false">SUM(F413:F413)</f>
        <v>150000</v>
      </c>
      <c r="H413" s="0"/>
      <c r="I413" s="28" t="n">
        <v>40708</v>
      </c>
      <c r="J413" s="16" t="n">
        <v>2361</v>
      </c>
      <c r="K413" s="16" t="n">
        <v>0</v>
      </c>
      <c r="L413" s="16" t="n">
        <v>0</v>
      </c>
      <c r="M413" s="16" t="n">
        <v>0</v>
      </c>
      <c r="N413" s="34" t="n">
        <v>150000</v>
      </c>
      <c r="O413" s="0"/>
      <c r="P413" s="35" t="n">
        <f aca="false">+SUM(K413:N413)-G413</f>
        <v>0</v>
      </c>
      <c r="Q413" s="0"/>
    </row>
    <row r="414" s="55" customFormat="true" ht="23.1" hidden="false" customHeight="true" outlineLevel="0" collapsed="false">
      <c r="A414" s="38" t="n">
        <v>40678</v>
      </c>
      <c r="B414" s="29" t="s">
        <v>660</v>
      </c>
      <c r="C414" s="30" t="s">
        <v>208</v>
      </c>
      <c r="D414" s="30" t="s">
        <v>108</v>
      </c>
      <c r="E414" s="30" t="s">
        <v>667</v>
      </c>
      <c r="F414" s="39" t="n">
        <v>150000</v>
      </c>
      <c r="G414" s="54" t="n">
        <f aca="false">SUM(F414:F414)</f>
        <v>150000</v>
      </c>
      <c r="H414" s="0"/>
      <c r="I414" s="28" t="n">
        <v>40708</v>
      </c>
      <c r="J414" s="16" t="n">
        <v>2361</v>
      </c>
      <c r="K414" s="16" t="n">
        <v>0</v>
      </c>
      <c r="L414" s="16" t="n">
        <v>0</v>
      </c>
      <c r="M414" s="16" t="n">
        <v>0</v>
      </c>
      <c r="N414" s="34" t="n">
        <v>150000</v>
      </c>
      <c r="O414" s="0"/>
      <c r="P414" s="35" t="n">
        <f aca="false">+SUM(K414:N414)-G414</f>
        <v>0</v>
      </c>
      <c r="Q414" s="0"/>
    </row>
    <row r="415" s="55" customFormat="true" ht="23.1" hidden="false" customHeight="true" outlineLevel="0" collapsed="false">
      <c r="A415" s="38" t="n">
        <v>40709</v>
      </c>
      <c r="B415" s="29" t="s">
        <v>660</v>
      </c>
      <c r="C415" s="30" t="s">
        <v>208</v>
      </c>
      <c r="D415" s="30" t="s">
        <v>108</v>
      </c>
      <c r="E415" s="30" t="s">
        <v>668</v>
      </c>
      <c r="F415" s="39" t="n">
        <v>150000</v>
      </c>
      <c r="G415" s="54" t="n">
        <f aca="false">SUM(F415:F415)</f>
        <v>150000</v>
      </c>
      <c r="H415" s="0"/>
      <c r="I415" s="28" t="n">
        <v>40739</v>
      </c>
      <c r="J415" s="16" t="n">
        <v>2330</v>
      </c>
      <c r="K415" s="16" t="n">
        <v>0</v>
      </c>
      <c r="L415" s="16" t="n">
        <v>0</v>
      </c>
      <c r="M415" s="16" t="n">
        <v>0</v>
      </c>
      <c r="N415" s="34" t="n">
        <v>150000</v>
      </c>
      <c r="O415" s="0"/>
      <c r="P415" s="35" t="n">
        <f aca="false">+SUM(K415:N415)-G415</f>
        <v>0</v>
      </c>
      <c r="Q415" s="0"/>
    </row>
    <row r="416" s="55" customFormat="true" ht="23.1" hidden="false" customHeight="true" outlineLevel="0" collapsed="false">
      <c r="A416" s="38" t="n">
        <v>40739</v>
      </c>
      <c r="B416" s="29" t="s">
        <v>660</v>
      </c>
      <c r="C416" s="30" t="s">
        <v>208</v>
      </c>
      <c r="D416" s="30" t="s">
        <v>108</v>
      </c>
      <c r="E416" s="30" t="s">
        <v>669</v>
      </c>
      <c r="F416" s="39" t="n">
        <v>150000</v>
      </c>
      <c r="G416" s="54" t="n">
        <f aca="false">SUM(F416:F416)</f>
        <v>150000</v>
      </c>
      <c r="H416" s="0"/>
      <c r="I416" s="28" t="n">
        <v>40769</v>
      </c>
      <c r="J416" s="16" t="n">
        <v>2300</v>
      </c>
      <c r="K416" s="16" t="n">
        <v>0</v>
      </c>
      <c r="L416" s="16" t="n">
        <v>0</v>
      </c>
      <c r="M416" s="16" t="n">
        <v>0</v>
      </c>
      <c r="N416" s="34" t="n">
        <v>150000</v>
      </c>
      <c r="O416" s="0"/>
      <c r="P416" s="35" t="n">
        <f aca="false">+SUM(K416:N416)-G416</f>
        <v>0</v>
      </c>
      <c r="Q416" s="0"/>
    </row>
    <row r="417" s="55" customFormat="true" ht="23.1" hidden="false" customHeight="true" outlineLevel="0" collapsed="false">
      <c r="A417" s="38" t="s">
        <v>670</v>
      </c>
      <c r="B417" s="29" t="s">
        <v>660</v>
      </c>
      <c r="C417" s="30" t="s">
        <v>208</v>
      </c>
      <c r="D417" s="30" t="s">
        <v>108</v>
      </c>
      <c r="E417" s="30" t="s">
        <v>671</v>
      </c>
      <c r="F417" s="39" t="n">
        <v>150000</v>
      </c>
      <c r="G417" s="54" t="n">
        <f aca="false">SUM(F417:F417)</f>
        <v>150000</v>
      </c>
      <c r="H417" s="0"/>
      <c r="I417" s="28" t="n">
        <v>40915</v>
      </c>
      <c r="J417" s="16" t="n">
        <v>2154</v>
      </c>
      <c r="K417" s="16" t="n">
        <v>0</v>
      </c>
      <c r="L417" s="16" t="n">
        <v>0</v>
      </c>
      <c r="M417" s="16" t="n">
        <v>0</v>
      </c>
      <c r="N417" s="34" t="n">
        <v>150000</v>
      </c>
      <c r="O417" s="0"/>
      <c r="P417" s="35" t="n">
        <f aca="false">+SUM(K417:N417)-G417</f>
        <v>0</v>
      </c>
      <c r="Q417" s="0"/>
    </row>
    <row r="418" s="55" customFormat="true" ht="23.1" hidden="false" customHeight="true" outlineLevel="0" collapsed="false">
      <c r="A418" s="38" t="s">
        <v>672</v>
      </c>
      <c r="B418" s="29" t="s">
        <v>660</v>
      </c>
      <c r="C418" s="30" t="s">
        <v>208</v>
      </c>
      <c r="D418" s="30" t="s">
        <v>108</v>
      </c>
      <c r="E418" s="30" t="s">
        <v>673</v>
      </c>
      <c r="F418" s="39" t="n">
        <v>150000</v>
      </c>
      <c r="G418" s="54" t="n">
        <f aca="false">SUM(F418:F418)</f>
        <v>150000</v>
      </c>
      <c r="H418" s="0"/>
      <c r="I418" s="28" t="n">
        <v>40916</v>
      </c>
      <c r="J418" s="16" t="n">
        <v>2153</v>
      </c>
      <c r="K418" s="16" t="n">
        <v>0</v>
      </c>
      <c r="L418" s="16" t="n">
        <v>0</v>
      </c>
      <c r="M418" s="16" t="n">
        <v>0</v>
      </c>
      <c r="N418" s="34" t="n">
        <v>150000</v>
      </c>
      <c r="O418" s="0"/>
      <c r="P418" s="35" t="n">
        <f aca="false">+SUM(K418:N418)-G418</f>
        <v>0</v>
      </c>
      <c r="Q418" s="0"/>
    </row>
    <row r="419" s="55" customFormat="true" ht="23.1" hidden="false" customHeight="true" outlineLevel="0" collapsed="false">
      <c r="A419" s="38" t="s">
        <v>674</v>
      </c>
      <c r="B419" s="29" t="s">
        <v>675</v>
      </c>
      <c r="C419" s="30" t="s">
        <v>676</v>
      </c>
      <c r="D419" s="30" t="s">
        <v>677</v>
      </c>
      <c r="E419" s="30" t="s">
        <v>678</v>
      </c>
      <c r="F419" s="39" t="n">
        <v>5900</v>
      </c>
      <c r="G419" s="54" t="n">
        <f aca="false">SUM(F419:F419)</f>
        <v>5900</v>
      </c>
      <c r="H419" s="0"/>
      <c r="I419" s="28" t="n">
        <v>42253</v>
      </c>
      <c r="J419" s="16" t="n">
        <v>816</v>
      </c>
      <c r="K419" s="16" t="n">
        <v>0</v>
      </c>
      <c r="L419" s="16" t="n">
        <v>0</v>
      </c>
      <c r="M419" s="16" t="n">
        <v>0</v>
      </c>
      <c r="N419" s="34" t="n">
        <v>5900</v>
      </c>
      <c r="O419" s="0"/>
      <c r="P419" s="35" t="n">
        <f aca="false">+SUM(K419:N419)-G419</f>
        <v>0</v>
      </c>
      <c r="Q419" s="0"/>
    </row>
    <row r="420" s="55" customFormat="true" ht="23.1" hidden="false" customHeight="true" outlineLevel="0" collapsed="false">
      <c r="A420" s="38" t="n">
        <v>42083</v>
      </c>
      <c r="B420" s="29" t="s">
        <v>679</v>
      </c>
      <c r="C420" s="30" t="s">
        <v>212</v>
      </c>
      <c r="D420" s="30" t="s">
        <v>99</v>
      </c>
      <c r="E420" s="30" t="s">
        <v>680</v>
      </c>
      <c r="F420" s="61"/>
      <c r="G420" s="54" t="n">
        <f aca="false">SUM(F420:F420)</f>
        <v>0</v>
      </c>
      <c r="H420" s="0"/>
      <c r="I420" s="28" t="n">
        <v>42113</v>
      </c>
      <c r="J420" s="16" t="n">
        <v>956</v>
      </c>
      <c r="K420" s="16" t="n">
        <v>0</v>
      </c>
      <c r="L420" s="16" t="n">
        <v>0</v>
      </c>
      <c r="M420" s="16" t="n">
        <v>0</v>
      </c>
      <c r="N420" s="34" t="n">
        <v>0</v>
      </c>
      <c r="O420" s="0"/>
      <c r="P420" s="35" t="n">
        <f aca="false">+SUM(K420:N420)-G420</f>
        <v>0</v>
      </c>
      <c r="Q420" s="0"/>
    </row>
    <row r="421" s="55" customFormat="true" ht="23.1" hidden="false" customHeight="true" outlineLevel="0" collapsed="false">
      <c r="A421" s="38" t="n">
        <v>42130</v>
      </c>
      <c r="B421" s="29" t="s">
        <v>679</v>
      </c>
      <c r="C421" s="30" t="s">
        <v>212</v>
      </c>
      <c r="D421" s="30" t="s">
        <v>99</v>
      </c>
      <c r="E421" s="30" t="s">
        <v>681</v>
      </c>
      <c r="F421" s="61"/>
      <c r="G421" s="54" t="n">
        <f aca="false">SUM(F421:F421)</f>
        <v>0</v>
      </c>
      <c r="H421" s="0"/>
      <c r="I421" s="28" t="n">
        <v>42160</v>
      </c>
      <c r="J421" s="16" t="n">
        <v>909</v>
      </c>
      <c r="K421" s="16" t="n">
        <v>0</v>
      </c>
      <c r="L421" s="16" t="n">
        <v>0</v>
      </c>
      <c r="M421" s="16" t="n">
        <v>0</v>
      </c>
      <c r="N421" s="34" t="n">
        <v>0</v>
      </c>
      <c r="O421" s="0"/>
      <c r="P421" s="35" t="n">
        <f aca="false">+SUM(K421:N421)-G421</f>
        <v>0</v>
      </c>
      <c r="Q421" s="0"/>
    </row>
    <row r="422" s="55" customFormat="true" ht="23.1" hidden="false" customHeight="true" outlineLevel="0" collapsed="false">
      <c r="A422" s="38" t="n">
        <v>40298</v>
      </c>
      <c r="B422" s="29" t="s">
        <v>682</v>
      </c>
      <c r="C422" s="30" t="s">
        <v>208</v>
      </c>
      <c r="D422" s="30" t="s">
        <v>108</v>
      </c>
      <c r="E422" s="31" t="s">
        <v>683</v>
      </c>
      <c r="F422" s="39" t="n">
        <v>30000</v>
      </c>
      <c r="G422" s="54" t="n">
        <f aca="false">SUM(F422:F422)</f>
        <v>30000</v>
      </c>
      <c r="H422" s="0"/>
      <c r="I422" s="28" t="n">
        <v>40328</v>
      </c>
      <c r="J422" s="16" t="n">
        <v>2741</v>
      </c>
      <c r="K422" s="16" t="n">
        <v>0</v>
      </c>
      <c r="L422" s="16" t="n">
        <v>0</v>
      </c>
      <c r="M422" s="16" t="n">
        <v>0</v>
      </c>
      <c r="N422" s="34" t="n">
        <v>30000</v>
      </c>
      <c r="O422" s="0"/>
      <c r="P422" s="35" t="n">
        <f aca="false">+SUM(K422:N422)-G422</f>
        <v>0</v>
      </c>
      <c r="Q422" s="0"/>
    </row>
    <row r="423" s="55" customFormat="true" ht="23.1" hidden="false" customHeight="true" outlineLevel="0" collapsed="false">
      <c r="A423" s="38" t="n">
        <v>40328</v>
      </c>
      <c r="B423" s="29" t="s">
        <v>682</v>
      </c>
      <c r="C423" s="30" t="s">
        <v>208</v>
      </c>
      <c r="D423" s="30" t="s">
        <v>108</v>
      </c>
      <c r="E423" s="31" t="s">
        <v>684</v>
      </c>
      <c r="F423" s="39" t="n">
        <v>30000</v>
      </c>
      <c r="G423" s="54" t="n">
        <f aca="false">SUM(F423:F423)</f>
        <v>30000</v>
      </c>
      <c r="H423" s="0"/>
      <c r="I423" s="28" t="n">
        <v>40358</v>
      </c>
      <c r="J423" s="16" t="n">
        <v>2711</v>
      </c>
      <c r="K423" s="16" t="n">
        <v>0</v>
      </c>
      <c r="L423" s="16" t="n">
        <v>0</v>
      </c>
      <c r="M423" s="16" t="n">
        <v>0</v>
      </c>
      <c r="N423" s="34" t="n">
        <v>30000</v>
      </c>
      <c r="O423" s="0"/>
      <c r="P423" s="35" t="n">
        <f aca="false">+SUM(K423:N423)-G423</f>
        <v>0</v>
      </c>
      <c r="Q423" s="0"/>
    </row>
    <row r="424" s="55" customFormat="true" ht="23.1" hidden="false" customHeight="true" outlineLevel="0" collapsed="false">
      <c r="A424" s="38" t="n">
        <v>40359</v>
      </c>
      <c r="B424" s="29" t="s">
        <v>682</v>
      </c>
      <c r="C424" s="30" t="s">
        <v>208</v>
      </c>
      <c r="D424" s="30" t="s">
        <v>108</v>
      </c>
      <c r="E424" s="31" t="s">
        <v>685</v>
      </c>
      <c r="F424" s="39" t="n">
        <v>30000</v>
      </c>
      <c r="G424" s="54" t="n">
        <f aca="false">SUM(F424:F424)</f>
        <v>30000</v>
      </c>
      <c r="H424" s="0"/>
      <c r="I424" s="28" t="n">
        <v>40389</v>
      </c>
      <c r="J424" s="16" t="n">
        <v>2680</v>
      </c>
      <c r="K424" s="16" t="n">
        <v>0</v>
      </c>
      <c r="L424" s="16" t="n">
        <v>0</v>
      </c>
      <c r="M424" s="16" t="n">
        <v>0</v>
      </c>
      <c r="N424" s="34" t="n">
        <v>30000</v>
      </c>
      <c r="O424" s="0"/>
      <c r="P424" s="35" t="n">
        <f aca="false">+SUM(K424:N424)-G424</f>
        <v>0</v>
      </c>
      <c r="Q424" s="0"/>
    </row>
    <row r="425" s="55" customFormat="true" ht="23.1" hidden="false" customHeight="true" outlineLevel="0" collapsed="false">
      <c r="A425" s="38" t="n">
        <v>40754</v>
      </c>
      <c r="B425" s="29" t="s">
        <v>682</v>
      </c>
      <c r="C425" s="30" t="s">
        <v>208</v>
      </c>
      <c r="D425" s="30" t="s">
        <v>108</v>
      </c>
      <c r="E425" s="31" t="s">
        <v>686</v>
      </c>
      <c r="F425" s="39" t="n">
        <v>30000</v>
      </c>
      <c r="G425" s="54" t="n">
        <f aca="false">SUM(F425:F425)</f>
        <v>30000</v>
      </c>
      <c r="H425" s="0"/>
      <c r="I425" s="28" t="n">
        <v>40784</v>
      </c>
      <c r="J425" s="16" t="n">
        <v>2285</v>
      </c>
      <c r="K425" s="16" t="n">
        <v>0</v>
      </c>
      <c r="L425" s="16" t="n">
        <v>0</v>
      </c>
      <c r="M425" s="16" t="n">
        <v>0</v>
      </c>
      <c r="N425" s="34" t="n">
        <v>30000</v>
      </c>
      <c r="O425" s="0"/>
      <c r="P425" s="35" t="n">
        <f aca="false">+SUM(K425:N425)-G425</f>
        <v>0</v>
      </c>
      <c r="Q425" s="0"/>
    </row>
    <row r="426" s="55" customFormat="true" ht="23.1" hidden="false" customHeight="true" outlineLevel="0" collapsed="false">
      <c r="A426" s="38" t="n">
        <v>40420</v>
      </c>
      <c r="B426" s="29" t="s">
        <v>682</v>
      </c>
      <c r="C426" s="30" t="s">
        <v>208</v>
      </c>
      <c r="D426" s="30" t="s">
        <v>108</v>
      </c>
      <c r="E426" s="31" t="s">
        <v>687</v>
      </c>
      <c r="F426" s="39" t="n">
        <v>30000</v>
      </c>
      <c r="G426" s="54" t="n">
        <f aca="false">SUM(F426:F426)</f>
        <v>30000</v>
      </c>
      <c r="H426" s="0"/>
      <c r="I426" s="28" t="n">
        <v>40450</v>
      </c>
      <c r="J426" s="16" t="n">
        <v>2619</v>
      </c>
      <c r="K426" s="16" t="n">
        <v>0</v>
      </c>
      <c r="L426" s="16" t="n">
        <v>0</v>
      </c>
      <c r="M426" s="16" t="n">
        <v>0</v>
      </c>
      <c r="N426" s="34" t="n">
        <v>30000</v>
      </c>
      <c r="O426" s="0"/>
      <c r="P426" s="35" t="n">
        <f aca="false">+SUM(K426:N426)-G426</f>
        <v>0</v>
      </c>
      <c r="Q426" s="0"/>
    </row>
    <row r="427" s="55" customFormat="true" ht="23.1" hidden="false" customHeight="true" outlineLevel="0" collapsed="false">
      <c r="A427" s="38" t="n">
        <v>40451</v>
      </c>
      <c r="B427" s="29" t="s">
        <v>682</v>
      </c>
      <c r="C427" s="30" t="s">
        <v>208</v>
      </c>
      <c r="D427" s="30" t="s">
        <v>108</v>
      </c>
      <c r="E427" s="31" t="s">
        <v>688</v>
      </c>
      <c r="F427" s="39" t="n">
        <v>30000</v>
      </c>
      <c r="G427" s="54" t="n">
        <f aca="false">SUM(F427:F427)</f>
        <v>30000</v>
      </c>
      <c r="H427" s="0"/>
      <c r="I427" s="28" t="n">
        <v>40481</v>
      </c>
      <c r="J427" s="16" t="n">
        <v>2588</v>
      </c>
      <c r="K427" s="16" t="n">
        <v>0</v>
      </c>
      <c r="L427" s="16" t="n">
        <v>0</v>
      </c>
      <c r="M427" s="16" t="n">
        <v>0</v>
      </c>
      <c r="N427" s="34" t="n">
        <v>30000</v>
      </c>
      <c r="O427" s="0"/>
      <c r="P427" s="35" t="n">
        <f aca="false">+SUM(K427:N427)-G427</f>
        <v>0</v>
      </c>
      <c r="Q427" s="0"/>
    </row>
    <row r="428" s="55" customFormat="true" ht="23.1" hidden="false" customHeight="true" outlineLevel="0" collapsed="false">
      <c r="A428" s="38" t="n">
        <v>40481</v>
      </c>
      <c r="B428" s="29" t="s">
        <v>682</v>
      </c>
      <c r="C428" s="30" t="s">
        <v>208</v>
      </c>
      <c r="D428" s="30" t="s">
        <v>108</v>
      </c>
      <c r="E428" s="31" t="s">
        <v>689</v>
      </c>
      <c r="F428" s="39" t="n">
        <v>30000</v>
      </c>
      <c r="G428" s="54" t="n">
        <f aca="false">SUM(F428:F428)</f>
        <v>30000</v>
      </c>
      <c r="H428" s="0"/>
      <c r="I428" s="28" t="n">
        <v>40511</v>
      </c>
      <c r="J428" s="16" t="n">
        <v>2558</v>
      </c>
      <c r="K428" s="16" t="n">
        <v>0</v>
      </c>
      <c r="L428" s="16" t="n">
        <v>0</v>
      </c>
      <c r="M428" s="16" t="n">
        <v>0</v>
      </c>
      <c r="N428" s="34" t="n">
        <v>30000</v>
      </c>
      <c r="O428" s="0"/>
      <c r="P428" s="35" t="n">
        <f aca="false">+SUM(K428:N428)-G428</f>
        <v>0</v>
      </c>
      <c r="Q428" s="0"/>
    </row>
    <row r="429" s="40" customFormat="true" ht="23.1" hidden="false" customHeight="true" outlineLevel="0" collapsed="false">
      <c r="A429" s="38" t="n">
        <v>40512</v>
      </c>
      <c r="B429" s="29" t="s">
        <v>682</v>
      </c>
      <c r="C429" s="30" t="s">
        <v>208</v>
      </c>
      <c r="D429" s="30" t="s">
        <v>108</v>
      </c>
      <c r="E429" s="31" t="s">
        <v>690</v>
      </c>
      <c r="F429" s="39" t="n">
        <v>30000</v>
      </c>
      <c r="G429" s="54" t="n">
        <f aca="false">SUM(F429:F429)</f>
        <v>30000</v>
      </c>
      <c r="H429" s="0"/>
      <c r="I429" s="28" t="n">
        <v>40542</v>
      </c>
      <c r="J429" s="16" t="n">
        <v>2527</v>
      </c>
      <c r="K429" s="16" t="n">
        <v>0</v>
      </c>
      <c r="L429" s="16" t="n">
        <v>0</v>
      </c>
      <c r="M429" s="16" t="n">
        <v>0</v>
      </c>
      <c r="N429" s="34" t="n">
        <v>30000</v>
      </c>
      <c r="O429" s="0"/>
      <c r="P429" s="35" t="n">
        <f aca="false">+SUM(K429:N429)-G429</f>
        <v>0</v>
      </c>
      <c r="Q429" s="0"/>
    </row>
    <row r="430" s="40" customFormat="true" ht="23.1" hidden="false" customHeight="true" outlineLevel="0" collapsed="false">
      <c r="A430" s="38" t="n">
        <v>40542</v>
      </c>
      <c r="B430" s="29" t="s">
        <v>682</v>
      </c>
      <c r="C430" s="30" t="s">
        <v>208</v>
      </c>
      <c r="D430" s="30" t="s">
        <v>108</v>
      </c>
      <c r="E430" s="31" t="s">
        <v>691</v>
      </c>
      <c r="F430" s="39" t="n">
        <v>30000</v>
      </c>
      <c r="G430" s="54" t="n">
        <f aca="false">SUM(F430:F430)</f>
        <v>30000</v>
      </c>
      <c r="H430" s="0"/>
      <c r="I430" s="28" t="n">
        <v>40572</v>
      </c>
      <c r="J430" s="16" t="n">
        <v>2497</v>
      </c>
      <c r="K430" s="16" t="n">
        <v>0</v>
      </c>
      <c r="L430" s="16" t="n">
        <v>0</v>
      </c>
      <c r="M430" s="16" t="n">
        <v>0</v>
      </c>
      <c r="N430" s="34" t="n">
        <v>30000</v>
      </c>
      <c r="O430" s="0"/>
      <c r="P430" s="35" t="n">
        <f aca="false">+SUM(K430:N430)-G430</f>
        <v>0</v>
      </c>
      <c r="Q430" s="0"/>
    </row>
    <row r="431" s="55" customFormat="true" ht="23.1" hidden="false" customHeight="true" outlineLevel="0" collapsed="false">
      <c r="A431" s="38" t="n">
        <v>40737</v>
      </c>
      <c r="B431" s="29" t="s">
        <v>682</v>
      </c>
      <c r="C431" s="30" t="s">
        <v>208</v>
      </c>
      <c r="D431" s="30" t="s">
        <v>108</v>
      </c>
      <c r="E431" s="31" t="s">
        <v>692</v>
      </c>
      <c r="F431" s="39" t="n">
        <v>30000</v>
      </c>
      <c r="G431" s="54" t="n">
        <f aca="false">SUM(F431:F431)</f>
        <v>30000</v>
      </c>
      <c r="H431" s="0"/>
      <c r="I431" s="28" t="n">
        <v>40767</v>
      </c>
      <c r="J431" s="16" t="n">
        <v>2302</v>
      </c>
      <c r="K431" s="16" t="n">
        <v>0</v>
      </c>
      <c r="L431" s="16" t="n">
        <v>0</v>
      </c>
      <c r="M431" s="16" t="n">
        <v>0</v>
      </c>
      <c r="N431" s="34" t="n">
        <v>30000</v>
      </c>
      <c r="O431" s="0"/>
      <c r="P431" s="35" t="n">
        <f aca="false">+SUM(K431:N431)-G431</f>
        <v>0</v>
      </c>
      <c r="Q431" s="0"/>
    </row>
    <row r="432" s="55" customFormat="true" ht="23.1" hidden="false" customHeight="true" outlineLevel="0" collapsed="false">
      <c r="A432" s="38" t="n">
        <v>40737</v>
      </c>
      <c r="B432" s="29" t="s">
        <v>682</v>
      </c>
      <c r="C432" s="30" t="s">
        <v>208</v>
      </c>
      <c r="D432" s="30" t="s">
        <v>108</v>
      </c>
      <c r="E432" s="31" t="s">
        <v>693</v>
      </c>
      <c r="F432" s="39" t="n">
        <v>30000</v>
      </c>
      <c r="G432" s="54" t="n">
        <f aca="false">SUM(F432:F432)</f>
        <v>30000</v>
      </c>
      <c r="H432" s="0"/>
      <c r="I432" s="28" t="n">
        <v>40767</v>
      </c>
      <c r="J432" s="16" t="n">
        <v>2302</v>
      </c>
      <c r="K432" s="16" t="n">
        <v>0</v>
      </c>
      <c r="L432" s="16" t="n">
        <v>0</v>
      </c>
      <c r="M432" s="16" t="n">
        <v>0</v>
      </c>
      <c r="N432" s="34" t="n">
        <v>30000</v>
      </c>
      <c r="O432" s="0"/>
      <c r="P432" s="35" t="n">
        <f aca="false">+SUM(K432:N432)-G432</f>
        <v>0</v>
      </c>
      <c r="Q432" s="0"/>
    </row>
    <row r="433" s="40" customFormat="true" ht="23.1" hidden="false" customHeight="true" outlineLevel="0" collapsed="false">
      <c r="A433" s="38" t="n">
        <v>40737</v>
      </c>
      <c r="B433" s="29" t="s">
        <v>682</v>
      </c>
      <c r="C433" s="30" t="s">
        <v>208</v>
      </c>
      <c r="D433" s="30" t="s">
        <v>108</v>
      </c>
      <c r="E433" s="31" t="s">
        <v>694</v>
      </c>
      <c r="F433" s="39" t="n">
        <v>30000</v>
      </c>
      <c r="G433" s="54" t="n">
        <f aca="false">SUM(F433:F433)</f>
        <v>30000</v>
      </c>
      <c r="H433" s="0"/>
      <c r="I433" s="28" t="n">
        <v>40767</v>
      </c>
      <c r="J433" s="16" t="n">
        <v>2302</v>
      </c>
      <c r="K433" s="16" t="n">
        <v>0</v>
      </c>
      <c r="L433" s="16" t="n">
        <v>0</v>
      </c>
      <c r="M433" s="16" t="n">
        <v>0</v>
      </c>
      <c r="N433" s="34" t="n">
        <v>30000</v>
      </c>
      <c r="O433" s="0"/>
      <c r="P433" s="35" t="n">
        <f aca="false">+SUM(K433:N433)-G433</f>
        <v>0</v>
      </c>
      <c r="Q433" s="0"/>
    </row>
    <row r="434" s="55" customFormat="true" ht="23.1" hidden="false" customHeight="true" outlineLevel="0" collapsed="false">
      <c r="A434" s="38" t="n">
        <v>40737</v>
      </c>
      <c r="B434" s="29" t="s">
        <v>682</v>
      </c>
      <c r="C434" s="30" t="s">
        <v>208</v>
      </c>
      <c r="D434" s="30" t="s">
        <v>108</v>
      </c>
      <c r="E434" s="31" t="s">
        <v>695</v>
      </c>
      <c r="F434" s="39" t="n">
        <v>30000</v>
      </c>
      <c r="G434" s="54" t="n">
        <f aca="false">SUM(F434:F434)</f>
        <v>30000</v>
      </c>
      <c r="H434" s="0"/>
      <c r="I434" s="28" t="n">
        <v>40767</v>
      </c>
      <c r="J434" s="16" t="n">
        <v>2302</v>
      </c>
      <c r="K434" s="16" t="n">
        <v>0</v>
      </c>
      <c r="L434" s="16" t="n">
        <v>0</v>
      </c>
      <c r="M434" s="16" t="n">
        <v>0</v>
      </c>
      <c r="N434" s="34" t="n">
        <v>30000</v>
      </c>
      <c r="O434" s="0"/>
      <c r="P434" s="35" t="n">
        <f aca="false">+SUM(K434:N434)-G434</f>
        <v>0</v>
      </c>
      <c r="Q434" s="0"/>
    </row>
    <row r="435" s="55" customFormat="true" ht="23.1" hidden="false" customHeight="true" outlineLevel="0" collapsed="false">
      <c r="A435" s="38" t="n">
        <v>40737</v>
      </c>
      <c r="B435" s="29" t="s">
        <v>682</v>
      </c>
      <c r="C435" s="30" t="s">
        <v>208</v>
      </c>
      <c r="D435" s="30" t="s">
        <v>108</v>
      </c>
      <c r="E435" s="31" t="s">
        <v>696</v>
      </c>
      <c r="F435" s="39" t="n">
        <v>30000</v>
      </c>
      <c r="G435" s="54" t="n">
        <f aca="false">SUM(F435:F435)</f>
        <v>30000</v>
      </c>
      <c r="H435" s="0"/>
      <c r="I435" s="28" t="n">
        <v>40767</v>
      </c>
      <c r="J435" s="16" t="n">
        <v>2302</v>
      </c>
      <c r="K435" s="16" t="n">
        <v>0</v>
      </c>
      <c r="L435" s="16" t="n">
        <v>0</v>
      </c>
      <c r="M435" s="16" t="n">
        <v>0</v>
      </c>
      <c r="N435" s="34" t="n">
        <v>30000</v>
      </c>
      <c r="O435" s="0"/>
      <c r="P435" s="35" t="n">
        <f aca="false">+SUM(K435:N435)-G435</f>
        <v>0</v>
      </c>
      <c r="Q435" s="0"/>
    </row>
    <row r="436" s="55" customFormat="true" ht="23.1" hidden="false" customHeight="true" outlineLevel="0" collapsed="false">
      <c r="A436" s="38" t="s">
        <v>697</v>
      </c>
      <c r="B436" s="29" t="s">
        <v>682</v>
      </c>
      <c r="C436" s="30" t="s">
        <v>208</v>
      </c>
      <c r="D436" s="30" t="s">
        <v>108</v>
      </c>
      <c r="E436" s="31" t="s">
        <v>698</v>
      </c>
      <c r="F436" s="39" t="n">
        <v>30000</v>
      </c>
      <c r="G436" s="54" t="n">
        <f aca="false">SUM(F436:F436)</f>
        <v>30000</v>
      </c>
      <c r="H436" s="0"/>
      <c r="I436" s="28" t="n">
        <v>40767</v>
      </c>
      <c r="J436" s="16" t="n">
        <v>2302</v>
      </c>
      <c r="K436" s="16" t="n">
        <v>0</v>
      </c>
      <c r="L436" s="16" t="n">
        <v>0</v>
      </c>
      <c r="M436" s="16" t="n">
        <v>0</v>
      </c>
      <c r="N436" s="34" t="n">
        <v>30000</v>
      </c>
      <c r="O436" s="0"/>
      <c r="P436" s="35" t="n">
        <f aca="false">+SUM(K436:N436)-G436</f>
        <v>0</v>
      </c>
      <c r="Q436" s="0"/>
    </row>
    <row r="437" s="55" customFormat="true" ht="23.1" hidden="false" customHeight="true" outlineLevel="0" collapsed="false">
      <c r="A437" s="38" t="n">
        <v>42216</v>
      </c>
      <c r="B437" s="29" t="s">
        <v>699</v>
      </c>
      <c r="C437" s="30" t="s">
        <v>700</v>
      </c>
      <c r="D437" s="30" t="s">
        <v>27</v>
      </c>
      <c r="E437" s="31" t="s">
        <v>701</v>
      </c>
      <c r="F437" s="39" t="n">
        <v>831950</v>
      </c>
      <c r="G437" s="54" t="n">
        <f aca="false">SUM(F437:F437)</f>
        <v>831950</v>
      </c>
      <c r="H437" s="0"/>
      <c r="I437" s="28" t="n">
        <v>42246</v>
      </c>
      <c r="J437" s="16" t="n">
        <v>823</v>
      </c>
      <c r="K437" s="16" t="n">
        <v>0</v>
      </c>
      <c r="L437" s="16" t="n">
        <v>0</v>
      </c>
      <c r="M437" s="16" t="n">
        <v>0</v>
      </c>
      <c r="N437" s="34" t="n">
        <v>831950</v>
      </c>
      <c r="O437" s="0"/>
      <c r="P437" s="35" t="n">
        <f aca="false">+SUM(K437:N437)-G437</f>
        <v>0</v>
      </c>
      <c r="Q437" s="0"/>
    </row>
    <row r="438" s="55" customFormat="true" ht="23.1" hidden="false" customHeight="true" outlineLevel="0" collapsed="false">
      <c r="A438" s="38" t="n">
        <v>42230</v>
      </c>
      <c r="B438" s="29" t="s">
        <v>699</v>
      </c>
      <c r="C438" s="30" t="s">
        <v>700</v>
      </c>
      <c r="D438" s="30" t="s">
        <v>27</v>
      </c>
      <c r="E438" s="31" t="s">
        <v>702</v>
      </c>
      <c r="F438" s="39" t="n">
        <v>813400</v>
      </c>
      <c r="G438" s="54" t="n">
        <f aca="false">SUM(F438:F438)</f>
        <v>813400</v>
      </c>
      <c r="H438" s="0"/>
      <c r="I438" s="28" t="n">
        <v>42260</v>
      </c>
      <c r="J438" s="16" t="n">
        <v>809</v>
      </c>
      <c r="K438" s="16" t="n">
        <v>0</v>
      </c>
      <c r="L438" s="16" t="n">
        <v>0</v>
      </c>
      <c r="M438" s="16" t="n">
        <v>0</v>
      </c>
      <c r="N438" s="34" t="n">
        <v>813400</v>
      </c>
      <c r="O438" s="0"/>
      <c r="P438" s="35" t="n">
        <f aca="false">+SUM(K438:N438)-G438</f>
        <v>0</v>
      </c>
      <c r="Q438" s="0"/>
    </row>
    <row r="439" s="55" customFormat="true" ht="23.1" hidden="false" customHeight="true" outlineLevel="0" collapsed="false">
      <c r="A439" s="38" t="n">
        <v>42255</v>
      </c>
      <c r="B439" s="29" t="s">
        <v>699</v>
      </c>
      <c r="C439" s="30" t="s">
        <v>700</v>
      </c>
      <c r="D439" s="30" t="s">
        <v>27</v>
      </c>
      <c r="E439" s="31" t="s">
        <v>254</v>
      </c>
      <c r="F439" s="39" t="n">
        <v>831950</v>
      </c>
      <c r="G439" s="54" t="n">
        <f aca="false">SUM(F439:F439)</f>
        <v>831950</v>
      </c>
      <c r="H439" s="0"/>
      <c r="I439" s="28" t="n">
        <v>42285</v>
      </c>
      <c r="J439" s="16" t="n">
        <v>784</v>
      </c>
      <c r="K439" s="16" t="n">
        <v>0</v>
      </c>
      <c r="L439" s="16" t="n">
        <v>0</v>
      </c>
      <c r="M439" s="16" t="n">
        <v>0</v>
      </c>
      <c r="N439" s="34" t="n">
        <v>831950</v>
      </c>
      <c r="O439" s="0"/>
      <c r="P439" s="35" t="n">
        <f aca="false">+SUM(K439:N439)-G439</f>
        <v>0</v>
      </c>
      <c r="Q439" s="0"/>
    </row>
    <row r="440" s="40" customFormat="true" ht="23.1" hidden="false" customHeight="true" outlineLevel="0" collapsed="false">
      <c r="A440" s="38" t="n">
        <v>42291</v>
      </c>
      <c r="B440" s="29" t="s">
        <v>699</v>
      </c>
      <c r="C440" s="30" t="s">
        <v>700</v>
      </c>
      <c r="D440" s="30" t="s">
        <v>27</v>
      </c>
      <c r="E440" s="31" t="s">
        <v>558</v>
      </c>
      <c r="F440" s="39" t="n">
        <v>813400</v>
      </c>
      <c r="G440" s="54" t="n">
        <f aca="false">SUM(F440:F440)</f>
        <v>813400</v>
      </c>
      <c r="H440" s="0"/>
      <c r="I440" s="28" t="n">
        <v>42321</v>
      </c>
      <c r="J440" s="16" t="n">
        <v>748</v>
      </c>
      <c r="K440" s="16" t="n">
        <v>0</v>
      </c>
      <c r="L440" s="16" t="n">
        <v>0</v>
      </c>
      <c r="M440" s="16" t="n">
        <v>0</v>
      </c>
      <c r="N440" s="34" t="n">
        <v>813400</v>
      </c>
      <c r="O440" s="0"/>
      <c r="P440" s="35" t="n">
        <f aca="false">+SUM(K440:N440)-G440</f>
        <v>0</v>
      </c>
      <c r="Q440" s="0"/>
    </row>
    <row r="441" s="40" customFormat="true" ht="23.1" hidden="false" customHeight="true" outlineLevel="0" collapsed="false">
      <c r="A441" s="38" t="n">
        <v>42318</v>
      </c>
      <c r="B441" s="29" t="s">
        <v>699</v>
      </c>
      <c r="C441" s="30" t="s">
        <v>700</v>
      </c>
      <c r="D441" s="30" t="s">
        <v>27</v>
      </c>
      <c r="E441" s="31" t="s">
        <v>703</v>
      </c>
      <c r="F441" s="39" t="n">
        <v>809900</v>
      </c>
      <c r="G441" s="54" t="n">
        <f aca="false">SUM(F441:F441)</f>
        <v>809900</v>
      </c>
      <c r="H441" s="0"/>
      <c r="I441" s="28" t="n">
        <v>42348</v>
      </c>
      <c r="J441" s="16" t="n">
        <v>721</v>
      </c>
      <c r="K441" s="16" t="n">
        <v>0</v>
      </c>
      <c r="L441" s="16" t="n">
        <v>0</v>
      </c>
      <c r="M441" s="16" t="n">
        <v>0</v>
      </c>
      <c r="N441" s="34" t="n">
        <v>809900</v>
      </c>
      <c r="O441" s="0"/>
      <c r="P441" s="35" t="n">
        <f aca="false">+SUM(K441:N441)-G441</f>
        <v>0</v>
      </c>
      <c r="Q441" s="0"/>
    </row>
    <row r="442" s="40" customFormat="true" ht="23.1" hidden="false" customHeight="true" outlineLevel="0" collapsed="false">
      <c r="A442" s="38" t="n">
        <v>42346</v>
      </c>
      <c r="B442" s="29" t="s">
        <v>699</v>
      </c>
      <c r="C442" s="30" t="s">
        <v>700</v>
      </c>
      <c r="D442" s="30" t="s">
        <v>27</v>
      </c>
      <c r="E442" s="31" t="s">
        <v>704</v>
      </c>
      <c r="F442" s="39" t="n">
        <v>809900</v>
      </c>
      <c r="G442" s="54" t="n">
        <f aca="false">SUM(F442:F442)</f>
        <v>809900</v>
      </c>
      <c r="H442" s="0"/>
      <c r="I442" s="28" t="n">
        <v>42376</v>
      </c>
      <c r="J442" s="16" t="n">
        <v>693</v>
      </c>
      <c r="K442" s="16" t="n">
        <v>0</v>
      </c>
      <c r="L442" s="16" t="n">
        <v>0</v>
      </c>
      <c r="M442" s="16" t="n">
        <v>0</v>
      </c>
      <c r="N442" s="34" t="n">
        <v>809900</v>
      </c>
      <c r="O442" s="0"/>
      <c r="P442" s="35" t="n">
        <f aca="false">+SUM(K442:N442)-G442</f>
        <v>0</v>
      </c>
      <c r="Q442" s="0"/>
    </row>
    <row r="443" s="55" customFormat="true" ht="23.1" hidden="false" customHeight="true" outlineLevel="0" collapsed="false">
      <c r="A443" s="38" t="n">
        <v>40366</v>
      </c>
      <c r="B443" s="29" t="s">
        <v>705</v>
      </c>
      <c r="C443" s="30" t="s">
        <v>208</v>
      </c>
      <c r="D443" s="30" t="s">
        <v>108</v>
      </c>
      <c r="E443" s="31" t="s">
        <v>706</v>
      </c>
      <c r="F443" s="39" t="n">
        <v>51968</v>
      </c>
      <c r="G443" s="54" t="n">
        <f aca="false">SUM(F443:F443)</f>
        <v>51968</v>
      </c>
      <c r="H443" s="0"/>
      <c r="I443" s="28" t="n">
        <v>40396</v>
      </c>
      <c r="J443" s="16" t="n">
        <v>2673</v>
      </c>
      <c r="K443" s="16" t="n">
        <v>0</v>
      </c>
      <c r="L443" s="16" t="n">
        <v>0</v>
      </c>
      <c r="M443" s="16" t="n">
        <v>0</v>
      </c>
      <c r="N443" s="34" t="n">
        <v>51968</v>
      </c>
      <c r="O443" s="0"/>
      <c r="P443" s="35" t="n">
        <f aca="false">+SUM(K443:N443)-G443</f>
        <v>0</v>
      </c>
      <c r="Q443" s="0"/>
    </row>
    <row r="444" s="40" customFormat="true" ht="23.1" hidden="false" customHeight="true" outlineLevel="0" collapsed="false">
      <c r="A444" s="38" t="n">
        <v>42559</v>
      </c>
      <c r="B444" s="29" t="s">
        <v>705</v>
      </c>
      <c r="C444" s="30" t="s">
        <v>208</v>
      </c>
      <c r="D444" s="30" t="s">
        <v>108</v>
      </c>
      <c r="E444" s="31" t="s">
        <v>707</v>
      </c>
      <c r="F444" s="39" t="n">
        <v>104400</v>
      </c>
      <c r="G444" s="54" t="n">
        <f aca="false">SUM(F444:F444)</f>
        <v>104400</v>
      </c>
      <c r="H444" s="0"/>
      <c r="I444" s="28" t="n">
        <v>42589</v>
      </c>
      <c r="J444" s="16" t="n">
        <v>480</v>
      </c>
      <c r="K444" s="16" t="n">
        <v>0</v>
      </c>
      <c r="L444" s="16" t="n">
        <v>0</v>
      </c>
      <c r="M444" s="16" t="n">
        <v>0</v>
      </c>
      <c r="N444" s="34" t="n">
        <v>104400</v>
      </c>
      <c r="O444" s="0"/>
      <c r="P444" s="35" t="n">
        <f aca="false">+SUM(K444:N444)-G444</f>
        <v>0</v>
      </c>
      <c r="Q444" s="0"/>
    </row>
    <row r="445" s="42" customFormat="true" ht="23.1" hidden="false" customHeight="true" outlineLevel="0" collapsed="false">
      <c r="A445" s="38" t="n">
        <v>40268</v>
      </c>
      <c r="B445" s="29" t="s">
        <v>708</v>
      </c>
      <c r="C445" s="30" t="s">
        <v>208</v>
      </c>
      <c r="D445" s="30" t="s">
        <v>108</v>
      </c>
      <c r="E445" s="31" t="s">
        <v>709</v>
      </c>
      <c r="F445" s="39" t="n">
        <v>46400</v>
      </c>
      <c r="G445" s="54" t="n">
        <f aca="false">SUM(F445:F445)</f>
        <v>46400</v>
      </c>
      <c r="H445" s="0"/>
      <c r="I445" s="28" t="n">
        <v>40298</v>
      </c>
      <c r="J445" s="16" t="n">
        <v>2771</v>
      </c>
      <c r="K445" s="16" t="n">
        <v>0</v>
      </c>
      <c r="L445" s="16" t="n">
        <v>0</v>
      </c>
      <c r="M445" s="16" t="n">
        <v>0</v>
      </c>
      <c r="N445" s="34" t="n">
        <v>46400</v>
      </c>
      <c r="O445" s="0"/>
      <c r="P445" s="35" t="n">
        <f aca="false">+SUM(K445:N445)-G445</f>
        <v>0</v>
      </c>
      <c r="Q445" s="0"/>
    </row>
    <row r="446" s="62" customFormat="true" ht="23.1" hidden="false" customHeight="true" outlineLevel="0" collapsed="false">
      <c r="A446" s="38" t="n">
        <v>40298</v>
      </c>
      <c r="B446" s="29" t="s">
        <v>708</v>
      </c>
      <c r="C446" s="30" t="s">
        <v>208</v>
      </c>
      <c r="D446" s="30" t="s">
        <v>108</v>
      </c>
      <c r="E446" s="31" t="s">
        <v>710</v>
      </c>
      <c r="F446" s="39" t="n">
        <v>46400</v>
      </c>
      <c r="G446" s="54" t="n">
        <f aca="false">SUM(F446:F446)</f>
        <v>46400</v>
      </c>
      <c r="H446" s="0"/>
      <c r="I446" s="28" t="n">
        <v>40328</v>
      </c>
      <c r="J446" s="16" t="n">
        <v>2741</v>
      </c>
      <c r="K446" s="16" t="n">
        <v>0</v>
      </c>
      <c r="L446" s="16" t="n">
        <v>0</v>
      </c>
      <c r="M446" s="16" t="n">
        <v>0</v>
      </c>
      <c r="N446" s="34" t="n">
        <v>46400</v>
      </c>
      <c r="O446" s="0"/>
      <c r="P446" s="35" t="n">
        <f aca="false">+SUM(K446:N446)-G446</f>
        <v>0</v>
      </c>
      <c r="Q446" s="0"/>
    </row>
    <row r="447" s="63" customFormat="true" ht="23.1" hidden="false" customHeight="true" outlineLevel="0" collapsed="false">
      <c r="A447" s="38" t="n">
        <v>40329</v>
      </c>
      <c r="B447" s="29" t="s">
        <v>708</v>
      </c>
      <c r="C447" s="30" t="s">
        <v>208</v>
      </c>
      <c r="D447" s="30" t="s">
        <v>108</v>
      </c>
      <c r="E447" s="31" t="s">
        <v>711</v>
      </c>
      <c r="F447" s="39" t="n">
        <v>46400</v>
      </c>
      <c r="G447" s="51" t="n">
        <f aca="false">SUM(F447:F447)</f>
        <v>46400</v>
      </c>
      <c r="H447" s="0"/>
      <c r="I447" s="28" t="n">
        <v>40359</v>
      </c>
      <c r="J447" s="16" t="n">
        <v>2710</v>
      </c>
      <c r="K447" s="16" t="n">
        <v>0</v>
      </c>
      <c r="L447" s="16" t="n">
        <v>0</v>
      </c>
      <c r="M447" s="16" t="n">
        <v>0</v>
      </c>
      <c r="N447" s="34" t="n">
        <v>46400</v>
      </c>
      <c r="O447" s="0"/>
      <c r="P447" s="35" t="n">
        <f aca="false">+SUM(K447:N447)-G447</f>
        <v>0</v>
      </c>
      <c r="Q447" s="0"/>
    </row>
    <row r="448" s="63" customFormat="true" ht="23.1" hidden="false" customHeight="true" outlineLevel="0" collapsed="false">
      <c r="A448" s="38" t="n">
        <v>42089</v>
      </c>
      <c r="B448" s="29" t="s">
        <v>712</v>
      </c>
      <c r="C448" s="30" t="s">
        <v>580</v>
      </c>
      <c r="D448" s="30" t="s">
        <v>581</v>
      </c>
      <c r="E448" s="31" t="s">
        <v>713</v>
      </c>
      <c r="F448" s="39" t="n">
        <v>220833.83</v>
      </c>
      <c r="G448" s="51" t="n">
        <f aca="false">SUM(F448:F448)</f>
        <v>220833.83</v>
      </c>
      <c r="H448" s="0"/>
      <c r="I448" s="28" t="n">
        <v>42119</v>
      </c>
      <c r="J448" s="16" t="n">
        <v>950</v>
      </c>
      <c r="K448" s="16" t="n">
        <v>0</v>
      </c>
      <c r="L448" s="16" t="n">
        <v>0</v>
      </c>
      <c r="M448" s="16" t="n">
        <v>0</v>
      </c>
      <c r="N448" s="34" t="n">
        <v>220833.83</v>
      </c>
      <c r="O448" s="0"/>
      <c r="P448" s="35" t="n">
        <f aca="false">+SUM(K448:N448)-G448</f>
        <v>0</v>
      </c>
      <c r="Q448" s="0"/>
    </row>
    <row r="449" s="63" customFormat="true" ht="23.1" hidden="false" customHeight="true" outlineLevel="0" collapsed="false">
      <c r="A449" s="38" t="n">
        <v>42314</v>
      </c>
      <c r="B449" s="29" t="s">
        <v>433</v>
      </c>
      <c r="C449" s="30" t="s">
        <v>208</v>
      </c>
      <c r="D449" s="30" t="s">
        <v>108</v>
      </c>
      <c r="E449" s="30" t="s">
        <v>714</v>
      </c>
      <c r="F449" s="39" t="n">
        <v>78536.08</v>
      </c>
      <c r="G449" s="54" t="n">
        <f aca="false">SUM(F449:F449)</f>
        <v>78536.08</v>
      </c>
      <c r="H449" s="0"/>
      <c r="I449" s="28" t="n">
        <v>42344</v>
      </c>
      <c r="J449" s="16" t="n">
        <v>725</v>
      </c>
      <c r="K449" s="16" t="n">
        <v>0</v>
      </c>
      <c r="L449" s="16" t="n">
        <v>0</v>
      </c>
      <c r="M449" s="16" t="n">
        <v>0</v>
      </c>
      <c r="N449" s="34" t="n">
        <v>78536.08</v>
      </c>
      <c r="O449" s="0"/>
      <c r="P449" s="35" t="n">
        <f aca="false">+SUM(K449:N449)-G449</f>
        <v>0</v>
      </c>
      <c r="Q449" s="0"/>
    </row>
    <row r="450" s="63" customFormat="true" ht="18.75" hidden="false" customHeight="true" outlineLevel="0" collapsed="false">
      <c r="A450" s="38" t="s">
        <v>715</v>
      </c>
      <c r="B450" s="29" t="s">
        <v>245</v>
      </c>
      <c r="C450" s="30" t="s">
        <v>208</v>
      </c>
      <c r="D450" s="30" t="s">
        <v>108</v>
      </c>
      <c r="E450" s="31" t="s">
        <v>716</v>
      </c>
      <c r="F450" s="39" t="n">
        <v>2739.17</v>
      </c>
      <c r="G450" s="51" t="n">
        <f aca="false">SUM(F450:F450)</f>
        <v>2739.17</v>
      </c>
      <c r="H450" s="0"/>
      <c r="I450" s="28" t="n">
        <v>42119</v>
      </c>
      <c r="J450" s="16" t="n">
        <v>950</v>
      </c>
      <c r="K450" s="16" t="n">
        <v>0</v>
      </c>
      <c r="L450" s="16" t="n">
        <v>0</v>
      </c>
      <c r="M450" s="16" t="n">
        <v>0</v>
      </c>
      <c r="N450" s="34" t="n">
        <v>2739.17</v>
      </c>
      <c r="O450" s="0"/>
      <c r="P450" s="35" t="n">
        <f aca="false">+SUM(K450:N450)-G450</f>
        <v>0</v>
      </c>
      <c r="Q450" s="0"/>
    </row>
    <row r="451" s="55" customFormat="true" ht="23.1" hidden="false" customHeight="true" outlineLevel="0" collapsed="false">
      <c r="A451" s="38" t="s">
        <v>331</v>
      </c>
      <c r="B451" s="29" t="s">
        <v>717</v>
      </c>
      <c r="C451" s="30" t="s">
        <v>208</v>
      </c>
      <c r="D451" s="30" t="s">
        <v>108</v>
      </c>
      <c r="E451" s="31" t="s">
        <v>718</v>
      </c>
      <c r="F451" s="39" t="n">
        <v>2811840</v>
      </c>
      <c r="G451" s="54" t="n">
        <f aca="false">SUM(F451:F451)</f>
        <v>2811840</v>
      </c>
      <c r="H451" s="0"/>
      <c r="I451" s="28" t="n">
        <v>41136</v>
      </c>
      <c r="J451" s="16" t="n">
        <v>1933</v>
      </c>
      <c r="K451" s="16" t="n">
        <v>0</v>
      </c>
      <c r="L451" s="16" t="n">
        <v>0</v>
      </c>
      <c r="M451" s="16" t="n">
        <v>0</v>
      </c>
      <c r="N451" s="34" t="n">
        <v>2811840</v>
      </c>
      <c r="O451" s="0"/>
      <c r="P451" s="35" t="n">
        <f aca="false">+SUM(K451:N451)-G451</f>
        <v>0</v>
      </c>
      <c r="Q451" s="0"/>
    </row>
    <row r="452" s="55" customFormat="true" ht="23.1" hidden="false" customHeight="true" outlineLevel="0" collapsed="false">
      <c r="A452" s="38" t="n">
        <v>42139</v>
      </c>
      <c r="B452" s="29" t="s">
        <v>719</v>
      </c>
      <c r="C452" s="30" t="s">
        <v>212</v>
      </c>
      <c r="D452" s="30" t="s">
        <v>99</v>
      </c>
      <c r="E452" s="30" t="s">
        <v>720</v>
      </c>
      <c r="F452" s="39"/>
      <c r="G452" s="54" t="n">
        <f aca="false">SUM(F452:F452)</f>
        <v>0</v>
      </c>
      <c r="H452" s="0"/>
      <c r="I452" s="28" t="n">
        <v>42169</v>
      </c>
      <c r="J452" s="16" t="n">
        <v>900</v>
      </c>
      <c r="K452" s="16" t="n">
        <v>0</v>
      </c>
      <c r="L452" s="16" t="n">
        <v>0</v>
      </c>
      <c r="M452" s="16" t="n">
        <v>0</v>
      </c>
      <c r="N452" s="34" t="n">
        <v>0</v>
      </c>
      <c r="O452" s="0"/>
      <c r="P452" s="35" t="n">
        <f aca="false">+SUM(K452:N452)-G452</f>
        <v>0</v>
      </c>
      <c r="Q452" s="0"/>
    </row>
    <row r="453" s="55" customFormat="true" ht="23.1" hidden="false" customHeight="true" outlineLevel="0" collapsed="false">
      <c r="A453" s="38" t="n">
        <v>42356</v>
      </c>
      <c r="B453" s="29" t="s">
        <v>719</v>
      </c>
      <c r="C453" s="30" t="s">
        <v>212</v>
      </c>
      <c r="D453" s="30" t="s">
        <v>99</v>
      </c>
      <c r="E453" s="31" t="s">
        <v>721</v>
      </c>
      <c r="F453" s="39"/>
      <c r="G453" s="54" t="n">
        <f aca="false">SUM(F453:F453)</f>
        <v>0</v>
      </c>
      <c r="H453" s="0"/>
      <c r="I453" s="28" t="n">
        <v>42386</v>
      </c>
      <c r="J453" s="16" t="n">
        <v>683</v>
      </c>
      <c r="K453" s="16" t="n">
        <v>0</v>
      </c>
      <c r="L453" s="16" t="n">
        <v>0</v>
      </c>
      <c r="M453" s="16" t="n">
        <v>0</v>
      </c>
      <c r="N453" s="34" t="n">
        <v>0</v>
      </c>
      <c r="O453" s="0"/>
      <c r="P453" s="35" t="n">
        <f aca="false">+SUM(K453:N453)-G453</f>
        <v>0</v>
      </c>
      <c r="Q453" s="0"/>
    </row>
    <row r="454" s="55" customFormat="true" ht="23.1" hidden="false" customHeight="true" outlineLevel="0" collapsed="false">
      <c r="A454" s="38" t="n">
        <v>40807</v>
      </c>
      <c r="B454" s="29" t="s">
        <v>722</v>
      </c>
      <c r="C454" s="30" t="s">
        <v>400</v>
      </c>
      <c r="D454" s="30" t="s">
        <v>401</v>
      </c>
      <c r="E454" s="31" t="s">
        <v>723</v>
      </c>
      <c r="F454" s="39" t="n">
        <v>280000</v>
      </c>
      <c r="G454" s="54" t="n">
        <f aca="false">SUM(F454:F454)</f>
        <v>280000</v>
      </c>
      <c r="H454" s="0"/>
      <c r="I454" s="28" t="n">
        <v>40837</v>
      </c>
      <c r="J454" s="16" t="n">
        <v>2232</v>
      </c>
      <c r="K454" s="16" t="n">
        <v>0</v>
      </c>
      <c r="L454" s="16" t="n">
        <v>0</v>
      </c>
      <c r="M454" s="16" t="n">
        <v>0</v>
      </c>
      <c r="N454" s="34" t="n">
        <v>280000</v>
      </c>
      <c r="O454" s="0"/>
      <c r="P454" s="35" t="n">
        <f aca="false">+SUM(K454:N454)-G454</f>
        <v>0</v>
      </c>
      <c r="Q454" s="0"/>
    </row>
    <row r="455" s="55" customFormat="true" ht="23.1" hidden="false" customHeight="true" outlineLevel="0" collapsed="false">
      <c r="A455" s="38" t="s">
        <v>724</v>
      </c>
      <c r="B455" s="29" t="s">
        <v>725</v>
      </c>
      <c r="C455" s="30" t="s">
        <v>212</v>
      </c>
      <c r="D455" s="30" t="s">
        <v>99</v>
      </c>
      <c r="E455" s="31" t="s">
        <v>726</v>
      </c>
      <c r="F455" s="39" t="n">
        <v>112109.4</v>
      </c>
      <c r="G455" s="54" t="n">
        <f aca="false">SUM(F455:F455)</f>
        <v>112109.4</v>
      </c>
      <c r="H455" s="0"/>
      <c r="I455" s="28" t="n">
        <v>40837</v>
      </c>
      <c r="J455" s="16" t="n">
        <v>2232</v>
      </c>
      <c r="K455" s="16" t="n">
        <v>0</v>
      </c>
      <c r="L455" s="16" t="n">
        <v>0</v>
      </c>
      <c r="M455" s="16" t="n">
        <v>0</v>
      </c>
      <c r="N455" s="34" t="n">
        <v>112109.4</v>
      </c>
      <c r="O455" s="0"/>
      <c r="P455" s="35" t="n">
        <f aca="false">+SUM(K455:N455)-G455</f>
        <v>0</v>
      </c>
      <c r="Q455" s="0"/>
    </row>
    <row r="456" s="55" customFormat="true" ht="23.1" hidden="false" customHeight="true" outlineLevel="0" collapsed="false">
      <c r="A456" s="38" t="n">
        <v>41769</v>
      </c>
      <c r="B456" s="29" t="s">
        <v>727</v>
      </c>
      <c r="C456" s="30" t="s">
        <v>728</v>
      </c>
      <c r="D456" s="30" t="s">
        <v>557</v>
      </c>
      <c r="E456" s="30" t="s">
        <v>729</v>
      </c>
      <c r="F456" s="39" t="n">
        <v>59496.78</v>
      </c>
      <c r="G456" s="54" t="n">
        <f aca="false">SUM(F456:F456)</f>
        <v>59496.78</v>
      </c>
      <c r="H456" s="0"/>
      <c r="I456" s="28" t="n">
        <v>41799</v>
      </c>
      <c r="J456" s="16" t="n">
        <v>1270</v>
      </c>
      <c r="K456" s="16" t="n">
        <v>0</v>
      </c>
      <c r="L456" s="16" t="n">
        <v>0</v>
      </c>
      <c r="M456" s="16" t="n">
        <v>0</v>
      </c>
      <c r="N456" s="34" t="n">
        <v>59496.78</v>
      </c>
      <c r="O456" s="0"/>
      <c r="P456" s="35" t="n">
        <f aca="false">+SUM(K456:N456)-G456</f>
        <v>0</v>
      </c>
      <c r="Q456" s="0"/>
    </row>
    <row r="457" s="55" customFormat="true" ht="23.1" hidden="false" customHeight="true" outlineLevel="0" collapsed="false">
      <c r="A457" s="38" t="n">
        <v>42151</v>
      </c>
      <c r="B457" s="29" t="s">
        <v>727</v>
      </c>
      <c r="C457" s="30" t="s">
        <v>728</v>
      </c>
      <c r="D457" s="30" t="s">
        <v>557</v>
      </c>
      <c r="E457" s="30" t="s">
        <v>730</v>
      </c>
      <c r="F457" s="39"/>
      <c r="G457" s="54" t="n">
        <f aca="false">SUM(F457:F457)</f>
        <v>0</v>
      </c>
      <c r="H457" s="0"/>
      <c r="I457" s="28" t="n">
        <v>42181</v>
      </c>
      <c r="J457" s="16" t="n">
        <v>888</v>
      </c>
      <c r="K457" s="16" t="n">
        <v>0</v>
      </c>
      <c r="L457" s="16" t="n">
        <v>0</v>
      </c>
      <c r="M457" s="16" t="n">
        <v>0</v>
      </c>
      <c r="N457" s="34" t="n">
        <v>0</v>
      </c>
      <c r="O457" s="0"/>
      <c r="P457" s="35" t="n">
        <f aca="false">+SUM(K457:N457)-G457</f>
        <v>0</v>
      </c>
      <c r="Q457" s="0"/>
    </row>
    <row r="458" s="55" customFormat="true" ht="23.1" hidden="false" customHeight="true" outlineLevel="0" collapsed="false">
      <c r="A458" s="38" t="s">
        <v>731</v>
      </c>
      <c r="B458" s="29" t="s">
        <v>732</v>
      </c>
      <c r="C458" s="30" t="s">
        <v>733</v>
      </c>
      <c r="D458" s="30" t="s">
        <v>734</v>
      </c>
      <c r="E458" s="30" t="s">
        <v>735</v>
      </c>
      <c r="F458" s="39" t="n">
        <v>20100</v>
      </c>
      <c r="G458" s="54" t="n">
        <f aca="false">SUM(F458:F458)</f>
        <v>20100</v>
      </c>
      <c r="H458" s="0"/>
      <c r="I458" s="28" t="n">
        <v>42441</v>
      </c>
      <c r="J458" s="16" t="n">
        <v>628</v>
      </c>
      <c r="K458" s="16" t="n">
        <v>0</v>
      </c>
      <c r="L458" s="16" t="n">
        <v>0</v>
      </c>
      <c r="M458" s="16" t="n">
        <v>0</v>
      </c>
      <c r="N458" s="34" t="n">
        <v>20100</v>
      </c>
      <c r="O458" s="0"/>
      <c r="P458" s="35" t="n">
        <f aca="false">+SUM(K458:N458)-G458</f>
        <v>0</v>
      </c>
      <c r="Q458" s="0"/>
    </row>
    <row r="459" s="55" customFormat="true" ht="23.1" hidden="false" customHeight="true" outlineLevel="0" collapsed="false">
      <c r="A459" s="38" t="n">
        <v>42411</v>
      </c>
      <c r="B459" s="29" t="s">
        <v>732</v>
      </c>
      <c r="C459" s="30" t="s">
        <v>733</v>
      </c>
      <c r="D459" s="30" t="s">
        <v>734</v>
      </c>
      <c r="E459" s="30" t="s">
        <v>736</v>
      </c>
      <c r="F459" s="39" t="n">
        <v>20100</v>
      </c>
      <c r="G459" s="54" t="n">
        <f aca="false">SUM(F459:F459)</f>
        <v>20100</v>
      </c>
      <c r="H459" s="0"/>
      <c r="I459" s="28" t="n">
        <v>42441</v>
      </c>
      <c r="J459" s="16" t="n">
        <v>628</v>
      </c>
      <c r="K459" s="16" t="n">
        <v>0</v>
      </c>
      <c r="L459" s="16" t="n">
        <v>0</v>
      </c>
      <c r="M459" s="16" t="n">
        <v>0</v>
      </c>
      <c r="N459" s="34" t="n">
        <v>20100</v>
      </c>
      <c r="O459" s="0"/>
      <c r="P459" s="35" t="n">
        <f aca="false">+SUM(K459:N459)-G459</f>
        <v>0</v>
      </c>
      <c r="Q459" s="0"/>
    </row>
    <row r="460" s="55" customFormat="true" ht="23.1" hidden="false" customHeight="true" outlineLevel="0" collapsed="false">
      <c r="A460" s="38" t="n">
        <v>41988</v>
      </c>
      <c r="B460" s="29" t="s">
        <v>737</v>
      </c>
      <c r="C460" s="30" t="s">
        <v>212</v>
      </c>
      <c r="D460" s="30" t="s">
        <v>99</v>
      </c>
      <c r="E460" s="30" t="s">
        <v>206</v>
      </c>
      <c r="F460" s="39" t="n">
        <v>31388</v>
      </c>
      <c r="G460" s="54" t="n">
        <f aca="false">SUM(F460:F460)</f>
        <v>31388</v>
      </c>
      <c r="H460" s="0"/>
      <c r="I460" s="28" t="n">
        <v>42018</v>
      </c>
      <c r="J460" s="16" t="n">
        <v>1051</v>
      </c>
      <c r="K460" s="16" t="n">
        <v>0</v>
      </c>
      <c r="L460" s="16" t="n">
        <v>0</v>
      </c>
      <c r="M460" s="16" t="n">
        <v>0</v>
      </c>
      <c r="N460" s="34" t="n">
        <v>31388</v>
      </c>
      <c r="O460" s="0"/>
      <c r="P460" s="35" t="n">
        <f aca="false">+SUM(K460:N460)-G460</f>
        <v>0</v>
      </c>
      <c r="Q460" s="0"/>
    </row>
    <row r="461" s="55" customFormat="true" ht="23.1" hidden="false" customHeight="true" outlineLevel="0" collapsed="false">
      <c r="A461" s="38" t="n">
        <v>42026</v>
      </c>
      <c r="B461" s="29" t="s">
        <v>737</v>
      </c>
      <c r="C461" s="30" t="s">
        <v>212</v>
      </c>
      <c r="D461" s="30" t="s">
        <v>99</v>
      </c>
      <c r="E461" s="30" t="s">
        <v>738</v>
      </c>
      <c r="F461" s="39" t="n">
        <v>25535.2</v>
      </c>
      <c r="G461" s="54" t="n">
        <f aca="false">SUM(F461:F461)</f>
        <v>25535.2</v>
      </c>
      <c r="H461" s="0"/>
      <c r="I461" s="28" t="n">
        <v>42056</v>
      </c>
      <c r="J461" s="16" t="n">
        <v>1013</v>
      </c>
      <c r="K461" s="16" t="n">
        <v>0</v>
      </c>
      <c r="L461" s="16" t="n">
        <v>0</v>
      </c>
      <c r="M461" s="16" t="n">
        <v>0</v>
      </c>
      <c r="N461" s="34" t="n">
        <v>25535.2</v>
      </c>
      <c r="O461" s="0"/>
      <c r="P461" s="35" t="n">
        <f aca="false">+SUM(K461:N461)-G461</f>
        <v>0</v>
      </c>
      <c r="Q461" s="0"/>
    </row>
    <row r="462" s="55" customFormat="true" ht="23.1" hidden="false" customHeight="true" outlineLevel="0" collapsed="false">
      <c r="A462" s="38" t="n">
        <v>42200</v>
      </c>
      <c r="B462" s="29" t="s">
        <v>737</v>
      </c>
      <c r="C462" s="30" t="s">
        <v>212</v>
      </c>
      <c r="D462" s="30" t="s">
        <v>99</v>
      </c>
      <c r="E462" s="30" t="s">
        <v>739</v>
      </c>
      <c r="F462" s="39" t="n">
        <v>87145.54</v>
      </c>
      <c r="G462" s="54" t="n">
        <f aca="false">SUM(F462:F462)</f>
        <v>87145.54</v>
      </c>
      <c r="H462" s="0"/>
      <c r="I462" s="28" t="n">
        <v>42230</v>
      </c>
      <c r="J462" s="16" t="n">
        <v>839</v>
      </c>
      <c r="K462" s="16" t="n">
        <v>0</v>
      </c>
      <c r="L462" s="16" t="n">
        <v>0</v>
      </c>
      <c r="M462" s="16" t="n">
        <v>0</v>
      </c>
      <c r="N462" s="34" t="n">
        <v>87145.54</v>
      </c>
      <c r="O462" s="0"/>
      <c r="P462" s="35" t="n">
        <f aca="false">+SUM(K462:N462)-G462</f>
        <v>0</v>
      </c>
      <c r="Q462" s="0"/>
    </row>
    <row r="463" s="55" customFormat="true" ht="23.1" hidden="false" customHeight="true" outlineLevel="0" collapsed="false">
      <c r="A463" s="38" t="n">
        <v>42077</v>
      </c>
      <c r="B463" s="29" t="s">
        <v>273</v>
      </c>
      <c r="C463" s="30" t="s">
        <v>56</v>
      </c>
      <c r="D463" s="30" t="s">
        <v>57</v>
      </c>
      <c r="E463" s="31" t="s">
        <v>740</v>
      </c>
      <c r="F463" s="64"/>
      <c r="G463" s="54" t="n">
        <f aca="false">SUM(F463:F463)</f>
        <v>0</v>
      </c>
      <c r="H463" s="0"/>
      <c r="I463" s="28" t="n">
        <v>42107</v>
      </c>
      <c r="J463" s="16" t="n">
        <v>962</v>
      </c>
      <c r="K463" s="16" t="n">
        <v>0</v>
      </c>
      <c r="L463" s="16" t="n">
        <v>0</v>
      </c>
      <c r="M463" s="16" t="n">
        <v>0</v>
      </c>
      <c r="N463" s="34" t="n">
        <v>0</v>
      </c>
      <c r="O463" s="0"/>
      <c r="P463" s="35" t="n">
        <f aca="false">+SUM(K463:N463)-G463</f>
        <v>0</v>
      </c>
      <c r="Q463" s="0"/>
    </row>
    <row r="464" s="55" customFormat="true" ht="23.1" hidden="false" customHeight="true" outlineLevel="0" collapsed="false">
      <c r="A464" s="38" t="n">
        <v>42103</v>
      </c>
      <c r="B464" s="29" t="s">
        <v>273</v>
      </c>
      <c r="C464" s="30" t="s">
        <v>56</v>
      </c>
      <c r="D464" s="30" t="s">
        <v>57</v>
      </c>
      <c r="E464" s="31" t="s">
        <v>741</v>
      </c>
      <c r="F464" s="64"/>
      <c r="G464" s="54" t="n">
        <f aca="false">SUM(F464:F464)</f>
        <v>0</v>
      </c>
      <c r="H464" s="0"/>
      <c r="I464" s="28" t="n">
        <v>42133</v>
      </c>
      <c r="J464" s="16" t="n">
        <v>936</v>
      </c>
      <c r="K464" s="16" t="n">
        <v>0</v>
      </c>
      <c r="L464" s="16" t="n">
        <v>0</v>
      </c>
      <c r="M464" s="16" t="n">
        <v>0</v>
      </c>
      <c r="N464" s="34" t="n">
        <v>0</v>
      </c>
      <c r="O464" s="0"/>
      <c r="P464" s="35" t="n">
        <f aca="false">+SUM(K464:N464)-G464</f>
        <v>0</v>
      </c>
      <c r="Q464" s="0"/>
    </row>
    <row r="465" s="55" customFormat="true" ht="23.1" hidden="false" customHeight="true" outlineLevel="0" collapsed="false">
      <c r="A465" s="38" t="n">
        <v>39777</v>
      </c>
      <c r="B465" s="29" t="s">
        <v>742</v>
      </c>
      <c r="C465" s="30" t="s">
        <v>743</v>
      </c>
      <c r="D465" s="30" t="s">
        <v>220</v>
      </c>
      <c r="E465" s="31" t="s">
        <v>744</v>
      </c>
      <c r="F465" s="39" t="n">
        <v>125000</v>
      </c>
      <c r="G465" s="54" t="n">
        <f aca="false">SUM(F465:F465)</f>
        <v>125000</v>
      </c>
      <c r="H465" s="0"/>
      <c r="I465" s="28" t="n">
        <v>39807</v>
      </c>
      <c r="J465" s="16" t="n">
        <v>3262</v>
      </c>
      <c r="K465" s="16" t="n">
        <v>0</v>
      </c>
      <c r="L465" s="16" t="n">
        <v>0</v>
      </c>
      <c r="M465" s="16" t="n">
        <v>0</v>
      </c>
      <c r="N465" s="34" t="n">
        <v>125000</v>
      </c>
      <c r="O465" s="0"/>
      <c r="P465" s="35" t="n">
        <f aca="false">+SUM(K465:N465)-G465</f>
        <v>0</v>
      </c>
      <c r="Q465" s="0"/>
    </row>
    <row r="466" s="55" customFormat="true" ht="23.1" hidden="false" customHeight="true" outlineLevel="0" collapsed="false">
      <c r="A466" s="38" t="n">
        <v>39798</v>
      </c>
      <c r="B466" s="29" t="s">
        <v>742</v>
      </c>
      <c r="C466" s="30" t="s">
        <v>743</v>
      </c>
      <c r="D466" s="30" t="s">
        <v>220</v>
      </c>
      <c r="E466" s="31" t="s">
        <v>745</v>
      </c>
      <c r="F466" s="39" t="n">
        <v>125000</v>
      </c>
      <c r="G466" s="54" t="n">
        <f aca="false">SUM(F466:F466)</f>
        <v>125000</v>
      </c>
      <c r="H466" s="0"/>
      <c r="I466" s="28" t="n">
        <v>39828</v>
      </c>
      <c r="J466" s="16" t="n">
        <v>3241</v>
      </c>
      <c r="K466" s="16" t="n">
        <v>0</v>
      </c>
      <c r="L466" s="16" t="n">
        <v>0</v>
      </c>
      <c r="M466" s="16" t="n">
        <v>0</v>
      </c>
      <c r="N466" s="34" t="n">
        <v>125000</v>
      </c>
      <c r="O466" s="0"/>
      <c r="P466" s="35" t="n">
        <f aca="false">+SUM(K466:N466)-G466</f>
        <v>0</v>
      </c>
      <c r="Q466" s="0"/>
    </row>
    <row r="467" s="55" customFormat="true" ht="23.1" hidden="false" customHeight="true" outlineLevel="0" collapsed="false">
      <c r="A467" s="38" t="n">
        <v>39827</v>
      </c>
      <c r="B467" s="29" t="s">
        <v>742</v>
      </c>
      <c r="C467" s="30" t="s">
        <v>743</v>
      </c>
      <c r="D467" s="30" t="s">
        <v>220</v>
      </c>
      <c r="E467" s="31" t="s">
        <v>746</v>
      </c>
      <c r="F467" s="39" t="n">
        <v>125000</v>
      </c>
      <c r="G467" s="54" t="n">
        <f aca="false">SUM(F467:F467)</f>
        <v>125000</v>
      </c>
      <c r="H467" s="0"/>
      <c r="I467" s="28" t="n">
        <v>39857</v>
      </c>
      <c r="J467" s="16" t="n">
        <v>3212</v>
      </c>
      <c r="K467" s="16" t="n">
        <v>0</v>
      </c>
      <c r="L467" s="16" t="n">
        <v>0</v>
      </c>
      <c r="M467" s="16" t="n">
        <v>0</v>
      </c>
      <c r="N467" s="34" t="n">
        <v>125000</v>
      </c>
      <c r="O467" s="0"/>
      <c r="P467" s="35" t="n">
        <f aca="false">+SUM(K467:N467)-G467</f>
        <v>0</v>
      </c>
      <c r="Q467" s="0"/>
    </row>
    <row r="468" s="55" customFormat="true" ht="23.1" hidden="false" customHeight="true" outlineLevel="0" collapsed="false">
      <c r="A468" s="38" t="n">
        <v>39869</v>
      </c>
      <c r="B468" s="29" t="s">
        <v>742</v>
      </c>
      <c r="C468" s="30" t="s">
        <v>743</v>
      </c>
      <c r="D468" s="30" t="s">
        <v>220</v>
      </c>
      <c r="E468" s="31" t="s">
        <v>747</v>
      </c>
      <c r="F468" s="39" t="n">
        <v>125000</v>
      </c>
      <c r="G468" s="54" t="n">
        <f aca="false">SUM(F468:F468)</f>
        <v>125000</v>
      </c>
      <c r="H468" s="0"/>
      <c r="I468" s="28" t="n">
        <v>39899</v>
      </c>
      <c r="J468" s="16" t="n">
        <v>3170</v>
      </c>
      <c r="K468" s="16" t="n">
        <v>0</v>
      </c>
      <c r="L468" s="16" t="n">
        <v>0</v>
      </c>
      <c r="M468" s="16" t="n">
        <v>0</v>
      </c>
      <c r="N468" s="34" t="n">
        <v>125000</v>
      </c>
      <c r="O468" s="0"/>
      <c r="P468" s="35" t="n">
        <f aca="false">+SUM(K468:N468)-G468</f>
        <v>0</v>
      </c>
      <c r="Q468" s="0"/>
    </row>
    <row r="469" s="55" customFormat="true" ht="23.1" hidden="false" customHeight="true" outlineLevel="0" collapsed="false">
      <c r="A469" s="38" t="n">
        <v>39879</v>
      </c>
      <c r="B469" s="29" t="s">
        <v>742</v>
      </c>
      <c r="C469" s="30" t="s">
        <v>743</v>
      </c>
      <c r="D469" s="30" t="s">
        <v>220</v>
      </c>
      <c r="E469" s="31" t="s">
        <v>748</v>
      </c>
      <c r="F469" s="39" t="n">
        <v>125000</v>
      </c>
      <c r="G469" s="54" t="n">
        <f aca="false">SUM(F469:F469)</f>
        <v>125000</v>
      </c>
      <c r="H469" s="0"/>
      <c r="I469" s="28" t="n">
        <v>39909</v>
      </c>
      <c r="J469" s="16" t="n">
        <v>3160</v>
      </c>
      <c r="K469" s="16" t="n">
        <v>0</v>
      </c>
      <c r="L469" s="16" t="n">
        <v>0</v>
      </c>
      <c r="M469" s="16" t="n">
        <v>0</v>
      </c>
      <c r="N469" s="34" t="n">
        <v>125000</v>
      </c>
      <c r="O469" s="0"/>
      <c r="P469" s="35" t="n">
        <f aca="false">+SUM(K469:N469)-G469</f>
        <v>0</v>
      </c>
      <c r="Q469" s="0"/>
    </row>
    <row r="470" s="40" customFormat="true" ht="23.1" hidden="false" customHeight="true" outlineLevel="0" collapsed="false">
      <c r="A470" s="38" t="n">
        <v>39890</v>
      </c>
      <c r="B470" s="29" t="s">
        <v>742</v>
      </c>
      <c r="C470" s="30" t="s">
        <v>743</v>
      </c>
      <c r="D470" s="30" t="s">
        <v>220</v>
      </c>
      <c r="E470" s="31" t="s">
        <v>749</v>
      </c>
      <c r="F470" s="39" t="n">
        <v>125000</v>
      </c>
      <c r="G470" s="54" t="n">
        <f aca="false">SUM(F470:F470)</f>
        <v>125000</v>
      </c>
      <c r="H470" s="0"/>
      <c r="I470" s="28" t="n">
        <v>39920</v>
      </c>
      <c r="J470" s="16" t="n">
        <v>3149</v>
      </c>
      <c r="K470" s="16" t="n">
        <v>0</v>
      </c>
      <c r="L470" s="16" t="n">
        <v>0</v>
      </c>
      <c r="M470" s="16" t="n">
        <v>0</v>
      </c>
      <c r="N470" s="34" t="n">
        <v>125000</v>
      </c>
      <c r="O470" s="0"/>
      <c r="P470" s="35" t="n">
        <f aca="false">+SUM(K470:N470)-G470</f>
        <v>0</v>
      </c>
      <c r="Q470" s="0"/>
    </row>
    <row r="471" s="40" customFormat="true" ht="23.1" hidden="false" customHeight="true" outlineLevel="0" collapsed="false">
      <c r="A471" s="38" t="n">
        <v>39895</v>
      </c>
      <c r="B471" s="29" t="s">
        <v>742</v>
      </c>
      <c r="C471" s="30" t="s">
        <v>743</v>
      </c>
      <c r="D471" s="30" t="s">
        <v>220</v>
      </c>
      <c r="E471" s="31" t="s">
        <v>750</v>
      </c>
      <c r="F471" s="39" t="n">
        <v>125000</v>
      </c>
      <c r="G471" s="54" t="n">
        <f aca="false">SUM(F471:F471)</f>
        <v>125000</v>
      </c>
      <c r="H471" s="0"/>
      <c r="I471" s="28" t="n">
        <v>39925</v>
      </c>
      <c r="J471" s="16" t="n">
        <v>3144</v>
      </c>
      <c r="K471" s="16" t="n">
        <v>0</v>
      </c>
      <c r="L471" s="16" t="n">
        <v>0</v>
      </c>
      <c r="M471" s="16" t="n">
        <v>0</v>
      </c>
      <c r="N471" s="34" t="n">
        <v>125000</v>
      </c>
      <c r="O471" s="0"/>
      <c r="P471" s="35" t="n">
        <f aca="false">+SUM(K471:N471)-G471</f>
        <v>0</v>
      </c>
      <c r="Q471" s="0"/>
    </row>
    <row r="472" s="40" customFormat="true" ht="23.1" hidden="false" customHeight="true" outlineLevel="0" collapsed="false">
      <c r="A472" s="38" t="n">
        <v>39952</v>
      </c>
      <c r="B472" s="29" t="s">
        <v>742</v>
      </c>
      <c r="C472" s="30" t="s">
        <v>743</v>
      </c>
      <c r="D472" s="30" t="s">
        <v>220</v>
      </c>
      <c r="E472" s="31" t="s">
        <v>751</v>
      </c>
      <c r="F472" s="39" t="n">
        <v>125000</v>
      </c>
      <c r="G472" s="54" t="n">
        <f aca="false">SUM(F472:F472)</f>
        <v>125000</v>
      </c>
      <c r="H472" s="0"/>
      <c r="I472" s="28" t="n">
        <v>39982</v>
      </c>
      <c r="J472" s="16" t="n">
        <v>3087</v>
      </c>
      <c r="K472" s="16" t="n">
        <v>0</v>
      </c>
      <c r="L472" s="16" t="n">
        <v>0</v>
      </c>
      <c r="M472" s="16" t="n">
        <v>0</v>
      </c>
      <c r="N472" s="34" t="n">
        <v>125000</v>
      </c>
      <c r="O472" s="0"/>
      <c r="P472" s="35" t="n">
        <f aca="false">+SUM(K472:N472)-G472</f>
        <v>0</v>
      </c>
      <c r="Q472" s="0"/>
    </row>
    <row r="473" s="40" customFormat="true" ht="23.1" hidden="false" customHeight="true" outlineLevel="0" collapsed="false">
      <c r="A473" s="38" t="n">
        <v>39989</v>
      </c>
      <c r="B473" s="29" t="s">
        <v>742</v>
      </c>
      <c r="C473" s="30" t="s">
        <v>743</v>
      </c>
      <c r="D473" s="30" t="s">
        <v>220</v>
      </c>
      <c r="E473" s="31" t="s">
        <v>752</v>
      </c>
      <c r="F473" s="39" t="n">
        <v>125000</v>
      </c>
      <c r="G473" s="54" t="n">
        <f aca="false">SUM(F473:F473)</f>
        <v>125000</v>
      </c>
      <c r="H473" s="0"/>
      <c r="I473" s="28" t="n">
        <v>40019</v>
      </c>
      <c r="J473" s="16" t="n">
        <v>3050</v>
      </c>
      <c r="K473" s="16" t="n">
        <v>0</v>
      </c>
      <c r="L473" s="16" t="n">
        <v>0</v>
      </c>
      <c r="M473" s="16" t="n">
        <v>0</v>
      </c>
      <c r="N473" s="34" t="n">
        <v>125000</v>
      </c>
      <c r="O473" s="0"/>
      <c r="P473" s="35" t="n">
        <f aca="false">+SUM(K473:N473)-G473</f>
        <v>0</v>
      </c>
      <c r="Q473" s="0"/>
    </row>
    <row r="474" s="40" customFormat="true" ht="23.1" hidden="false" customHeight="true" outlineLevel="0" collapsed="false">
      <c r="A474" s="38" t="n">
        <v>40017</v>
      </c>
      <c r="B474" s="29" t="s">
        <v>742</v>
      </c>
      <c r="C474" s="30" t="s">
        <v>743</v>
      </c>
      <c r="D474" s="30" t="s">
        <v>220</v>
      </c>
      <c r="E474" s="31" t="s">
        <v>753</v>
      </c>
      <c r="F474" s="39" t="n">
        <v>125000</v>
      </c>
      <c r="G474" s="54" t="n">
        <f aca="false">SUM(F474:F474)</f>
        <v>125000</v>
      </c>
      <c r="H474" s="0"/>
      <c r="I474" s="28" t="n">
        <v>40047</v>
      </c>
      <c r="J474" s="16" t="n">
        <v>3022</v>
      </c>
      <c r="K474" s="16" t="n">
        <v>0</v>
      </c>
      <c r="L474" s="16" t="n">
        <v>0</v>
      </c>
      <c r="M474" s="16" t="n">
        <v>0</v>
      </c>
      <c r="N474" s="34" t="n">
        <v>125000</v>
      </c>
      <c r="O474" s="0"/>
      <c r="P474" s="35" t="n">
        <f aca="false">+SUM(K474:N474)-G474</f>
        <v>0</v>
      </c>
      <c r="Q474" s="0"/>
    </row>
    <row r="475" s="40" customFormat="true" ht="23.1" hidden="false" customHeight="true" outlineLevel="0" collapsed="false">
      <c r="A475" s="38" t="n">
        <v>40050</v>
      </c>
      <c r="B475" s="29" t="s">
        <v>742</v>
      </c>
      <c r="C475" s="30" t="s">
        <v>743</v>
      </c>
      <c r="D475" s="30" t="s">
        <v>220</v>
      </c>
      <c r="E475" s="31" t="s">
        <v>754</v>
      </c>
      <c r="F475" s="39" t="n">
        <v>125000</v>
      </c>
      <c r="G475" s="54" t="n">
        <f aca="false">SUM(F475:F475)</f>
        <v>125000</v>
      </c>
      <c r="H475" s="0"/>
      <c r="I475" s="28" t="n">
        <v>40080</v>
      </c>
      <c r="J475" s="16" t="n">
        <v>2989</v>
      </c>
      <c r="K475" s="16" t="n">
        <v>0</v>
      </c>
      <c r="L475" s="16" t="n">
        <v>0</v>
      </c>
      <c r="M475" s="16" t="n">
        <v>0</v>
      </c>
      <c r="N475" s="34" t="n">
        <v>125000</v>
      </c>
      <c r="O475" s="0"/>
      <c r="P475" s="35" t="n">
        <f aca="false">+SUM(K475:N475)-G475</f>
        <v>0</v>
      </c>
      <c r="Q475" s="0"/>
    </row>
    <row r="476" s="40" customFormat="true" ht="23.1" hidden="false" customHeight="true" outlineLevel="0" collapsed="false">
      <c r="A476" s="38" t="n">
        <v>40112</v>
      </c>
      <c r="B476" s="29" t="s">
        <v>742</v>
      </c>
      <c r="C476" s="30" t="s">
        <v>743</v>
      </c>
      <c r="D476" s="30" t="s">
        <v>220</v>
      </c>
      <c r="E476" s="31" t="s">
        <v>755</v>
      </c>
      <c r="F476" s="39" t="n">
        <v>125000</v>
      </c>
      <c r="G476" s="54" t="n">
        <f aca="false">SUM(F476:F476)</f>
        <v>125000</v>
      </c>
      <c r="H476" s="0"/>
      <c r="I476" s="28" t="n">
        <v>40142</v>
      </c>
      <c r="J476" s="16" t="n">
        <v>2927</v>
      </c>
      <c r="K476" s="16" t="n">
        <v>0</v>
      </c>
      <c r="L476" s="16" t="n">
        <v>0</v>
      </c>
      <c r="M476" s="16" t="n">
        <v>0</v>
      </c>
      <c r="N476" s="34" t="n">
        <v>125000</v>
      </c>
      <c r="O476" s="0"/>
      <c r="P476" s="35" t="n">
        <f aca="false">+SUM(K476:N476)-G476</f>
        <v>0</v>
      </c>
      <c r="Q476" s="0"/>
    </row>
    <row r="477" s="40" customFormat="true" ht="23.1" hidden="false" customHeight="true" outlineLevel="0" collapsed="false">
      <c r="A477" s="38" t="n">
        <v>40144</v>
      </c>
      <c r="B477" s="29" t="s">
        <v>742</v>
      </c>
      <c r="C477" s="30" t="s">
        <v>743</v>
      </c>
      <c r="D477" s="30" t="s">
        <v>220</v>
      </c>
      <c r="E477" s="31" t="s">
        <v>756</v>
      </c>
      <c r="F477" s="39" t="n">
        <v>125000</v>
      </c>
      <c r="G477" s="54" t="n">
        <f aca="false">SUM(F477:F477)</f>
        <v>125000</v>
      </c>
      <c r="H477" s="0"/>
      <c r="I477" s="28" t="n">
        <v>40174</v>
      </c>
      <c r="J477" s="16" t="n">
        <v>2895</v>
      </c>
      <c r="K477" s="16" t="n">
        <v>0</v>
      </c>
      <c r="L477" s="16" t="n">
        <v>0</v>
      </c>
      <c r="M477" s="16" t="n">
        <v>0</v>
      </c>
      <c r="N477" s="34" t="n">
        <v>125000</v>
      </c>
      <c r="O477" s="0"/>
      <c r="P477" s="35" t="n">
        <f aca="false">+SUM(K477:N477)-G477</f>
        <v>0</v>
      </c>
      <c r="Q477" s="0"/>
    </row>
    <row r="478" s="40" customFormat="true" ht="23.1" hidden="false" customHeight="true" outlineLevel="0" collapsed="false">
      <c r="A478" s="38" t="n">
        <v>40170</v>
      </c>
      <c r="B478" s="29" t="s">
        <v>742</v>
      </c>
      <c r="C478" s="30" t="s">
        <v>743</v>
      </c>
      <c r="D478" s="30" t="s">
        <v>220</v>
      </c>
      <c r="E478" s="31" t="s">
        <v>757</v>
      </c>
      <c r="F478" s="39" t="n">
        <v>125000</v>
      </c>
      <c r="G478" s="54" t="n">
        <f aca="false">SUM(F478:F478)</f>
        <v>125000</v>
      </c>
      <c r="H478" s="0"/>
      <c r="I478" s="28" t="n">
        <v>40200</v>
      </c>
      <c r="J478" s="16" t="n">
        <v>2869</v>
      </c>
      <c r="K478" s="16" t="n">
        <v>0</v>
      </c>
      <c r="L478" s="16" t="n">
        <v>0</v>
      </c>
      <c r="M478" s="16" t="n">
        <v>0</v>
      </c>
      <c r="N478" s="34" t="n">
        <v>125000</v>
      </c>
      <c r="O478" s="0"/>
      <c r="P478" s="35" t="n">
        <f aca="false">+SUM(K478:N478)-G478</f>
        <v>0</v>
      </c>
      <c r="Q478" s="0"/>
    </row>
    <row r="479" s="40" customFormat="true" ht="23.1" hidden="false" customHeight="true" outlineLevel="0" collapsed="false">
      <c r="A479" s="38" t="n">
        <v>40206</v>
      </c>
      <c r="B479" s="29" t="s">
        <v>742</v>
      </c>
      <c r="C479" s="30" t="s">
        <v>743</v>
      </c>
      <c r="D479" s="30" t="s">
        <v>220</v>
      </c>
      <c r="E479" s="31" t="s">
        <v>758</v>
      </c>
      <c r="F479" s="39" t="n">
        <v>125000</v>
      </c>
      <c r="G479" s="54" t="n">
        <f aca="false">SUM(F479:F479)</f>
        <v>125000</v>
      </c>
      <c r="H479" s="0"/>
      <c r="I479" s="28" t="n">
        <v>40236</v>
      </c>
      <c r="J479" s="16" t="n">
        <v>2833</v>
      </c>
      <c r="K479" s="16" t="n">
        <v>0</v>
      </c>
      <c r="L479" s="16" t="n">
        <v>0</v>
      </c>
      <c r="M479" s="16" t="n">
        <v>0</v>
      </c>
      <c r="N479" s="34" t="n">
        <v>125000</v>
      </c>
      <c r="O479" s="0"/>
      <c r="P479" s="35" t="n">
        <f aca="false">+SUM(K479:N479)-G479</f>
        <v>0</v>
      </c>
      <c r="Q479" s="0"/>
    </row>
    <row r="480" s="40" customFormat="true" ht="23.1" hidden="false" customHeight="true" outlineLevel="0" collapsed="false">
      <c r="A480" s="38" t="n">
        <v>40235</v>
      </c>
      <c r="B480" s="29" t="s">
        <v>742</v>
      </c>
      <c r="C480" s="30" t="s">
        <v>743</v>
      </c>
      <c r="D480" s="30" t="s">
        <v>220</v>
      </c>
      <c r="E480" s="31" t="s">
        <v>759</v>
      </c>
      <c r="F480" s="39" t="n">
        <v>125000</v>
      </c>
      <c r="G480" s="54" t="n">
        <f aca="false">SUM(F480:F480)</f>
        <v>125000</v>
      </c>
      <c r="H480" s="0"/>
      <c r="I480" s="28" t="n">
        <v>40265</v>
      </c>
      <c r="J480" s="16" t="n">
        <v>2804</v>
      </c>
      <c r="K480" s="16" t="n">
        <v>0</v>
      </c>
      <c r="L480" s="16" t="n">
        <v>0</v>
      </c>
      <c r="M480" s="16" t="n">
        <v>0</v>
      </c>
      <c r="N480" s="34" t="n">
        <v>125000</v>
      </c>
      <c r="O480" s="0"/>
      <c r="P480" s="35" t="n">
        <f aca="false">+SUM(K480:N480)-G480</f>
        <v>0</v>
      </c>
      <c r="Q480" s="0"/>
    </row>
    <row r="481" s="40" customFormat="true" ht="23.1" hidden="false" customHeight="true" outlineLevel="0" collapsed="false">
      <c r="A481" s="38" t="n">
        <v>40290</v>
      </c>
      <c r="B481" s="29" t="s">
        <v>742</v>
      </c>
      <c r="C481" s="30" t="s">
        <v>743</v>
      </c>
      <c r="D481" s="30" t="s">
        <v>220</v>
      </c>
      <c r="E481" s="31" t="s">
        <v>760</v>
      </c>
      <c r="F481" s="39" t="n">
        <v>125000</v>
      </c>
      <c r="G481" s="54" t="n">
        <f aca="false">SUM(F481:F481)</f>
        <v>125000</v>
      </c>
      <c r="H481" s="0"/>
      <c r="I481" s="28" t="n">
        <v>40320</v>
      </c>
      <c r="J481" s="16" t="n">
        <v>2749</v>
      </c>
      <c r="K481" s="16" t="n">
        <v>0</v>
      </c>
      <c r="L481" s="16" t="n">
        <v>0</v>
      </c>
      <c r="M481" s="16" t="n">
        <v>0</v>
      </c>
      <c r="N481" s="34" t="n">
        <v>125000</v>
      </c>
      <c r="O481" s="0"/>
      <c r="P481" s="35" t="n">
        <f aca="false">+SUM(K481:N481)-G481</f>
        <v>0</v>
      </c>
      <c r="Q481" s="0"/>
    </row>
    <row r="482" s="40" customFormat="true" ht="23.1" hidden="false" customHeight="true" outlineLevel="0" collapsed="false">
      <c r="A482" s="38" t="n">
        <v>40290</v>
      </c>
      <c r="B482" s="29" t="s">
        <v>742</v>
      </c>
      <c r="C482" s="30" t="s">
        <v>743</v>
      </c>
      <c r="D482" s="30" t="s">
        <v>220</v>
      </c>
      <c r="E482" s="31" t="s">
        <v>761</v>
      </c>
      <c r="F482" s="39" t="n">
        <v>125000</v>
      </c>
      <c r="G482" s="54" t="n">
        <f aca="false">SUM(F482:F482)</f>
        <v>125000</v>
      </c>
      <c r="H482" s="0"/>
      <c r="I482" s="28" t="n">
        <v>40320</v>
      </c>
      <c r="J482" s="16" t="n">
        <v>2749</v>
      </c>
      <c r="K482" s="16" t="n">
        <v>0</v>
      </c>
      <c r="L482" s="16" t="n">
        <v>0</v>
      </c>
      <c r="M482" s="16" t="n">
        <v>0</v>
      </c>
      <c r="N482" s="34" t="n">
        <v>125000</v>
      </c>
      <c r="O482" s="0"/>
      <c r="P482" s="35" t="n">
        <f aca="false">+SUM(K482:N482)-G482</f>
        <v>0</v>
      </c>
      <c r="Q482" s="0"/>
    </row>
    <row r="483" s="40" customFormat="true" ht="23.1" hidden="false" customHeight="true" outlineLevel="0" collapsed="false">
      <c r="A483" s="38" t="n">
        <v>40317</v>
      </c>
      <c r="B483" s="29" t="s">
        <v>742</v>
      </c>
      <c r="C483" s="30" t="s">
        <v>743</v>
      </c>
      <c r="D483" s="30" t="s">
        <v>220</v>
      </c>
      <c r="E483" s="31" t="s">
        <v>762</v>
      </c>
      <c r="F483" s="39" t="n">
        <v>125000</v>
      </c>
      <c r="G483" s="54" t="n">
        <f aca="false">SUM(F483:F483)</f>
        <v>125000</v>
      </c>
      <c r="H483" s="0"/>
      <c r="I483" s="28" t="n">
        <v>40347</v>
      </c>
      <c r="J483" s="16" t="n">
        <v>2722</v>
      </c>
      <c r="K483" s="16" t="n">
        <v>0</v>
      </c>
      <c r="L483" s="16" t="n">
        <v>0</v>
      </c>
      <c r="M483" s="16" t="n">
        <v>0</v>
      </c>
      <c r="N483" s="34" t="n">
        <v>125000</v>
      </c>
      <c r="O483" s="0"/>
      <c r="P483" s="35" t="n">
        <f aca="false">+SUM(K483:N483)-G483</f>
        <v>0</v>
      </c>
      <c r="Q483" s="0"/>
    </row>
    <row r="484" s="40" customFormat="true" ht="23.1" hidden="false" customHeight="true" outlineLevel="0" collapsed="false">
      <c r="A484" s="38" t="n">
        <v>40351</v>
      </c>
      <c r="B484" s="29" t="s">
        <v>742</v>
      </c>
      <c r="C484" s="30" t="s">
        <v>743</v>
      </c>
      <c r="D484" s="30" t="s">
        <v>220</v>
      </c>
      <c r="E484" s="31" t="s">
        <v>763</v>
      </c>
      <c r="F484" s="39" t="n">
        <v>125000</v>
      </c>
      <c r="G484" s="54" t="n">
        <f aca="false">SUM(F484:F484)</f>
        <v>125000</v>
      </c>
      <c r="H484" s="0"/>
      <c r="I484" s="28" t="n">
        <v>40381</v>
      </c>
      <c r="J484" s="16" t="n">
        <v>2688</v>
      </c>
      <c r="K484" s="16" t="n">
        <v>0</v>
      </c>
      <c r="L484" s="16" t="n">
        <v>0</v>
      </c>
      <c r="M484" s="16" t="n">
        <v>0</v>
      </c>
      <c r="N484" s="34" t="n">
        <v>125000</v>
      </c>
      <c r="O484" s="0"/>
      <c r="P484" s="35" t="n">
        <f aca="false">+SUM(K484:N484)-G484</f>
        <v>0</v>
      </c>
      <c r="Q484" s="0"/>
    </row>
    <row r="485" s="40" customFormat="true" ht="23.1" hidden="false" customHeight="true" outlineLevel="0" collapsed="false">
      <c r="A485" s="38" t="n">
        <v>40379</v>
      </c>
      <c r="B485" s="29" t="s">
        <v>742</v>
      </c>
      <c r="C485" s="30" t="s">
        <v>743</v>
      </c>
      <c r="D485" s="30" t="s">
        <v>220</v>
      </c>
      <c r="E485" s="31" t="s">
        <v>764</v>
      </c>
      <c r="F485" s="39" t="n">
        <v>125000</v>
      </c>
      <c r="G485" s="54" t="n">
        <f aca="false">SUM(F485:F485)</f>
        <v>125000</v>
      </c>
      <c r="H485" s="0"/>
      <c r="I485" s="28" t="n">
        <v>40409</v>
      </c>
      <c r="J485" s="16" t="n">
        <v>2660</v>
      </c>
      <c r="K485" s="16" t="n">
        <v>0</v>
      </c>
      <c r="L485" s="16" t="n">
        <v>0</v>
      </c>
      <c r="M485" s="16" t="n">
        <v>0</v>
      </c>
      <c r="N485" s="34" t="n">
        <v>125000</v>
      </c>
      <c r="O485" s="0"/>
      <c r="P485" s="35" t="n">
        <f aca="false">+SUM(K485:N485)-G485</f>
        <v>0</v>
      </c>
      <c r="Q485" s="0"/>
    </row>
    <row r="486" s="40" customFormat="true" ht="23.1" hidden="false" customHeight="true" outlineLevel="0" collapsed="false">
      <c r="A486" s="38" t="n">
        <v>40408</v>
      </c>
      <c r="B486" s="29" t="s">
        <v>742</v>
      </c>
      <c r="C486" s="30" t="s">
        <v>743</v>
      </c>
      <c r="D486" s="30" t="s">
        <v>220</v>
      </c>
      <c r="E486" s="31" t="s">
        <v>765</v>
      </c>
      <c r="F486" s="39" t="n">
        <v>125000</v>
      </c>
      <c r="G486" s="54" t="n">
        <f aca="false">SUM(F486:F486)</f>
        <v>125000</v>
      </c>
      <c r="H486" s="0"/>
      <c r="I486" s="28" t="n">
        <v>40438</v>
      </c>
      <c r="J486" s="16" t="n">
        <v>2631</v>
      </c>
      <c r="K486" s="16" t="n">
        <v>0</v>
      </c>
      <c r="L486" s="16" t="n">
        <v>0</v>
      </c>
      <c r="M486" s="16" t="n">
        <v>0</v>
      </c>
      <c r="N486" s="34" t="n">
        <v>125000</v>
      </c>
      <c r="O486" s="0"/>
      <c r="P486" s="35" t="n">
        <f aca="false">+SUM(K486:N486)-G486</f>
        <v>0</v>
      </c>
      <c r="Q486" s="0"/>
    </row>
    <row r="487" s="40" customFormat="true" ht="23.1" hidden="false" customHeight="true" outlineLevel="0" collapsed="false">
      <c r="A487" s="38" t="n">
        <v>40441</v>
      </c>
      <c r="B487" s="29" t="s">
        <v>742</v>
      </c>
      <c r="C487" s="30" t="s">
        <v>743</v>
      </c>
      <c r="D487" s="30" t="s">
        <v>220</v>
      </c>
      <c r="E487" s="31" t="s">
        <v>766</v>
      </c>
      <c r="F487" s="39" t="n">
        <v>125000</v>
      </c>
      <c r="G487" s="54" t="n">
        <f aca="false">SUM(F487:F487)</f>
        <v>125000</v>
      </c>
      <c r="H487" s="0"/>
      <c r="I487" s="28" t="n">
        <v>40471</v>
      </c>
      <c r="J487" s="16" t="n">
        <v>2598</v>
      </c>
      <c r="K487" s="16" t="n">
        <v>0</v>
      </c>
      <c r="L487" s="16" t="n">
        <v>0</v>
      </c>
      <c r="M487" s="16" t="n">
        <v>0</v>
      </c>
      <c r="N487" s="34" t="n">
        <v>125000</v>
      </c>
      <c r="O487" s="0"/>
      <c r="P487" s="35" t="n">
        <f aca="false">+SUM(K487:N487)-G487</f>
        <v>0</v>
      </c>
      <c r="Q487" s="0"/>
    </row>
    <row r="488" s="40" customFormat="true" ht="23.1" hidden="false" customHeight="true" outlineLevel="0" collapsed="false">
      <c r="A488" s="38" t="n">
        <v>40470</v>
      </c>
      <c r="B488" s="29" t="s">
        <v>742</v>
      </c>
      <c r="C488" s="30" t="s">
        <v>743</v>
      </c>
      <c r="D488" s="30" t="s">
        <v>220</v>
      </c>
      <c r="E488" s="31" t="s">
        <v>767</v>
      </c>
      <c r="F488" s="39" t="n">
        <v>125000</v>
      </c>
      <c r="G488" s="54" t="n">
        <f aca="false">SUM(F488:F488)</f>
        <v>125000</v>
      </c>
      <c r="H488" s="0"/>
      <c r="I488" s="28" t="n">
        <v>40500</v>
      </c>
      <c r="J488" s="16" t="n">
        <v>2569</v>
      </c>
      <c r="K488" s="16" t="n">
        <v>0</v>
      </c>
      <c r="L488" s="16" t="n">
        <v>0</v>
      </c>
      <c r="M488" s="16" t="n">
        <v>0</v>
      </c>
      <c r="N488" s="34" t="n">
        <v>125000</v>
      </c>
      <c r="O488" s="0"/>
      <c r="P488" s="35" t="n">
        <f aca="false">+SUM(K488:N488)-G488</f>
        <v>0</v>
      </c>
      <c r="Q488" s="0"/>
    </row>
    <row r="489" s="40" customFormat="true" ht="23.1" hidden="false" customHeight="true" outlineLevel="0" collapsed="false">
      <c r="A489" s="38" t="n">
        <v>40500</v>
      </c>
      <c r="B489" s="29" t="s">
        <v>742</v>
      </c>
      <c r="C489" s="30" t="s">
        <v>743</v>
      </c>
      <c r="D489" s="30" t="s">
        <v>220</v>
      </c>
      <c r="E489" s="31" t="s">
        <v>768</v>
      </c>
      <c r="F489" s="39" t="n">
        <v>125000</v>
      </c>
      <c r="G489" s="54" t="n">
        <f aca="false">SUM(F489:F489)</f>
        <v>125000</v>
      </c>
      <c r="H489" s="0"/>
      <c r="I489" s="28" t="n">
        <v>40530</v>
      </c>
      <c r="J489" s="16" t="n">
        <v>2539</v>
      </c>
      <c r="K489" s="16" t="n">
        <v>0</v>
      </c>
      <c r="L489" s="16" t="n">
        <v>0</v>
      </c>
      <c r="M489" s="16" t="n">
        <v>0</v>
      </c>
      <c r="N489" s="34" t="n">
        <v>125000</v>
      </c>
      <c r="O489" s="0"/>
      <c r="P489" s="35" t="n">
        <f aca="false">+SUM(K489:N489)-G489</f>
        <v>0</v>
      </c>
      <c r="Q489" s="0"/>
    </row>
    <row r="490" s="40" customFormat="true" ht="23.1" hidden="false" customHeight="true" outlineLevel="0" collapsed="false">
      <c r="A490" s="38" t="n">
        <v>40527</v>
      </c>
      <c r="B490" s="29" t="s">
        <v>742</v>
      </c>
      <c r="C490" s="30" t="s">
        <v>743</v>
      </c>
      <c r="D490" s="30" t="s">
        <v>220</v>
      </c>
      <c r="E490" s="31" t="s">
        <v>36</v>
      </c>
      <c r="F490" s="39" t="n">
        <v>125000</v>
      </c>
      <c r="G490" s="54" t="n">
        <f aca="false">SUM(F490:F490)</f>
        <v>125000</v>
      </c>
      <c r="H490" s="0"/>
      <c r="I490" s="28" t="n">
        <v>40557</v>
      </c>
      <c r="J490" s="16" t="n">
        <v>2512</v>
      </c>
      <c r="K490" s="16" t="n">
        <v>0</v>
      </c>
      <c r="L490" s="16" t="n">
        <v>0</v>
      </c>
      <c r="M490" s="16" t="n">
        <v>0</v>
      </c>
      <c r="N490" s="34" t="n">
        <v>125000</v>
      </c>
      <c r="O490" s="0"/>
      <c r="P490" s="35" t="n">
        <f aca="false">+SUM(K490:N490)-G490</f>
        <v>0</v>
      </c>
      <c r="Q490" s="0"/>
    </row>
    <row r="491" s="40" customFormat="true" ht="23.1" hidden="false" customHeight="true" outlineLevel="0" collapsed="false">
      <c r="A491" s="38" t="n">
        <v>40560</v>
      </c>
      <c r="B491" s="29" t="s">
        <v>742</v>
      </c>
      <c r="C491" s="30" t="s">
        <v>743</v>
      </c>
      <c r="D491" s="30" t="s">
        <v>220</v>
      </c>
      <c r="E491" s="31" t="s">
        <v>769</v>
      </c>
      <c r="F491" s="39" t="n">
        <v>125000</v>
      </c>
      <c r="G491" s="54" t="n">
        <f aca="false">SUM(F491:F491)</f>
        <v>125000</v>
      </c>
      <c r="H491" s="0"/>
      <c r="I491" s="28" t="n">
        <v>40590</v>
      </c>
      <c r="J491" s="16" t="n">
        <v>2479</v>
      </c>
      <c r="K491" s="16" t="n">
        <v>0</v>
      </c>
      <c r="L491" s="16" t="n">
        <v>0</v>
      </c>
      <c r="M491" s="16" t="n">
        <v>0</v>
      </c>
      <c r="N491" s="34" t="n">
        <v>125000</v>
      </c>
      <c r="O491" s="0"/>
      <c r="P491" s="35" t="n">
        <f aca="false">+SUM(K491:N491)-G491</f>
        <v>0</v>
      </c>
      <c r="Q491" s="0"/>
    </row>
    <row r="492" s="40" customFormat="true" ht="23.1" hidden="false" customHeight="true" outlineLevel="0" collapsed="false">
      <c r="A492" s="38" t="n">
        <v>40595</v>
      </c>
      <c r="B492" s="29" t="s">
        <v>742</v>
      </c>
      <c r="C492" s="30" t="s">
        <v>743</v>
      </c>
      <c r="D492" s="30" t="s">
        <v>220</v>
      </c>
      <c r="E492" s="31" t="s">
        <v>770</v>
      </c>
      <c r="F492" s="39" t="n">
        <v>125000</v>
      </c>
      <c r="G492" s="54" t="n">
        <f aca="false">SUM(F492:F492)</f>
        <v>125000</v>
      </c>
      <c r="H492" s="0"/>
      <c r="I492" s="28" t="n">
        <v>40625</v>
      </c>
      <c r="J492" s="16" t="n">
        <v>2444</v>
      </c>
      <c r="K492" s="16" t="n">
        <v>0</v>
      </c>
      <c r="L492" s="16" t="n">
        <v>0</v>
      </c>
      <c r="M492" s="16" t="n">
        <v>0</v>
      </c>
      <c r="N492" s="34" t="n">
        <v>125000</v>
      </c>
      <c r="O492" s="0"/>
      <c r="P492" s="35" t="n">
        <f aca="false">+SUM(K492:N492)-G492</f>
        <v>0</v>
      </c>
      <c r="Q492" s="0"/>
    </row>
    <row r="493" s="40" customFormat="true" ht="23.1" hidden="false" customHeight="true" outlineLevel="0" collapsed="false">
      <c r="A493" s="38" t="n">
        <v>40621</v>
      </c>
      <c r="B493" s="29" t="s">
        <v>742</v>
      </c>
      <c r="C493" s="30" t="s">
        <v>743</v>
      </c>
      <c r="D493" s="30" t="s">
        <v>220</v>
      </c>
      <c r="E493" s="31" t="s">
        <v>771</v>
      </c>
      <c r="F493" s="39" t="n">
        <v>125000</v>
      </c>
      <c r="G493" s="54" t="n">
        <f aca="false">SUM(F493:F493)</f>
        <v>125000</v>
      </c>
      <c r="H493" s="0"/>
      <c r="I493" s="28" t="n">
        <v>40651</v>
      </c>
      <c r="J493" s="16" t="n">
        <v>2418</v>
      </c>
      <c r="K493" s="16" t="n">
        <v>0</v>
      </c>
      <c r="L493" s="16" t="n">
        <v>0</v>
      </c>
      <c r="M493" s="16" t="n">
        <v>0</v>
      </c>
      <c r="N493" s="34" t="n">
        <v>125000</v>
      </c>
      <c r="O493" s="0"/>
      <c r="P493" s="35" t="n">
        <f aca="false">+SUM(K493:N493)-G493</f>
        <v>0</v>
      </c>
      <c r="Q493" s="0"/>
    </row>
    <row r="494" s="40" customFormat="true" ht="23.1" hidden="false" customHeight="true" outlineLevel="0" collapsed="false">
      <c r="A494" s="38" t="n">
        <v>40640</v>
      </c>
      <c r="B494" s="29" t="s">
        <v>742</v>
      </c>
      <c r="C494" s="30" t="s">
        <v>743</v>
      </c>
      <c r="D494" s="30" t="s">
        <v>220</v>
      </c>
      <c r="E494" s="31" t="s">
        <v>772</v>
      </c>
      <c r="F494" s="39" t="n">
        <v>125000</v>
      </c>
      <c r="G494" s="54" t="n">
        <f aca="false">SUM(F494:F494)</f>
        <v>125000</v>
      </c>
      <c r="H494" s="0"/>
      <c r="I494" s="28" t="n">
        <v>40670</v>
      </c>
      <c r="J494" s="16" t="n">
        <v>2399</v>
      </c>
      <c r="K494" s="16" t="n">
        <v>0</v>
      </c>
      <c r="L494" s="16" t="n">
        <v>0</v>
      </c>
      <c r="M494" s="16" t="n">
        <v>0</v>
      </c>
      <c r="N494" s="34" t="n">
        <v>125000</v>
      </c>
      <c r="O494" s="0"/>
      <c r="P494" s="35" t="n">
        <f aca="false">+SUM(K494:N494)-G494</f>
        <v>0</v>
      </c>
      <c r="Q494" s="0"/>
    </row>
    <row r="495" s="40" customFormat="true" ht="23.1" hidden="false" customHeight="true" outlineLevel="0" collapsed="false">
      <c r="A495" s="38" t="n">
        <v>40670</v>
      </c>
      <c r="B495" s="29" t="s">
        <v>742</v>
      </c>
      <c r="C495" s="30" t="s">
        <v>743</v>
      </c>
      <c r="D495" s="30" t="s">
        <v>220</v>
      </c>
      <c r="E495" s="31" t="s">
        <v>773</v>
      </c>
      <c r="F495" s="39" t="n">
        <v>125000</v>
      </c>
      <c r="G495" s="54" t="n">
        <f aca="false">SUM(F495:F495)</f>
        <v>125000</v>
      </c>
      <c r="H495" s="0"/>
      <c r="I495" s="28" t="n">
        <v>40700</v>
      </c>
      <c r="J495" s="16" t="n">
        <v>2369</v>
      </c>
      <c r="K495" s="16" t="n">
        <v>0</v>
      </c>
      <c r="L495" s="16" t="n">
        <v>0</v>
      </c>
      <c r="M495" s="16" t="n">
        <v>0</v>
      </c>
      <c r="N495" s="34" t="n">
        <v>125000</v>
      </c>
      <c r="O495" s="0"/>
      <c r="P495" s="35" t="n">
        <f aca="false">+SUM(K495:N495)-G495</f>
        <v>0</v>
      </c>
      <c r="Q495" s="0"/>
    </row>
    <row r="496" s="40" customFormat="true" ht="23.1" hidden="false" customHeight="true" outlineLevel="0" collapsed="false">
      <c r="A496" s="38" t="n">
        <v>40711</v>
      </c>
      <c r="B496" s="29" t="s">
        <v>742</v>
      </c>
      <c r="C496" s="30" t="s">
        <v>743</v>
      </c>
      <c r="D496" s="30" t="s">
        <v>220</v>
      </c>
      <c r="E496" s="31" t="s">
        <v>774</v>
      </c>
      <c r="F496" s="39" t="n">
        <v>125000</v>
      </c>
      <c r="G496" s="54" t="n">
        <f aca="false">SUM(F496:F496)</f>
        <v>125000</v>
      </c>
      <c r="H496" s="0"/>
      <c r="I496" s="28" t="n">
        <v>40741</v>
      </c>
      <c r="J496" s="16" t="n">
        <v>2328</v>
      </c>
      <c r="K496" s="16" t="n">
        <v>0</v>
      </c>
      <c r="L496" s="16" t="n">
        <v>0</v>
      </c>
      <c r="M496" s="16" t="n">
        <v>0</v>
      </c>
      <c r="N496" s="34" t="n">
        <v>125000</v>
      </c>
      <c r="O496" s="0"/>
      <c r="P496" s="35" t="n">
        <f aca="false">+SUM(K496:N496)-G496</f>
        <v>0</v>
      </c>
      <c r="Q496" s="0"/>
    </row>
    <row r="497" s="40" customFormat="true" ht="23.1" hidden="false" customHeight="true" outlineLevel="0" collapsed="false">
      <c r="A497" s="38" t="n">
        <v>40743</v>
      </c>
      <c r="B497" s="29" t="s">
        <v>742</v>
      </c>
      <c r="C497" s="30" t="s">
        <v>743</v>
      </c>
      <c r="D497" s="30" t="s">
        <v>220</v>
      </c>
      <c r="E497" s="31" t="s">
        <v>529</v>
      </c>
      <c r="F497" s="39" t="n">
        <v>125000</v>
      </c>
      <c r="G497" s="54" t="n">
        <f aca="false">SUM(F497:F497)</f>
        <v>125000</v>
      </c>
      <c r="H497" s="0"/>
      <c r="I497" s="28" t="n">
        <v>40773</v>
      </c>
      <c r="J497" s="16" t="n">
        <v>2296</v>
      </c>
      <c r="K497" s="16" t="n">
        <v>0</v>
      </c>
      <c r="L497" s="16" t="n">
        <v>0</v>
      </c>
      <c r="M497" s="16" t="n">
        <v>0</v>
      </c>
      <c r="N497" s="34" t="n">
        <v>125000</v>
      </c>
      <c r="O497" s="0"/>
      <c r="P497" s="35" t="n">
        <f aca="false">+SUM(K497:N497)-G497</f>
        <v>0</v>
      </c>
      <c r="Q497" s="0"/>
    </row>
    <row r="498" s="40" customFormat="true" ht="23.1" hidden="false" customHeight="true" outlineLevel="0" collapsed="false">
      <c r="A498" s="38" t="n">
        <v>40773</v>
      </c>
      <c r="B498" s="29" t="s">
        <v>742</v>
      </c>
      <c r="C498" s="30" t="s">
        <v>743</v>
      </c>
      <c r="D498" s="30" t="s">
        <v>220</v>
      </c>
      <c r="E498" s="31" t="s">
        <v>588</v>
      </c>
      <c r="F498" s="39" t="n">
        <v>125000</v>
      </c>
      <c r="G498" s="54" t="n">
        <f aca="false">SUM(F498:F498)</f>
        <v>125000</v>
      </c>
      <c r="H498" s="0"/>
      <c r="I498" s="28" t="n">
        <v>40803</v>
      </c>
      <c r="J498" s="16" t="n">
        <v>2266</v>
      </c>
      <c r="K498" s="16" t="n">
        <v>0</v>
      </c>
      <c r="L498" s="16" t="n">
        <v>0</v>
      </c>
      <c r="M498" s="16" t="n">
        <v>0</v>
      </c>
      <c r="N498" s="34" t="n">
        <v>125000</v>
      </c>
      <c r="O498" s="0"/>
      <c r="P498" s="35" t="n">
        <f aca="false">+SUM(K498:N498)-G498</f>
        <v>0</v>
      </c>
      <c r="Q498" s="0"/>
    </row>
    <row r="499" s="40" customFormat="true" ht="23.1" hidden="false" customHeight="true" outlineLevel="0" collapsed="false">
      <c r="A499" s="38" t="n">
        <v>40805</v>
      </c>
      <c r="B499" s="29" t="s">
        <v>742</v>
      </c>
      <c r="C499" s="30" t="s">
        <v>743</v>
      </c>
      <c r="D499" s="30" t="s">
        <v>220</v>
      </c>
      <c r="E499" s="31" t="s">
        <v>775</v>
      </c>
      <c r="F499" s="39" t="n">
        <v>125000</v>
      </c>
      <c r="G499" s="54" t="n">
        <f aca="false">SUM(F499:F499)</f>
        <v>125000</v>
      </c>
      <c r="H499" s="0"/>
      <c r="I499" s="28" t="n">
        <v>40835</v>
      </c>
      <c r="J499" s="16" t="n">
        <v>2234</v>
      </c>
      <c r="K499" s="16" t="n">
        <v>0</v>
      </c>
      <c r="L499" s="16" t="n">
        <v>0</v>
      </c>
      <c r="M499" s="16" t="n">
        <v>0</v>
      </c>
      <c r="N499" s="34" t="n">
        <v>125000</v>
      </c>
      <c r="O499" s="0"/>
      <c r="P499" s="35" t="n">
        <f aca="false">+SUM(K499:N499)-G499</f>
        <v>0</v>
      </c>
      <c r="Q499" s="0"/>
    </row>
    <row r="500" s="40" customFormat="true" ht="23.1" hidden="false" customHeight="true" outlineLevel="0" collapsed="false">
      <c r="A500" s="38" t="n">
        <v>40834</v>
      </c>
      <c r="B500" s="29" t="s">
        <v>742</v>
      </c>
      <c r="C500" s="30" t="s">
        <v>743</v>
      </c>
      <c r="D500" s="30" t="s">
        <v>220</v>
      </c>
      <c r="E500" s="31" t="s">
        <v>776</v>
      </c>
      <c r="F500" s="39" t="n">
        <v>125000</v>
      </c>
      <c r="G500" s="54" t="n">
        <f aca="false">SUM(F500:F500)</f>
        <v>125000</v>
      </c>
      <c r="H500" s="0"/>
      <c r="I500" s="28" t="n">
        <v>40864</v>
      </c>
      <c r="J500" s="16" t="n">
        <v>2205</v>
      </c>
      <c r="K500" s="16" t="n">
        <v>0</v>
      </c>
      <c r="L500" s="16" t="n">
        <v>0</v>
      </c>
      <c r="M500" s="16" t="n">
        <v>0</v>
      </c>
      <c r="N500" s="34" t="n">
        <v>125000</v>
      </c>
      <c r="O500" s="0"/>
      <c r="P500" s="35" t="n">
        <f aca="false">+SUM(K500:N500)-G500</f>
        <v>0</v>
      </c>
      <c r="Q500" s="0"/>
    </row>
    <row r="501" s="40" customFormat="true" ht="23.1" hidden="false" customHeight="true" outlineLevel="0" collapsed="false">
      <c r="A501" s="38" t="n">
        <v>40868</v>
      </c>
      <c r="B501" s="29" t="s">
        <v>742</v>
      </c>
      <c r="C501" s="30" t="s">
        <v>743</v>
      </c>
      <c r="D501" s="30" t="s">
        <v>220</v>
      </c>
      <c r="E501" s="31" t="s">
        <v>777</v>
      </c>
      <c r="F501" s="39" t="n">
        <v>125000</v>
      </c>
      <c r="G501" s="54" t="n">
        <f aca="false">SUM(F501:F501)</f>
        <v>125000</v>
      </c>
      <c r="H501" s="0"/>
      <c r="I501" s="28" t="n">
        <v>40898</v>
      </c>
      <c r="J501" s="16" t="n">
        <v>2171</v>
      </c>
      <c r="K501" s="16" t="n">
        <v>0</v>
      </c>
      <c r="L501" s="16" t="n">
        <v>0</v>
      </c>
      <c r="M501" s="16" t="n">
        <v>0</v>
      </c>
      <c r="N501" s="34" t="n">
        <v>125000</v>
      </c>
      <c r="O501" s="0"/>
      <c r="P501" s="35" t="n">
        <f aca="false">+SUM(K501:N501)-G501</f>
        <v>0</v>
      </c>
      <c r="Q501" s="0"/>
    </row>
    <row r="502" s="40" customFormat="true" ht="23.1" hidden="false" customHeight="true" outlineLevel="0" collapsed="false">
      <c r="A502" s="38" t="n">
        <v>40890</v>
      </c>
      <c r="B502" s="29" t="s">
        <v>742</v>
      </c>
      <c r="C502" s="30" t="s">
        <v>743</v>
      </c>
      <c r="D502" s="30" t="s">
        <v>220</v>
      </c>
      <c r="E502" s="31" t="s">
        <v>778</v>
      </c>
      <c r="F502" s="39" t="n">
        <v>125000</v>
      </c>
      <c r="G502" s="54" t="n">
        <f aca="false">SUM(F502:F502)</f>
        <v>125000</v>
      </c>
      <c r="H502" s="0"/>
      <c r="I502" s="28" t="n">
        <v>40920</v>
      </c>
      <c r="J502" s="16" t="n">
        <v>2149</v>
      </c>
      <c r="K502" s="16" t="n">
        <v>0</v>
      </c>
      <c r="L502" s="16" t="n">
        <v>0</v>
      </c>
      <c r="M502" s="16" t="n">
        <v>0</v>
      </c>
      <c r="N502" s="34" t="n">
        <v>125000</v>
      </c>
      <c r="O502" s="0"/>
      <c r="P502" s="35" t="n">
        <f aca="false">+SUM(K502:N502)-G502</f>
        <v>0</v>
      </c>
      <c r="Q502" s="0"/>
    </row>
    <row r="503" s="40" customFormat="true" ht="23.1" hidden="false" customHeight="true" outlineLevel="0" collapsed="false">
      <c r="A503" s="38" t="n">
        <v>41842</v>
      </c>
      <c r="B503" s="29" t="s">
        <v>779</v>
      </c>
      <c r="C503" s="30" t="s">
        <v>56</v>
      </c>
      <c r="D503" s="30" t="s">
        <v>57</v>
      </c>
      <c r="E503" s="31" t="s">
        <v>137</v>
      </c>
      <c r="F503" s="39" t="n">
        <v>595959</v>
      </c>
      <c r="G503" s="54" t="n">
        <f aca="false">SUM(F503:F503)</f>
        <v>595959</v>
      </c>
      <c r="H503" s="0"/>
      <c r="I503" s="28" t="n">
        <v>41872</v>
      </c>
      <c r="J503" s="16" t="n">
        <v>1197</v>
      </c>
      <c r="K503" s="16" t="n">
        <v>0</v>
      </c>
      <c r="L503" s="16" t="n">
        <v>0</v>
      </c>
      <c r="M503" s="16" t="n">
        <v>0</v>
      </c>
      <c r="N503" s="34" t="n">
        <v>595959</v>
      </c>
      <c r="O503" s="0"/>
      <c r="P503" s="35" t="n">
        <f aca="false">+SUM(K503:N503)-G503</f>
        <v>0</v>
      </c>
      <c r="Q503" s="0"/>
    </row>
    <row r="504" s="40" customFormat="true" ht="23.1" hidden="false" customHeight="true" outlineLevel="0" collapsed="false">
      <c r="A504" s="38" t="n">
        <v>42083</v>
      </c>
      <c r="B504" s="29" t="s">
        <v>291</v>
      </c>
      <c r="C504" s="30" t="s">
        <v>56</v>
      </c>
      <c r="D504" s="30" t="s">
        <v>57</v>
      </c>
      <c r="E504" s="31" t="s">
        <v>780</v>
      </c>
      <c r="F504" s="39" t="n">
        <v>47179.94</v>
      </c>
      <c r="G504" s="54" t="n">
        <f aca="false">SUM(F504:F504)</f>
        <v>47179.94</v>
      </c>
      <c r="H504" s="0"/>
      <c r="I504" s="28" t="n">
        <v>42113</v>
      </c>
      <c r="J504" s="16" t="n">
        <v>956</v>
      </c>
      <c r="K504" s="16" t="n">
        <v>0</v>
      </c>
      <c r="L504" s="16" t="n">
        <v>0</v>
      </c>
      <c r="M504" s="16" t="n">
        <v>0</v>
      </c>
      <c r="N504" s="34" t="n">
        <v>47179.94</v>
      </c>
      <c r="O504" s="0"/>
      <c r="P504" s="35" t="n">
        <f aca="false">+SUM(K504:N504)-G504</f>
        <v>0</v>
      </c>
      <c r="Q504" s="0"/>
    </row>
    <row r="505" s="36" customFormat="true" ht="23.1" hidden="false" customHeight="true" outlineLevel="0" collapsed="false">
      <c r="A505" s="38" t="n">
        <v>42083</v>
      </c>
      <c r="B505" s="29" t="s">
        <v>291</v>
      </c>
      <c r="C505" s="30" t="s">
        <v>56</v>
      </c>
      <c r="D505" s="30" t="s">
        <v>57</v>
      </c>
      <c r="E505" s="31" t="s">
        <v>781</v>
      </c>
      <c r="F505" s="39" t="n">
        <v>98943</v>
      </c>
      <c r="G505" s="51" t="n">
        <f aca="false">SUM(F505:F505)</f>
        <v>98943</v>
      </c>
      <c r="H505" s="0"/>
      <c r="I505" s="28" t="n">
        <v>42113</v>
      </c>
      <c r="J505" s="16" t="n">
        <v>956</v>
      </c>
      <c r="K505" s="16" t="n">
        <v>0</v>
      </c>
      <c r="L505" s="16" t="n">
        <v>0</v>
      </c>
      <c r="M505" s="16" t="n">
        <v>0</v>
      </c>
      <c r="N505" s="34" t="n">
        <v>98943</v>
      </c>
      <c r="O505" s="0"/>
      <c r="P505" s="35" t="n">
        <f aca="false">+SUM(K505:N505)-G505</f>
        <v>0</v>
      </c>
      <c r="Q505" s="0"/>
    </row>
    <row r="506" s="36" customFormat="true" ht="23.1" hidden="false" customHeight="true" outlineLevel="0" collapsed="false">
      <c r="A506" s="38" t="n">
        <v>42083</v>
      </c>
      <c r="B506" s="29" t="s">
        <v>291</v>
      </c>
      <c r="C506" s="30" t="s">
        <v>56</v>
      </c>
      <c r="D506" s="30" t="s">
        <v>57</v>
      </c>
      <c r="E506" s="31" t="s">
        <v>782</v>
      </c>
      <c r="F506" s="39" t="n">
        <v>39809.66</v>
      </c>
      <c r="G506" s="51" t="n">
        <f aca="false">SUM(F506:F506)</f>
        <v>39809.66</v>
      </c>
      <c r="H506" s="0"/>
      <c r="I506" s="28" t="n">
        <v>42113</v>
      </c>
      <c r="J506" s="16" t="n">
        <v>956</v>
      </c>
      <c r="K506" s="16" t="n">
        <v>0</v>
      </c>
      <c r="L506" s="16" t="n">
        <v>0</v>
      </c>
      <c r="M506" s="16" t="n">
        <v>0</v>
      </c>
      <c r="N506" s="34" t="n">
        <v>39809.66</v>
      </c>
      <c r="O506" s="0"/>
      <c r="P506" s="35" t="n">
        <f aca="false">+SUM(K506:N506)-G506</f>
        <v>0</v>
      </c>
      <c r="Q506" s="0"/>
    </row>
    <row r="507" s="36" customFormat="true" ht="23.1" hidden="false" customHeight="true" outlineLevel="0" collapsed="false">
      <c r="A507" s="38" t="n">
        <v>42083</v>
      </c>
      <c r="B507" s="29" t="s">
        <v>291</v>
      </c>
      <c r="C507" s="30" t="s">
        <v>56</v>
      </c>
      <c r="D507" s="30" t="s">
        <v>57</v>
      </c>
      <c r="E507" s="31" t="s">
        <v>783</v>
      </c>
      <c r="F507" s="39" t="n">
        <v>44534.38</v>
      </c>
      <c r="G507" s="51" t="n">
        <f aca="false">SUM(F507:F507)</f>
        <v>44534.38</v>
      </c>
      <c r="H507" s="0"/>
      <c r="I507" s="28" t="n">
        <v>42113</v>
      </c>
      <c r="J507" s="16" t="n">
        <v>956</v>
      </c>
      <c r="K507" s="16" t="n">
        <v>0</v>
      </c>
      <c r="L507" s="16" t="n">
        <v>0</v>
      </c>
      <c r="M507" s="16" t="n">
        <v>0</v>
      </c>
      <c r="N507" s="34" t="n">
        <v>44534.38</v>
      </c>
      <c r="O507" s="0"/>
      <c r="P507" s="35" t="n">
        <f aca="false">+SUM(K507:N507)-G507</f>
        <v>0</v>
      </c>
      <c r="Q507" s="0"/>
    </row>
    <row r="508" s="36" customFormat="true" ht="23.1" hidden="false" customHeight="true" outlineLevel="0" collapsed="false">
      <c r="A508" s="38" t="n">
        <v>42094</v>
      </c>
      <c r="B508" s="29" t="s">
        <v>291</v>
      </c>
      <c r="C508" s="30" t="s">
        <v>56</v>
      </c>
      <c r="D508" s="30" t="s">
        <v>57</v>
      </c>
      <c r="E508" s="31" t="s">
        <v>784</v>
      </c>
      <c r="F508" s="39" t="n">
        <v>42128.36</v>
      </c>
      <c r="G508" s="51" t="n">
        <f aca="false">SUM(F508:F508)</f>
        <v>42128.36</v>
      </c>
      <c r="H508" s="0"/>
      <c r="I508" s="28" t="n">
        <v>42124</v>
      </c>
      <c r="J508" s="16" t="n">
        <v>945</v>
      </c>
      <c r="K508" s="16" t="n">
        <v>0</v>
      </c>
      <c r="L508" s="16" t="n">
        <v>0</v>
      </c>
      <c r="M508" s="16" t="n">
        <v>0</v>
      </c>
      <c r="N508" s="34" t="n">
        <v>42128.36</v>
      </c>
      <c r="O508" s="0"/>
      <c r="P508" s="35" t="n">
        <f aca="false">+SUM(K508:N508)-G508</f>
        <v>0</v>
      </c>
      <c r="Q508" s="0"/>
    </row>
    <row r="509" s="40" customFormat="true" ht="23.1" hidden="false" customHeight="true" outlineLevel="0" collapsed="false">
      <c r="A509" s="38" t="n">
        <v>42192</v>
      </c>
      <c r="B509" s="29" t="s">
        <v>291</v>
      </c>
      <c r="C509" s="30" t="s">
        <v>56</v>
      </c>
      <c r="D509" s="30" t="s">
        <v>57</v>
      </c>
      <c r="E509" s="31" t="s">
        <v>785</v>
      </c>
      <c r="F509" s="39" t="n">
        <v>28370.74</v>
      </c>
      <c r="G509" s="54" t="n">
        <f aca="false">SUM(F509:F509)</f>
        <v>28370.74</v>
      </c>
      <c r="H509" s="0"/>
      <c r="I509" s="28" t="n">
        <v>42222</v>
      </c>
      <c r="J509" s="16" t="n">
        <v>847</v>
      </c>
      <c r="K509" s="16" t="n">
        <v>0</v>
      </c>
      <c r="L509" s="16" t="n">
        <v>0</v>
      </c>
      <c r="M509" s="16" t="n">
        <v>0</v>
      </c>
      <c r="N509" s="34" t="n">
        <v>28370.74</v>
      </c>
      <c r="O509" s="0"/>
      <c r="P509" s="35" t="n">
        <f aca="false">+SUM(K509:N509)-G509</f>
        <v>0</v>
      </c>
      <c r="Q509" s="0"/>
    </row>
    <row r="510" s="40" customFormat="true" ht="23.1" hidden="false" customHeight="true" outlineLevel="0" collapsed="false">
      <c r="A510" s="38" t="n">
        <v>42194</v>
      </c>
      <c r="B510" s="29" t="s">
        <v>291</v>
      </c>
      <c r="C510" s="30" t="s">
        <v>56</v>
      </c>
      <c r="D510" s="30" t="s">
        <v>57</v>
      </c>
      <c r="E510" s="31" t="s">
        <v>786</v>
      </c>
      <c r="F510" s="39" t="n">
        <v>58543.34</v>
      </c>
      <c r="G510" s="51" t="n">
        <f aca="false">SUM(F510:F510)</f>
        <v>58543.34</v>
      </c>
      <c r="H510" s="0"/>
      <c r="I510" s="28" t="n">
        <v>42224</v>
      </c>
      <c r="J510" s="16" t="n">
        <v>845</v>
      </c>
      <c r="K510" s="16" t="n">
        <v>0</v>
      </c>
      <c r="L510" s="16" t="n">
        <v>0</v>
      </c>
      <c r="M510" s="16" t="n">
        <v>0</v>
      </c>
      <c r="N510" s="34" t="n">
        <v>58543.34</v>
      </c>
      <c r="O510" s="0"/>
      <c r="P510" s="35" t="n">
        <f aca="false">+SUM(K510:N510)-G510</f>
        <v>0</v>
      </c>
      <c r="Q510" s="0"/>
    </row>
    <row r="511" s="40" customFormat="true" ht="23.1" hidden="false" customHeight="true" outlineLevel="0" collapsed="false">
      <c r="A511" s="38" t="n">
        <v>42194</v>
      </c>
      <c r="B511" s="29" t="s">
        <v>291</v>
      </c>
      <c r="C511" s="30" t="s">
        <v>56</v>
      </c>
      <c r="D511" s="30" t="s">
        <v>57</v>
      </c>
      <c r="E511" s="31" t="s">
        <v>787</v>
      </c>
      <c r="F511" s="39" t="n">
        <v>41160.76</v>
      </c>
      <c r="G511" s="54" t="n">
        <f aca="false">SUM(F511:F511)</f>
        <v>41160.76</v>
      </c>
      <c r="H511" s="0"/>
      <c r="I511" s="28" t="n">
        <v>42224</v>
      </c>
      <c r="J511" s="16" t="n">
        <v>845</v>
      </c>
      <c r="K511" s="16" t="n">
        <v>0</v>
      </c>
      <c r="L511" s="16" t="n">
        <v>0</v>
      </c>
      <c r="M511" s="16" t="n">
        <v>0</v>
      </c>
      <c r="N511" s="34" t="n">
        <v>41160.76</v>
      </c>
      <c r="O511" s="0"/>
      <c r="P511" s="35" t="n">
        <f aca="false">+SUM(K511:N511)-G511</f>
        <v>0</v>
      </c>
      <c r="Q511" s="0"/>
    </row>
    <row r="512" s="40" customFormat="true" ht="23.1" hidden="false" customHeight="true" outlineLevel="0" collapsed="false">
      <c r="A512" s="38" t="n">
        <v>42194</v>
      </c>
      <c r="B512" s="29" t="s">
        <v>291</v>
      </c>
      <c r="C512" s="30" t="s">
        <v>56</v>
      </c>
      <c r="D512" s="30" t="s">
        <v>57</v>
      </c>
      <c r="E512" s="31" t="s">
        <v>788</v>
      </c>
      <c r="F512" s="39" t="n">
        <v>12023.02</v>
      </c>
      <c r="G512" s="54" t="n">
        <f aca="false">SUM(F512:F512)</f>
        <v>12023.02</v>
      </c>
      <c r="H512" s="0"/>
      <c r="I512" s="28" t="n">
        <v>42224</v>
      </c>
      <c r="J512" s="16" t="n">
        <v>845</v>
      </c>
      <c r="K512" s="16" t="n">
        <v>0</v>
      </c>
      <c r="L512" s="16" t="n">
        <v>0</v>
      </c>
      <c r="M512" s="16" t="n">
        <v>0</v>
      </c>
      <c r="N512" s="34" t="n">
        <v>12023.02</v>
      </c>
      <c r="O512" s="0"/>
      <c r="P512" s="35" t="n">
        <f aca="false">+SUM(K512:N512)-G512</f>
        <v>0</v>
      </c>
      <c r="Q512" s="0"/>
    </row>
    <row r="513" s="40" customFormat="true" ht="23.1" hidden="false" customHeight="true" outlineLevel="0" collapsed="false">
      <c r="A513" s="38" t="n">
        <v>42194</v>
      </c>
      <c r="B513" s="29" t="s">
        <v>291</v>
      </c>
      <c r="C513" s="30" t="s">
        <v>56</v>
      </c>
      <c r="D513" s="30" t="s">
        <v>57</v>
      </c>
      <c r="E513" s="31" t="s">
        <v>789</v>
      </c>
      <c r="F513" s="39" t="n">
        <v>79310.16</v>
      </c>
      <c r="G513" s="54" t="n">
        <f aca="false">SUM(F513:F513)</f>
        <v>79310.16</v>
      </c>
      <c r="H513" s="0"/>
      <c r="I513" s="28" t="n">
        <v>42224</v>
      </c>
      <c r="J513" s="16" t="n">
        <v>845</v>
      </c>
      <c r="K513" s="16" t="n">
        <v>0</v>
      </c>
      <c r="L513" s="16" t="n">
        <v>0</v>
      </c>
      <c r="M513" s="16" t="n">
        <v>0</v>
      </c>
      <c r="N513" s="34" t="n">
        <v>79310.16</v>
      </c>
      <c r="O513" s="0"/>
      <c r="P513" s="35" t="n">
        <f aca="false">+SUM(K513:N513)-G513</f>
        <v>0</v>
      </c>
      <c r="Q513" s="0"/>
    </row>
    <row r="514" s="40" customFormat="true" ht="23.1" hidden="false" customHeight="true" outlineLevel="0" collapsed="false">
      <c r="A514" s="38" t="n">
        <v>42194</v>
      </c>
      <c r="B514" s="29" t="s">
        <v>291</v>
      </c>
      <c r="C514" s="30" t="s">
        <v>56</v>
      </c>
      <c r="D514" s="30" t="s">
        <v>57</v>
      </c>
      <c r="E514" s="31" t="s">
        <v>790</v>
      </c>
      <c r="F514" s="39" t="n">
        <v>9716.12</v>
      </c>
      <c r="G514" s="54" t="n">
        <f aca="false">SUM(F514:F514)</f>
        <v>9716.12</v>
      </c>
      <c r="H514" s="0"/>
      <c r="I514" s="28" t="n">
        <v>42224</v>
      </c>
      <c r="J514" s="16" t="n">
        <v>845</v>
      </c>
      <c r="K514" s="16" t="n">
        <v>0</v>
      </c>
      <c r="L514" s="16" t="n">
        <v>0</v>
      </c>
      <c r="M514" s="16" t="n">
        <v>0</v>
      </c>
      <c r="N514" s="34" t="n">
        <v>9716.12</v>
      </c>
      <c r="O514" s="0"/>
      <c r="P514" s="35" t="n">
        <f aca="false">+SUM(K514:N514)-G514</f>
        <v>0</v>
      </c>
      <c r="Q514" s="0"/>
    </row>
    <row r="515" s="40" customFormat="true" ht="23.1" hidden="false" customHeight="true" outlineLevel="0" collapsed="false">
      <c r="A515" s="38" t="n">
        <v>42206</v>
      </c>
      <c r="B515" s="29" t="s">
        <v>291</v>
      </c>
      <c r="C515" s="30" t="s">
        <v>56</v>
      </c>
      <c r="D515" s="30" t="s">
        <v>57</v>
      </c>
      <c r="E515" s="31" t="s">
        <v>791</v>
      </c>
      <c r="F515" s="39" t="n">
        <v>37477.98</v>
      </c>
      <c r="G515" s="54" t="n">
        <f aca="false">SUM(F515:F515)</f>
        <v>37477.98</v>
      </c>
      <c r="H515" s="0"/>
      <c r="I515" s="28" t="n">
        <v>42236</v>
      </c>
      <c r="J515" s="16" t="n">
        <v>833</v>
      </c>
      <c r="K515" s="16" t="n">
        <v>0</v>
      </c>
      <c r="L515" s="16" t="n">
        <v>0</v>
      </c>
      <c r="M515" s="16" t="n">
        <v>0</v>
      </c>
      <c r="N515" s="34" t="n">
        <v>37477.98</v>
      </c>
      <c r="O515" s="0"/>
      <c r="P515" s="35" t="n">
        <f aca="false">+SUM(K515:N515)-G515</f>
        <v>0</v>
      </c>
      <c r="Q515" s="0"/>
    </row>
    <row r="516" s="40" customFormat="true" ht="23.1" hidden="false" customHeight="true" outlineLevel="0" collapsed="false">
      <c r="A516" s="38" t="n">
        <v>42208</v>
      </c>
      <c r="B516" s="29" t="s">
        <v>291</v>
      </c>
      <c r="C516" s="30" t="s">
        <v>56</v>
      </c>
      <c r="D516" s="30" t="s">
        <v>57</v>
      </c>
      <c r="E516" s="31" t="s">
        <v>792</v>
      </c>
      <c r="F516" s="39" t="n">
        <v>22916.78</v>
      </c>
      <c r="G516" s="54" t="n">
        <f aca="false">SUM(F516:F516)</f>
        <v>22916.78</v>
      </c>
      <c r="H516" s="0"/>
      <c r="I516" s="28" t="n">
        <v>42238</v>
      </c>
      <c r="J516" s="16" t="n">
        <v>831</v>
      </c>
      <c r="K516" s="16" t="n">
        <v>0</v>
      </c>
      <c r="L516" s="16" t="n">
        <v>0</v>
      </c>
      <c r="M516" s="16" t="n">
        <v>0</v>
      </c>
      <c r="N516" s="34" t="n">
        <v>22916.78</v>
      </c>
      <c r="O516" s="0"/>
      <c r="P516" s="35" t="n">
        <f aca="false">+SUM(K516:N516)-G516</f>
        <v>0</v>
      </c>
      <c r="Q516" s="0"/>
    </row>
    <row r="517" s="40" customFormat="true" ht="23.1" hidden="false" customHeight="true" outlineLevel="0" collapsed="false">
      <c r="A517" s="38" t="n">
        <v>42206</v>
      </c>
      <c r="B517" s="29" t="s">
        <v>291</v>
      </c>
      <c r="C517" s="30" t="s">
        <v>56</v>
      </c>
      <c r="D517" s="30" t="s">
        <v>57</v>
      </c>
      <c r="E517" s="31" t="s">
        <v>793</v>
      </c>
      <c r="F517" s="39" t="n">
        <v>18606.24</v>
      </c>
      <c r="G517" s="54" t="n">
        <f aca="false">SUM(F517:F517)</f>
        <v>18606.24</v>
      </c>
      <c r="H517" s="0"/>
      <c r="I517" s="28" t="n">
        <v>42236</v>
      </c>
      <c r="J517" s="16" t="n">
        <v>833</v>
      </c>
      <c r="K517" s="16" t="n">
        <v>0</v>
      </c>
      <c r="L517" s="16" t="n">
        <v>0</v>
      </c>
      <c r="M517" s="16" t="n">
        <v>0</v>
      </c>
      <c r="N517" s="34" t="n">
        <v>18606.24</v>
      </c>
      <c r="O517" s="0"/>
      <c r="P517" s="35" t="n">
        <f aca="false">+SUM(K517:N517)-G517</f>
        <v>0</v>
      </c>
      <c r="Q517" s="0"/>
    </row>
    <row r="518" s="40" customFormat="true" ht="23.1" hidden="false" customHeight="true" outlineLevel="0" collapsed="false">
      <c r="A518" s="38" t="n">
        <v>42208</v>
      </c>
      <c r="B518" s="29" t="s">
        <v>291</v>
      </c>
      <c r="C518" s="30" t="s">
        <v>56</v>
      </c>
      <c r="D518" s="30" t="s">
        <v>57</v>
      </c>
      <c r="E518" s="31" t="s">
        <v>794</v>
      </c>
      <c r="F518" s="39" t="n">
        <v>24625.42</v>
      </c>
      <c r="G518" s="54" t="n">
        <f aca="false">SUM(F518:F518)</f>
        <v>24625.42</v>
      </c>
      <c r="H518" s="0"/>
      <c r="I518" s="28" t="n">
        <v>42238</v>
      </c>
      <c r="J518" s="16" t="n">
        <v>831</v>
      </c>
      <c r="K518" s="16" t="n">
        <v>0</v>
      </c>
      <c r="L518" s="16" t="n">
        <v>0</v>
      </c>
      <c r="M518" s="16" t="n">
        <v>0</v>
      </c>
      <c r="N518" s="34" t="n">
        <v>24625.42</v>
      </c>
      <c r="O518" s="0"/>
      <c r="P518" s="35" t="n">
        <f aca="false">+SUM(K518:N518)-G518</f>
        <v>0</v>
      </c>
      <c r="Q518" s="0"/>
    </row>
    <row r="519" s="40" customFormat="true" ht="23.1" hidden="false" customHeight="true" outlineLevel="0" collapsed="false">
      <c r="A519" s="38" t="n">
        <v>42209</v>
      </c>
      <c r="B519" s="29" t="s">
        <v>291</v>
      </c>
      <c r="C519" s="30" t="s">
        <v>56</v>
      </c>
      <c r="D519" s="30" t="s">
        <v>57</v>
      </c>
      <c r="E519" s="31" t="s">
        <v>795</v>
      </c>
      <c r="F519" s="39" t="n">
        <v>20393.94</v>
      </c>
      <c r="G519" s="54" t="n">
        <f aca="false">SUM(F519:F519)</f>
        <v>20393.94</v>
      </c>
      <c r="H519" s="0"/>
      <c r="I519" s="28" t="n">
        <v>42239</v>
      </c>
      <c r="J519" s="16" t="n">
        <v>830</v>
      </c>
      <c r="K519" s="16" t="n">
        <v>0</v>
      </c>
      <c r="L519" s="16" t="n">
        <v>0</v>
      </c>
      <c r="M519" s="16" t="n">
        <v>0</v>
      </c>
      <c r="N519" s="34" t="n">
        <v>20393.94</v>
      </c>
      <c r="O519" s="0"/>
      <c r="P519" s="35" t="n">
        <f aca="false">+SUM(K519:N519)-G519</f>
        <v>0</v>
      </c>
      <c r="Q519" s="0"/>
    </row>
    <row r="520" s="40" customFormat="true" ht="23.1" hidden="false" customHeight="true" outlineLevel="0" collapsed="false">
      <c r="A520" s="38" t="n">
        <v>42235</v>
      </c>
      <c r="B520" s="29" t="s">
        <v>291</v>
      </c>
      <c r="C520" s="30" t="s">
        <v>56</v>
      </c>
      <c r="D520" s="30" t="s">
        <v>57</v>
      </c>
      <c r="E520" s="31" t="s">
        <v>796</v>
      </c>
      <c r="F520" s="39" t="n">
        <v>38272.12</v>
      </c>
      <c r="G520" s="54" t="n">
        <f aca="false">SUM(F520:F520)</f>
        <v>38272.12</v>
      </c>
      <c r="H520" s="0"/>
      <c r="I520" s="28" t="n">
        <v>42265</v>
      </c>
      <c r="J520" s="16" t="n">
        <v>804</v>
      </c>
      <c r="K520" s="16" t="n">
        <v>0</v>
      </c>
      <c r="L520" s="16" t="n">
        <v>0</v>
      </c>
      <c r="M520" s="16" t="n">
        <v>0</v>
      </c>
      <c r="N520" s="34" t="n">
        <v>38272.12</v>
      </c>
      <c r="O520" s="0"/>
      <c r="P520" s="35" t="n">
        <f aca="false">+SUM(K520:N520)-G520</f>
        <v>0</v>
      </c>
      <c r="Q520" s="0"/>
    </row>
    <row r="521" s="55" customFormat="true" ht="23.1" hidden="false" customHeight="true" outlineLevel="0" collapsed="false">
      <c r="A521" s="38" t="n">
        <v>42035</v>
      </c>
      <c r="B521" s="29" t="s">
        <v>797</v>
      </c>
      <c r="C521" s="30" t="s">
        <v>798</v>
      </c>
      <c r="D521" s="30" t="s">
        <v>799</v>
      </c>
      <c r="E521" s="31" t="s">
        <v>800</v>
      </c>
      <c r="F521" s="39" t="n">
        <v>15104</v>
      </c>
      <c r="G521" s="54" t="n">
        <f aca="false">SUM(F521:F521)</f>
        <v>15104</v>
      </c>
      <c r="H521" s="0"/>
      <c r="I521" s="28" t="n">
        <v>42065</v>
      </c>
      <c r="J521" s="16" t="n">
        <v>1004</v>
      </c>
      <c r="K521" s="16" t="n">
        <v>0</v>
      </c>
      <c r="L521" s="16" t="n">
        <v>0</v>
      </c>
      <c r="M521" s="16" t="n">
        <v>0</v>
      </c>
      <c r="N521" s="34" t="n">
        <v>15104</v>
      </c>
      <c r="O521" s="0"/>
      <c r="P521" s="35" t="n">
        <f aca="false">+SUM(K521:N521)-G521</f>
        <v>0</v>
      </c>
      <c r="Q521" s="0"/>
    </row>
    <row r="522" s="55" customFormat="true" ht="23.1" hidden="false" customHeight="true" outlineLevel="0" collapsed="false">
      <c r="A522" s="38" t="n">
        <v>42035</v>
      </c>
      <c r="B522" s="29" t="s">
        <v>797</v>
      </c>
      <c r="C522" s="30" t="s">
        <v>798</v>
      </c>
      <c r="D522" s="30" t="s">
        <v>799</v>
      </c>
      <c r="E522" s="31" t="s">
        <v>801</v>
      </c>
      <c r="F522" s="39" t="n">
        <v>10266</v>
      </c>
      <c r="G522" s="51" t="n">
        <f aca="false">SUM(F522:F522)</f>
        <v>10266</v>
      </c>
      <c r="H522" s="0"/>
      <c r="I522" s="28" t="n">
        <v>42065</v>
      </c>
      <c r="J522" s="16" t="n">
        <v>1004</v>
      </c>
      <c r="K522" s="16" t="n">
        <v>0</v>
      </c>
      <c r="L522" s="16" t="n">
        <v>0</v>
      </c>
      <c r="M522" s="16" t="n">
        <v>0</v>
      </c>
      <c r="N522" s="34" t="n">
        <v>10266</v>
      </c>
      <c r="O522" s="0"/>
      <c r="P522" s="35" t="n">
        <f aca="false">+SUM(K522:N522)-G522</f>
        <v>0</v>
      </c>
      <c r="Q522" s="0"/>
    </row>
    <row r="523" s="36" customFormat="true" ht="23.1" hidden="false" customHeight="true" outlineLevel="0" collapsed="false">
      <c r="A523" s="38" t="n">
        <v>42035</v>
      </c>
      <c r="B523" s="29" t="s">
        <v>797</v>
      </c>
      <c r="C523" s="30" t="s">
        <v>798</v>
      </c>
      <c r="D523" s="30" t="s">
        <v>799</v>
      </c>
      <c r="E523" s="31" t="s">
        <v>802</v>
      </c>
      <c r="F523" s="39" t="n">
        <v>6932.5</v>
      </c>
      <c r="G523" s="51" t="n">
        <f aca="false">SUM(F523:F523)</f>
        <v>6932.5</v>
      </c>
      <c r="H523" s="0"/>
      <c r="I523" s="28" t="n">
        <v>42065</v>
      </c>
      <c r="J523" s="16" t="n">
        <v>1004</v>
      </c>
      <c r="K523" s="16" t="n">
        <v>0</v>
      </c>
      <c r="L523" s="16" t="n">
        <v>0</v>
      </c>
      <c r="M523" s="16" t="n">
        <v>0</v>
      </c>
      <c r="N523" s="34" t="n">
        <v>6932.5</v>
      </c>
      <c r="O523" s="0"/>
      <c r="P523" s="35" t="n">
        <f aca="false">+SUM(K523:N523)-G523</f>
        <v>0</v>
      </c>
      <c r="Q523" s="0"/>
    </row>
    <row r="524" s="36" customFormat="true" ht="23.1" hidden="false" customHeight="true" outlineLevel="0" collapsed="false">
      <c r="A524" s="38" t="n">
        <v>42035</v>
      </c>
      <c r="B524" s="29" t="s">
        <v>797</v>
      </c>
      <c r="C524" s="30" t="s">
        <v>798</v>
      </c>
      <c r="D524" s="30" t="s">
        <v>799</v>
      </c>
      <c r="E524" s="31" t="s">
        <v>803</v>
      </c>
      <c r="F524" s="39" t="n">
        <v>28054.5</v>
      </c>
      <c r="G524" s="51" t="n">
        <f aca="false">SUM(F524:F524)</f>
        <v>28054.5</v>
      </c>
      <c r="H524" s="0"/>
      <c r="I524" s="28" t="n">
        <v>42065</v>
      </c>
      <c r="J524" s="16" t="n">
        <v>1004</v>
      </c>
      <c r="K524" s="16" t="n">
        <v>0</v>
      </c>
      <c r="L524" s="16" t="n">
        <v>0</v>
      </c>
      <c r="M524" s="16" t="n">
        <v>0</v>
      </c>
      <c r="N524" s="34" t="n">
        <v>28054.5</v>
      </c>
      <c r="O524" s="0"/>
      <c r="P524" s="35" t="n">
        <f aca="false">+SUM(K524:N524)-G524</f>
        <v>0</v>
      </c>
      <c r="Q524" s="0"/>
    </row>
    <row r="525" s="36" customFormat="true" ht="23.1" hidden="false" customHeight="true" outlineLevel="0" collapsed="false">
      <c r="A525" s="38" t="n">
        <v>42035</v>
      </c>
      <c r="B525" s="29" t="s">
        <v>797</v>
      </c>
      <c r="C525" s="30" t="s">
        <v>798</v>
      </c>
      <c r="D525" s="30" t="s">
        <v>799</v>
      </c>
      <c r="E525" s="31" t="s">
        <v>804</v>
      </c>
      <c r="F525" s="39" t="n">
        <v>10266</v>
      </c>
      <c r="G525" s="51" t="n">
        <f aca="false">SUM(F525:F525)</f>
        <v>10266</v>
      </c>
      <c r="H525" s="0"/>
      <c r="I525" s="28" t="n">
        <v>42065</v>
      </c>
      <c r="J525" s="16" t="n">
        <v>1004</v>
      </c>
      <c r="K525" s="16" t="n">
        <v>0</v>
      </c>
      <c r="L525" s="16" t="n">
        <v>0</v>
      </c>
      <c r="M525" s="16" t="n">
        <v>0</v>
      </c>
      <c r="N525" s="34" t="n">
        <v>10266</v>
      </c>
      <c r="O525" s="0"/>
      <c r="P525" s="35" t="n">
        <f aca="false">+SUM(K525:N525)-G525</f>
        <v>0</v>
      </c>
      <c r="Q525" s="0"/>
    </row>
    <row r="526" s="36" customFormat="true" ht="23.1" hidden="false" customHeight="true" outlineLevel="0" collapsed="false">
      <c r="A526" s="38" t="n">
        <v>42035</v>
      </c>
      <c r="B526" s="29" t="s">
        <v>797</v>
      </c>
      <c r="C526" s="30" t="s">
        <v>798</v>
      </c>
      <c r="D526" s="30" t="s">
        <v>799</v>
      </c>
      <c r="E526" s="31" t="s">
        <v>805</v>
      </c>
      <c r="F526" s="39" t="n">
        <v>22833</v>
      </c>
      <c r="G526" s="51" t="n">
        <f aca="false">SUM(F526:F526)</f>
        <v>22833</v>
      </c>
      <c r="H526" s="0"/>
      <c r="I526" s="28" t="n">
        <v>42065</v>
      </c>
      <c r="J526" s="16" t="n">
        <v>1004</v>
      </c>
      <c r="K526" s="16" t="n">
        <v>0</v>
      </c>
      <c r="L526" s="16" t="n">
        <v>0</v>
      </c>
      <c r="M526" s="16" t="n">
        <v>0</v>
      </c>
      <c r="N526" s="34" t="n">
        <v>22833</v>
      </c>
      <c r="O526" s="0"/>
      <c r="P526" s="35" t="n">
        <f aca="false">+SUM(K526:N526)-G526</f>
        <v>0</v>
      </c>
      <c r="Q526" s="0"/>
    </row>
    <row r="527" s="36" customFormat="true" ht="23.1" hidden="false" customHeight="true" outlineLevel="0" collapsed="false">
      <c r="A527" s="38" t="n">
        <v>42035</v>
      </c>
      <c r="B527" s="29" t="s">
        <v>797</v>
      </c>
      <c r="C527" s="30" t="s">
        <v>798</v>
      </c>
      <c r="D527" s="30" t="s">
        <v>799</v>
      </c>
      <c r="E527" s="31" t="s">
        <v>806</v>
      </c>
      <c r="F527" s="39" t="n">
        <v>10083.1</v>
      </c>
      <c r="G527" s="51" t="n">
        <f aca="false">SUM(F527:F527)</f>
        <v>10083.1</v>
      </c>
      <c r="H527" s="0"/>
      <c r="I527" s="28" t="n">
        <v>42065</v>
      </c>
      <c r="J527" s="16" t="n">
        <v>1004</v>
      </c>
      <c r="K527" s="16" t="n">
        <v>0</v>
      </c>
      <c r="L527" s="16" t="n">
        <v>0</v>
      </c>
      <c r="M527" s="16" t="n">
        <v>0</v>
      </c>
      <c r="N527" s="34" t="n">
        <v>10083.1</v>
      </c>
      <c r="O527" s="0"/>
      <c r="P527" s="35" t="n">
        <f aca="false">+SUM(K527:N527)-G527</f>
        <v>0</v>
      </c>
      <c r="Q527" s="0"/>
    </row>
    <row r="528" s="36" customFormat="true" ht="23.1" hidden="false" customHeight="true" outlineLevel="0" collapsed="false">
      <c r="A528" s="38" t="n">
        <v>42035</v>
      </c>
      <c r="B528" s="29" t="s">
        <v>797</v>
      </c>
      <c r="C528" s="30" t="s">
        <v>798</v>
      </c>
      <c r="D528" s="30" t="s">
        <v>799</v>
      </c>
      <c r="E528" s="31" t="s">
        <v>804</v>
      </c>
      <c r="F528" s="39" t="n">
        <v>36043.1</v>
      </c>
      <c r="G528" s="51" t="n">
        <f aca="false">SUM(F528:F528)</f>
        <v>36043.1</v>
      </c>
      <c r="H528" s="0"/>
      <c r="I528" s="28" t="n">
        <v>42065</v>
      </c>
      <c r="J528" s="16" t="n">
        <v>1004</v>
      </c>
      <c r="K528" s="16" t="n">
        <v>0</v>
      </c>
      <c r="L528" s="16" t="n">
        <v>0</v>
      </c>
      <c r="M528" s="16" t="n">
        <v>0</v>
      </c>
      <c r="N528" s="34" t="n">
        <v>36043.1</v>
      </c>
      <c r="O528" s="0"/>
      <c r="P528" s="35" t="n">
        <f aca="false">+SUM(K528:N528)-G528</f>
        <v>0</v>
      </c>
      <c r="Q528" s="0"/>
    </row>
    <row r="529" s="36" customFormat="true" ht="23.1" hidden="false" customHeight="true" outlineLevel="0" collapsed="false">
      <c r="A529" s="38" t="n">
        <v>42016</v>
      </c>
      <c r="B529" s="29" t="s">
        <v>797</v>
      </c>
      <c r="C529" s="30" t="s">
        <v>798</v>
      </c>
      <c r="D529" s="30" t="s">
        <v>799</v>
      </c>
      <c r="E529" s="31" t="s">
        <v>807</v>
      </c>
      <c r="F529" s="39" t="n">
        <v>1935.2</v>
      </c>
      <c r="G529" s="51" t="n">
        <f aca="false">SUM(F529:F529)</f>
        <v>1935.2</v>
      </c>
      <c r="H529" s="0"/>
      <c r="I529" s="28" t="n">
        <v>42046</v>
      </c>
      <c r="J529" s="16" t="n">
        <v>1023</v>
      </c>
      <c r="K529" s="16" t="n">
        <v>0</v>
      </c>
      <c r="L529" s="16" t="n">
        <v>0</v>
      </c>
      <c r="M529" s="16" t="n">
        <v>0</v>
      </c>
      <c r="N529" s="34" t="n">
        <v>1935.2</v>
      </c>
      <c r="O529" s="0"/>
      <c r="P529" s="35" t="n">
        <f aca="false">+SUM(K529:N529)-G529</f>
        <v>0</v>
      </c>
      <c r="Q529" s="0"/>
    </row>
    <row r="530" s="36" customFormat="true" ht="23.1" hidden="false" customHeight="true" outlineLevel="0" collapsed="false">
      <c r="A530" s="38" t="n">
        <v>42016</v>
      </c>
      <c r="B530" s="29" t="s">
        <v>797</v>
      </c>
      <c r="C530" s="30" t="s">
        <v>798</v>
      </c>
      <c r="D530" s="30" t="s">
        <v>799</v>
      </c>
      <c r="E530" s="31" t="s">
        <v>808</v>
      </c>
      <c r="F530" s="39" t="n">
        <v>28738.9</v>
      </c>
      <c r="G530" s="51" t="n">
        <f aca="false">SUM(F530:F530)</f>
        <v>28738.9</v>
      </c>
      <c r="H530" s="0"/>
      <c r="I530" s="28" t="n">
        <v>42046</v>
      </c>
      <c r="J530" s="16" t="n">
        <v>1023</v>
      </c>
      <c r="K530" s="16" t="n">
        <v>0</v>
      </c>
      <c r="L530" s="16" t="n">
        <v>0</v>
      </c>
      <c r="M530" s="16" t="n">
        <v>0</v>
      </c>
      <c r="N530" s="34" t="n">
        <v>28738.9</v>
      </c>
      <c r="O530" s="0"/>
      <c r="P530" s="35" t="n">
        <f aca="false">+SUM(K530:N530)-G530</f>
        <v>0</v>
      </c>
      <c r="Q530" s="0"/>
    </row>
    <row r="531" s="36" customFormat="true" ht="23.1" hidden="false" customHeight="true" outlineLevel="0" collapsed="false">
      <c r="A531" s="38" t="n">
        <v>42016</v>
      </c>
      <c r="B531" s="29" t="s">
        <v>797</v>
      </c>
      <c r="C531" s="30" t="s">
        <v>798</v>
      </c>
      <c r="D531" s="30" t="s">
        <v>799</v>
      </c>
      <c r="E531" s="31" t="s">
        <v>809</v>
      </c>
      <c r="F531" s="39" t="n">
        <v>22939.2</v>
      </c>
      <c r="G531" s="51" t="n">
        <f aca="false">SUM(F531:F531)</f>
        <v>22939.2</v>
      </c>
      <c r="H531" s="0"/>
      <c r="I531" s="28" t="n">
        <v>42046</v>
      </c>
      <c r="J531" s="16" t="n">
        <v>1023</v>
      </c>
      <c r="K531" s="16" t="n">
        <v>0</v>
      </c>
      <c r="L531" s="16" t="n">
        <v>0</v>
      </c>
      <c r="M531" s="16" t="n">
        <v>0</v>
      </c>
      <c r="N531" s="34" t="n">
        <v>22939.2</v>
      </c>
      <c r="O531" s="0"/>
      <c r="P531" s="35" t="n">
        <f aca="false">+SUM(K531:N531)-G531</f>
        <v>0</v>
      </c>
      <c r="Q531" s="0"/>
    </row>
    <row r="532" s="36" customFormat="true" ht="23.1" hidden="false" customHeight="true" outlineLevel="0" collapsed="false">
      <c r="A532" s="38" t="n">
        <v>42016</v>
      </c>
      <c r="B532" s="29" t="s">
        <v>797</v>
      </c>
      <c r="C532" s="30" t="s">
        <v>798</v>
      </c>
      <c r="D532" s="30" t="s">
        <v>799</v>
      </c>
      <c r="E532" s="31" t="s">
        <v>810</v>
      </c>
      <c r="F532" s="39" t="n">
        <v>18390.3</v>
      </c>
      <c r="G532" s="51" t="n">
        <f aca="false">SUM(F532:F532)</f>
        <v>18390.3</v>
      </c>
      <c r="H532" s="0"/>
      <c r="I532" s="28" t="n">
        <v>42046</v>
      </c>
      <c r="J532" s="16" t="n">
        <v>1023</v>
      </c>
      <c r="K532" s="16" t="n">
        <v>0</v>
      </c>
      <c r="L532" s="16" t="n">
        <v>0</v>
      </c>
      <c r="M532" s="16" t="n">
        <v>0</v>
      </c>
      <c r="N532" s="34" t="n">
        <v>18390.3</v>
      </c>
      <c r="O532" s="0"/>
      <c r="P532" s="35" t="n">
        <f aca="false">+SUM(K532:N532)-G532</f>
        <v>0</v>
      </c>
      <c r="Q532" s="0"/>
    </row>
    <row r="533" s="36" customFormat="true" ht="23.1" hidden="false" customHeight="true" outlineLevel="0" collapsed="false">
      <c r="A533" s="38" t="n">
        <v>42016</v>
      </c>
      <c r="B533" s="29" t="s">
        <v>797</v>
      </c>
      <c r="C533" s="30" t="s">
        <v>798</v>
      </c>
      <c r="D533" s="30" t="s">
        <v>799</v>
      </c>
      <c r="E533" s="31" t="s">
        <v>811</v>
      </c>
      <c r="F533" s="39" t="n">
        <v>26408.4</v>
      </c>
      <c r="G533" s="51" t="n">
        <f aca="false">SUM(F533:F533)</f>
        <v>26408.4</v>
      </c>
      <c r="H533" s="0"/>
      <c r="I533" s="28" t="n">
        <v>42046</v>
      </c>
      <c r="J533" s="16" t="n">
        <v>1023</v>
      </c>
      <c r="K533" s="16" t="n">
        <v>0</v>
      </c>
      <c r="L533" s="16" t="n">
        <v>0</v>
      </c>
      <c r="M533" s="16" t="n">
        <v>0</v>
      </c>
      <c r="N533" s="34" t="n">
        <v>26408.4</v>
      </c>
      <c r="O533" s="0"/>
      <c r="P533" s="35" t="n">
        <f aca="false">+SUM(K533:N533)-G533</f>
        <v>0</v>
      </c>
      <c r="Q533" s="0"/>
    </row>
    <row r="534" s="36" customFormat="true" ht="23.1" hidden="false" customHeight="true" outlineLevel="0" collapsed="false">
      <c r="A534" s="38" t="n">
        <v>42016</v>
      </c>
      <c r="B534" s="29" t="s">
        <v>797</v>
      </c>
      <c r="C534" s="30" t="s">
        <v>798</v>
      </c>
      <c r="D534" s="30" t="s">
        <v>799</v>
      </c>
      <c r="E534" s="31" t="s">
        <v>812</v>
      </c>
      <c r="F534" s="39" t="n">
        <v>10384</v>
      </c>
      <c r="G534" s="51" t="n">
        <f aca="false">SUM(F534:F534)</f>
        <v>10384</v>
      </c>
      <c r="H534" s="0"/>
      <c r="I534" s="28" t="n">
        <v>42046</v>
      </c>
      <c r="J534" s="16" t="n">
        <v>1023</v>
      </c>
      <c r="K534" s="16" t="n">
        <v>0</v>
      </c>
      <c r="L534" s="16" t="n">
        <v>0</v>
      </c>
      <c r="M534" s="16" t="n">
        <v>0</v>
      </c>
      <c r="N534" s="34" t="n">
        <v>10384</v>
      </c>
      <c r="O534" s="0"/>
      <c r="P534" s="35" t="n">
        <f aca="false">+SUM(K534:N534)-G534</f>
        <v>0</v>
      </c>
      <c r="Q534" s="0"/>
    </row>
    <row r="535" s="36" customFormat="true" ht="23.1" hidden="false" customHeight="true" outlineLevel="0" collapsed="false">
      <c r="A535" s="38" t="n">
        <v>42016</v>
      </c>
      <c r="B535" s="29" t="s">
        <v>797</v>
      </c>
      <c r="C535" s="30" t="s">
        <v>798</v>
      </c>
      <c r="D535" s="30" t="s">
        <v>799</v>
      </c>
      <c r="E535" s="31" t="s">
        <v>813</v>
      </c>
      <c r="F535" s="39" t="n">
        <v>7640.5</v>
      </c>
      <c r="G535" s="51" t="n">
        <f aca="false">SUM(F535:F535)</f>
        <v>7640.5</v>
      </c>
      <c r="H535" s="0"/>
      <c r="I535" s="28" t="n">
        <v>42046</v>
      </c>
      <c r="J535" s="16" t="n">
        <v>1023</v>
      </c>
      <c r="K535" s="16" t="n">
        <v>0</v>
      </c>
      <c r="L535" s="16" t="n">
        <v>0</v>
      </c>
      <c r="M535" s="16" t="n">
        <v>0</v>
      </c>
      <c r="N535" s="34" t="n">
        <v>7640.5</v>
      </c>
      <c r="O535" s="0"/>
      <c r="P535" s="35" t="n">
        <f aca="false">+SUM(K535:N535)-G535</f>
        <v>0</v>
      </c>
      <c r="Q535" s="0"/>
    </row>
    <row r="536" s="36" customFormat="true" ht="23.1" hidden="false" customHeight="true" outlineLevel="0" collapsed="false">
      <c r="A536" s="38" t="s">
        <v>814</v>
      </c>
      <c r="B536" s="29" t="s">
        <v>797</v>
      </c>
      <c r="C536" s="30" t="s">
        <v>798</v>
      </c>
      <c r="D536" s="30" t="s">
        <v>799</v>
      </c>
      <c r="E536" s="31" t="s">
        <v>815</v>
      </c>
      <c r="F536" s="39" t="n">
        <v>5310</v>
      </c>
      <c r="G536" s="51" t="n">
        <f aca="false">SUM(F536:F536)</f>
        <v>5310</v>
      </c>
      <c r="H536" s="0"/>
      <c r="I536" s="28" t="n">
        <v>42046</v>
      </c>
      <c r="J536" s="16" t="n">
        <v>1023</v>
      </c>
      <c r="K536" s="16" t="n">
        <v>0</v>
      </c>
      <c r="L536" s="16" t="n">
        <v>0</v>
      </c>
      <c r="M536" s="16" t="n">
        <v>0</v>
      </c>
      <c r="N536" s="34" t="n">
        <v>5310</v>
      </c>
      <c r="O536" s="0"/>
      <c r="P536" s="35" t="n">
        <f aca="false">+SUM(K536:N536)-G536</f>
        <v>0</v>
      </c>
      <c r="Q536" s="0"/>
    </row>
    <row r="537" s="55" customFormat="true" ht="23.1" hidden="false" customHeight="true" outlineLevel="0" collapsed="false">
      <c r="A537" s="38" t="n">
        <v>40947</v>
      </c>
      <c r="B537" s="29" t="s">
        <v>816</v>
      </c>
      <c r="C537" s="30" t="s">
        <v>320</v>
      </c>
      <c r="D537" s="29" t="s">
        <v>321</v>
      </c>
      <c r="E537" s="31" t="s">
        <v>817</v>
      </c>
      <c r="F537" s="39" t="n">
        <v>3248</v>
      </c>
      <c r="G537" s="54" t="n">
        <f aca="false">SUM(F537:F537)</f>
        <v>3248</v>
      </c>
      <c r="H537" s="0"/>
      <c r="I537" s="28" t="n">
        <v>40977</v>
      </c>
      <c r="J537" s="16" t="n">
        <v>2092</v>
      </c>
      <c r="K537" s="16" t="n">
        <v>0</v>
      </c>
      <c r="L537" s="16" t="n">
        <v>0</v>
      </c>
      <c r="M537" s="16" t="n">
        <v>0</v>
      </c>
      <c r="N537" s="34" t="n">
        <v>3248</v>
      </c>
      <c r="O537" s="0"/>
      <c r="P537" s="35" t="n">
        <f aca="false">+SUM(K537:N537)-G537</f>
        <v>0</v>
      </c>
      <c r="Q537" s="0"/>
    </row>
    <row r="538" s="36" customFormat="true" ht="23.1" hidden="false" customHeight="true" outlineLevel="0" collapsed="false">
      <c r="A538" s="38" t="n">
        <v>42041</v>
      </c>
      <c r="B538" s="29" t="s">
        <v>818</v>
      </c>
      <c r="C538" s="30" t="s">
        <v>819</v>
      </c>
      <c r="D538" s="30" t="s">
        <v>565</v>
      </c>
      <c r="E538" s="31" t="s">
        <v>820</v>
      </c>
      <c r="F538" s="39" t="n">
        <v>237160.5</v>
      </c>
      <c r="G538" s="54" t="n">
        <f aca="false">SUM(F538:F538)</f>
        <v>237160.5</v>
      </c>
      <c r="H538" s="0"/>
      <c r="I538" s="28" t="n">
        <v>42071</v>
      </c>
      <c r="J538" s="16" t="n">
        <v>998</v>
      </c>
      <c r="K538" s="16" t="n">
        <v>0</v>
      </c>
      <c r="L538" s="16" t="n">
        <v>0</v>
      </c>
      <c r="M538" s="16" t="n">
        <v>0</v>
      </c>
      <c r="N538" s="34" t="n">
        <v>237160.5</v>
      </c>
      <c r="O538" s="0"/>
      <c r="P538" s="35" t="n">
        <f aca="false">+SUM(K538:N538)-G538</f>
        <v>0</v>
      </c>
      <c r="Q538" s="0"/>
    </row>
    <row r="539" s="40" customFormat="true" ht="23.1" hidden="false" customHeight="true" outlineLevel="0" collapsed="false">
      <c r="A539" s="38" t="s">
        <v>821</v>
      </c>
      <c r="B539" s="29" t="s">
        <v>822</v>
      </c>
      <c r="C539" s="30" t="s">
        <v>212</v>
      </c>
      <c r="D539" s="30" t="s">
        <v>99</v>
      </c>
      <c r="E539" s="31" t="s">
        <v>823</v>
      </c>
      <c r="F539" s="39"/>
      <c r="G539" s="54" t="n">
        <f aca="false">SUM(F539:F539)</f>
        <v>0</v>
      </c>
      <c r="H539" s="0"/>
      <c r="I539" s="28" t="n">
        <v>42152</v>
      </c>
      <c r="J539" s="16" t="n">
        <v>917</v>
      </c>
      <c r="K539" s="16" t="n">
        <v>0</v>
      </c>
      <c r="L539" s="16" t="n">
        <v>0</v>
      </c>
      <c r="M539" s="16" t="n">
        <v>0</v>
      </c>
      <c r="N539" s="34" t="n">
        <v>0</v>
      </c>
      <c r="O539" s="0"/>
      <c r="P539" s="35" t="n">
        <f aca="false">+SUM(K539:N539)-G539</f>
        <v>0</v>
      </c>
      <c r="Q539" s="0"/>
    </row>
    <row r="540" s="40" customFormat="true" ht="23.1" hidden="false" customHeight="true" outlineLevel="0" collapsed="false">
      <c r="A540" s="38" t="n">
        <v>42212</v>
      </c>
      <c r="B540" s="29" t="s">
        <v>822</v>
      </c>
      <c r="C540" s="30" t="s">
        <v>212</v>
      </c>
      <c r="D540" s="30" t="s">
        <v>99</v>
      </c>
      <c r="E540" s="31" t="s">
        <v>824</v>
      </c>
      <c r="F540" s="39"/>
      <c r="G540" s="54" t="n">
        <f aca="false">SUM(F540:F540)</f>
        <v>0</v>
      </c>
      <c r="H540" s="0"/>
      <c r="I540" s="28" t="n">
        <v>42242</v>
      </c>
      <c r="J540" s="16" t="n">
        <v>827</v>
      </c>
      <c r="K540" s="16" t="n">
        <v>0</v>
      </c>
      <c r="L540" s="16" t="n">
        <v>0</v>
      </c>
      <c r="M540" s="16" t="n">
        <v>0</v>
      </c>
      <c r="N540" s="34" t="n">
        <v>0</v>
      </c>
      <c r="O540" s="0"/>
      <c r="P540" s="35" t="n">
        <f aca="false">+SUM(K540:N540)-G540</f>
        <v>0</v>
      </c>
      <c r="Q540" s="0"/>
    </row>
    <row r="541" s="40" customFormat="true" ht="23.1" hidden="false" customHeight="true" outlineLevel="0" collapsed="false">
      <c r="A541" s="38" t="n">
        <v>42359</v>
      </c>
      <c r="B541" s="29" t="s">
        <v>822</v>
      </c>
      <c r="C541" s="30" t="s">
        <v>212</v>
      </c>
      <c r="D541" s="30" t="s">
        <v>99</v>
      </c>
      <c r="E541" s="31" t="s">
        <v>825</v>
      </c>
      <c r="F541" s="39" t="n">
        <f aca="false">598024-59377.6</f>
        <v>538646.4</v>
      </c>
      <c r="G541" s="54" t="n">
        <f aca="false">SUM(F541:F541)</f>
        <v>538646.4</v>
      </c>
      <c r="H541" s="0"/>
      <c r="I541" s="28" t="n">
        <v>42389</v>
      </c>
      <c r="J541" s="16" t="n">
        <v>680</v>
      </c>
      <c r="K541" s="16" t="n">
        <v>0</v>
      </c>
      <c r="L541" s="16" t="n">
        <v>0</v>
      </c>
      <c r="M541" s="16" t="n">
        <v>0</v>
      </c>
      <c r="N541" s="34" t="n">
        <v>538646.4</v>
      </c>
      <c r="O541" s="0"/>
      <c r="P541" s="35" t="n">
        <f aca="false">+SUM(K541:N541)-G541</f>
        <v>0</v>
      </c>
      <c r="Q541" s="0"/>
    </row>
    <row r="542" s="55" customFormat="true" ht="23.1" hidden="false" customHeight="true" outlineLevel="0" collapsed="false">
      <c r="A542" s="38" t="n">
        <v>42109</v>
      </c>
      <c r="B542" s="29" t="s">
        <v>826</v>
      </c>
      <c r="C542" s="30" t="s">
        <v>256</v>
      </c>
      <c r="D542" s="30" t="s">
        <v>42</v>
      </c>
      <c r="E542" s="31" t="s">
        <v>827</v>
      </c>
      <c r="F542" s="39" t="n">
        <v>439951.2</v>
      </c>
      <c r="G542" s="54" t="n">
        <f aca="false">SUM(F542:F542)</f>
        <v>439951.2</v>
      </c>
      <c r="H542" s="0"/>
      <c r="I542" s="28" t="n">
        <v>42139</v>
      </c>
      <c r="J542" s="16" t="n">
        <v>930</v>
      </c>
      <c r="K542" s="16" t="n">
        <v>0</v>
      </c>
      <c r="L542" s="16" t="n">
        <v>0</v>
      </c>
      <c r="M542" s="16" t="n">
        <v>0</v>
      </c>
      <c r="N542" s="34" t="n">
        <v>439951.2</v>
      </c>
      <c r="O542" s="0"/>
      <c r="P542" s="35" t="n">
        <f aca="false">+SUM(K542:N542)-G542</f>
        <v>0</v>
      </c>
      <c r="Q542" s="0"/>
    </row>
    <row r="543" s="40" customFormat="true" ht="23.1" hidden="false" customHeight="true" outlineLevel="0" collapsed="false">
      <c r="A543" s="38" t="n">
        <v>42229</v>
      </c>
      <c r="B543" s="29" t="s">
        <v>828</v>
      </c>
      <c r="C543" s="30" t="s">
        <v>98</v>
      </c>
      <c r="D543" s="30" t="s">
        <v>99</v>
      </c>
      <c r="E543" s="31" t="s">
        <v>194</v>
      </c>
      <c r="F543" s="39" t="n">
        <v>137001.8</v>
      </c>
      <c r="G543" s="54" t="n">
        <f aca="false">SUM(F543:F543)</f>
        <v>137001.8</v>
      </c>
      <c r="H543" s="0"/>
      <c r="I543" s="28" t="n">
        <v>42259</v>
      </c>
      <c r="J543" s="16" t="n">
        <v>810</v>
      </c>
      <c r="K543" s="16" t="n">
        <v>0</v>
      </c>
      <c r="L543" s="16" t="n">
        <v>0</v>
      </c>
      <c r="M543" s="16" t="n">
        <v>0</v>
      </c>
      <c r="N543" s="34" t="n">
        <v>137001.8</v>
      </c>
      <c r="O543" s="0"/>
      <c r="P543" s="35" t="n">
        <f aca="false">+SUM(K543:N543)-G543</f>
        <v>0</v>
      </c>
      <c r="Q543" s="0"/>
    </row>
    <row r="544" s="40" customFormat="true" ht="23.1" hidden="false" customHeight="true" outlineLevel="0" collapsed="false">
      <c r="A544" s="38" t="s">
        <v>829</v>
      </c>
      <c r="B544" s="29" t="s">
        <v>830</v>
      </c>
      <c r="C544" s="30" t="s">
        <v>831</v>
      </c>
      <c r="D544" s="29" t="s">
        <v>321</v>
      </c>
      <c r="E544" s="31" t="s">
        <v>832</v>
      </c>
      <c r="F544" s="39" t="n">
        <v>78942</v>
      </c>
      <c r="G544" s="54" t="n">
        <f aca="false">SUM(F544:F544)</f>
        <v>78942</v>
      </c>
      <c r="H544" s="0"/>
      <c r="I544" s="28" t="n">
        <v>42214</v>
      </c>
      <c r="J544" s="16" t="n">
        <v>855</v>
      </c>
      <c r="K544" s="16" t="n">
        <v>0</v>
      </c>
      <c r="L544" s="16" t="n">
        <v>0</v>
      </c>
      <c r="M544" s="16" t="n">
        <v>0</v>
      </c>
      <c r="N544" s="34" t="n">
        <v>78942</v>
      </c>
      <c r="O544" s="0"/>
      <c r="P544" s="35" t="n">
        <f aca="false">+SUM(K544:N544)-G544</f>
        <v>0</v>
      </c>
      <c r="Q544" s="0"/>
    </row>
    <row r="545" s="40" customFormat="true" ht="23.1" hidden="false" customHeight="true" outlineLevel="0" collapsed="false">
      <c r="A545" s="38" t="n">
        <v>42185</v>
      </c>
      <c r="B545" s="29" t="s">
        <v>830</v>
      </c>
      <c r="C545" s="30" t="s">
        <v>831</v>
      </c>
      <c r="D545" s="29" t="s">
        <v>321</v>
      </c>
      <c r="E545" s="31" t="s">
        <v>833</v>
      </c>
      <c r="F545" s="39" t="n">
        <v>39539.56</v>
      </c>
      <c r="G545" s="51" t="n">
        <f aca="false">SUM(F545:F545)</f>
        <v>39539.56</v>
      </c>
      <c r="H545" s="0"/>
      <c r="I545" s="28" t="n">
        <v>42215</v>
      </c>
      <c r="J545" s="16" t="n">
        <v>854</v>
      </c>
      <c r="K545" s="16" t="n">
        <v>0</v>
      </c>
      <c r="L545" s="16" t="n">
        <v>0</v>
      </c>
      <c r="M545" s="16" t="n">
        <v>0</v>
      </c>
      <c r="N545" s="34" t="n">
        <v>39539.56</v>
      </c>
      <c r="O545" s="0"/>
      <c r="P545" s="35" t="n">
        <f aca="false">+SUM(K545:N545)-G545</f>
        <v>0</v>
      </c>
      <c r="Q545" s="0"/>
    </row>
    <row r="546" s="36" customFormat="true" ht="23.1" hidden="false" customHeight="true" outlineLevel="0" collapsed="false">
      <c r="A546" s="38" t="n">
        <v>42186</v>
      </c>
      <c r="B546" s="29" t="s">
        <v>830</v>
      </c>
      <c r="C546" s="30" t="s">
        <v>831</v>
      </c>
      <c r="D546" s="29" t="s">
        <v>321</v>
      </c>
      <c r="E546" s="31" t="s">
        <v>834</v>
      </c>
      <c r="F546" s="39" t="n">
        <v>35058.45</v>
      </c>
      <c r="G546" s="51" t="n">
        <f aca="false">SUM(F546:F546)</f>
        <v>35058.45</v>
      </c>
      <c r="H546" s="0"/>
      <c r="I546" s="28" t="n">
        <v>42216</v>
      </c>
      <c r="J546" s="16" t="n">
        <v>853</v>
      </c>
      <c r="K546" s="16" t="n">
        <v>0</v>
      </c>
      <c r="L546" s="16" t="n">
        <v>0</v>
      </c>
      <c r="M546" s="16" t="n">
        <v>0</v>
      </c>
      <c r="N546" s="34" t="n">
        <v>35058.45</v>
      </c>
      <c r="O546" s="0"/>
      <c r="P546" s="35" t="n">
        <f aca="false">+SUM(K546:N546)-G546</f>
        <v>0</v>
      </c>
      <c r="Q546" s="0"/>
    </row>
    <row r="547" s="55" customFormat="true" ht="23.1" hidden="false" customHeight="true" outlineLevel="0" collapsed="false">
      <c r="A547" s="38" t="n">
        <v>42192</v>
      </c>
      <c r="B547" s="29" t="s">
        <v>830</v>
      </c>
      <c r="C547" s="30" t="s">
        <v>831</v>
      </c>
      <c r="D547" s="29" t="s">
        <v>321</v>
      </c>
      <c r="E547" s="31" t="s">
        <v>835</v>
      </c>
      <c r="F547" s="39"/>
      <c r="G547" s="54" t="n">
        <f aca="false">SUM(F547:F547)</f>
        <v>0</v>
      </c>
      <c r="H547" s="0"/>
      <c r="I547" s="28" t="n">
        <v>42222</v>
      </c>
      <c r="J547" s="16" t="n">
        <v>847</v>
      </c>
      <c r="K547" s="16" t="n">
        <v>0</v>
      </c>
      <c r="L547" s="16" t="n">
        <v>0</v>
      </c>
      <c r="M547" s="16" t="n">
        <v>0</v>
      </c>
      <c r="N547" s="34" t="n">
        <v>0</v>
      </c>
      <c r="O547" s="0"/>
      <c r="P547" s="35" t="n">
        <f aca="false">+SUM(K547:N547)-G547</f>
        <v>0</v>
      </c>
      <c r="Q547" s="0"/>
    </row>
    <row r="548" s="55" customFormat="true" ht="23.1" hidden="false" customHeight="true" outlineLevel="0" collapsed="false">
      <c r="A548" s="38" t="n">
        <v>42496</v>
      </c>
      <c r="B548" s="29" t="s">
        <v>830</v>
      </c>
      <c r="C548" s="30" t="s">
        <v>831</v>
      </c>
      <c r="D548" s="29" t="s">
        <v>321</v>
      </c>
      <c r="E548" s="31" t="s">
        <v>836</v>
      </c>
      <c r="F548" s="39"/>
      <c r="G548" s="54" t="n">
        <f aca="false">SUM(F548:F548)</f>
        <v>0</v>
      </c>
      <c r="H548" s="0"/>
      <c r="I548" s="28" t="n">
        <v>42526</v>
      </c>
      <c r="J548" s="16" t="n">
        <v>543</v>
      </c>
      <c r="K548" s="16" t="n">
        <v>0</v>
      </c>
      <c r="L548" s="16" t="n">
        <v>0</v>
      </c>
      <c r="M548" s="16" t="n">
        <v>0</v>
      </c>
      <c r="N548" s="34" t="n">
        <v>0</v>
      </c>
      <c r="O548" s="0"/>
      <c r="P548" s="35" t="n">
        <f aca="false">+SUM(K548:N548)-G548</f>
        <v>0</v>
      </c>
      <c r="Q548" s="0"/>
    </row>
    <row r="549" s="55" customFormat="true" ht="23.1" hidden="false" customHeight="true" outlineLevel="0" collapsed="false">
      <c r="A549" s="38" t="n">
        <v>42160</v>
      </c>
      <c r="B549" s="29" t="s">
        <v>837</v>
      </c>
      <c r="C549" s="30" t="s">
        <v>838</v>
      </c>
      <c r="D549" s="30" t="s">
        <v>546</v>
      </c>
      <c r="E549" s="31" t="s">
        <v>839</v>
      </c>
      <c r="F549" s="39" t="n">
        <v>11352.02</v>
      </c>
      <c r="G549" s="54" t="n">
        <f aca="false">SUM(F549:F549)</f>
        <v>11352.02</v>
      </c>
      <c r="H549" s="0"/>
      <c r="I549" s="28" t="n">
        <v>42190</v>
      </c>
      <c r="J549" s="16" t="n">
        <v>879</v>
      </c>
      <c r="K549" s="16" t="n">
        <v>0</v>
      </c>
      <c r="L549" s="16" t="n">
        <v>0</v>
      </c>
      <c r="M549" s="16" t="n">
        <v>0</v>
      </c>
      <c r="N549" s="34" t="n">
        <v>11352.02</v>
      </c>
      <c r="O549" s="0"/>
      <c r="P549" s="35" t="n">
        <f aca="false">+SUM(K549:N549)-G549</f>
        <v>0</v>
      </c>
      <c r="Q549" s="0"/>
    </row>
    <row r="550" s="55" customFormat="true" ht="23.1" hidden="false" customHeight="true" outlineLevel="0" collapsed="false">
      <c r="A550" s="38" t="n">
        <v>42146</v>
      </c>
      <c r="B550" s="29" t="s">
        <v>837</v>
      </c>
      <c r="C550" s="30" t="s">
        <v>838</v>
      </c>
      <c r="D550" s="30" t="s">
        <v>546</v>
      </c>
      <c r="E550" s="31" t="s">
        <v>840</v>
      </c>
      <c r="F550" s="39" t="n">
        <v>195408</v>
      </c>
      <c r="G550" s="54" t="n">
        <f aca="false">SUM(F550:F550)</f>
        <v>195408</v>
      </c>
      <c r="H550" s="0"/>
      <c r="I550" s="28" t="n">
        <v>42176</v>
      </c>
      <c r="J550" s="16" t="n">
        <v>893</v>
      </c>
      <c r="K550" s="16" t="n">
        <v>0</v>
      </c>
      <c r="L550" s="16" t="n">
        <v>0</v>
      </c>
      <c r="M550" s="16" t="n">
        <v>0</v>
      </c>
      <c r="N550" s="34" t="n">
        <v>195408</v>
      </c>
      <c r="O550" s="0"/>
      <c r="P550" s="35" t="n">
        <f aca="false">+SUM(K550:N550)-G550</f>
        <v>0</v>
      </c>
      <c r="Q550" s="0"/>
    </row>
    <row r="551" customFormat="false" ht="23.1" hidden="false" customHeight="true" outlineLevel="0" collapsed="false">
      <c r="A551" s="38" t="n">
        <v>42233</v>
      </c>
      <c r="B551" s="29" t="s">
        <v>841</v>
      </c>
      <c r="C551" s="30" t="s">
        <v>98</v>
      </c>
      <c r="D551" s="30" t="s">
        <v>99</v>
      </c>
      <c r="E551" s="31" t="s">
        <v>842</v>
      </c>
      <c r="F551" s="39"/>
      <c r="G551" s="54" t="n">
        <f aca="false">SUM(F551:F551)</f>
        <v>0</v>
      </c>
      <c r="I551" s="28" t="n">
        <v>42263</v>
      </c>
      <c r="J551" s="16" t="n">
        <v>806</v>
      </c>
      <c r="K551" s="16" t="n">
        <v>0</v>
      </c>
      <c r="L551" s="16" t="n">
        <v>0</v>
      </c>
      <c r="M551" s="16" t="n">
        <v>0</v>
      </c>
      <c r="N551" s="34" t="n">
        <v>0</v>
      </c>
      <c r="P551" s="35" t="n">
        <f aca="false">+SUM(K551:N551)-G551</f>
        <v>0</v>
      </c>
    </row>
    <row r="552" customFormat="false" ht="23.1" hidden="false" customHeight="true" outlineLevel="0" collapsed="false">
      <c r="A552" s="38" t="n">
        <v>42208</v>
      </c>
      <c r="B552" s="29" t="s">
        <v>843</v>
      </c>
      <c r="C552" s="30" t="s">
        <v>98</v>
      </c>
      <c r="D552" s="30" t="s">
        <v>99</v>
      </c>
      <c r="E552" s="31" t="s">
        <v>844</v>
      </c>
      <c r="F552" s="39" t="n">
        <v>317325.6</v>
      </c>
      <c r="G552" s="54" t="n">
        <f aca="false">SUM(F552:F552)</f>
        <v>317325.6</v>
      </c>
      <c r="I552" s="28" t="n">
        <v>42238</v>
      </c>
      <c r="J552" s="16" t="n">
        <v>831</v>
      </c>
      <c r="K552" s="16" t="n">
        <v>0</v>
      </c>
      <c r="L552" s="16" t="n">
        <v>0</v>
      </c>
      <c r="M552" s="16" t="n">
        <v>0</v>
      </c>
      <c r="N552" s="34" t="n">
        <v>317325.6</v>
      </c>
      <c r="P552" s="35" t="n">
        <f aca="false">+SUM(K552:N552)-G552</f>
        <v>0</v>
      </c>
    </row>
    <row r="553" customFormat="false" ht="23.1" hidden="false" customHeight="true" outlineLevel="0" collapsed="false">
      <c r="A553" s="38" t="n">
        <v>42096</v>
      </c>
      <c r="B553" s="29" t="s">
        <v>845</v>
      </c>
      <c r="C553" s="30" t="s">
        <v>139</v>
      </c>
      <c r="D553" s="30" t="s">
        <v>140</v>
      </c>
      <c r="E553" s="31" t="s">
        <v>846</v>
      </c>
      <c r="F553" s="39" t="n">
        <v>1404000</v>
      </c>
      <c r="G553" s="54" t="n">
        <f aca="false">SUM(F553:F553)</f>
        <v>1404000</v>
      </c>
      <c r="I553" s="28" t="n">
        <v>42126</v>
      </c>
      <c r="J553" s="16" t="n">
        <v>943</v>
      </c>
      <c r="K553" s="16" t="n">
        <v>0</v>
      </c>
      <c r="L553" s="16" t="n">
        <v>0</v>
      </c>
      <c r="M553" s="16" t="n">
        <v>0</v>
      </c>
      <c r="N553" s="34" t="n">
        <v>1404000</v>
      </c>
      <c r="P553" s="35" t="n">
        <f aca="false">+SUM(K553:N553)-G553</f>
        <v>0</v>
      </c>
    </row>
    <row r="554" customFormat="false" ht="23.1" hidden="false" customHeight="true" outlineLevel="0" collapsed="false">
      <c r="A554" s="38" t="n">
        <v>42128</v>
      </c>
      <c r="B554" s="29" t="s">
        <v>845</v>
      </c>
      <c r="C554" s="30" t="s">
        <v>139</v>
      </c>
      <c r="D554" s="30" t="s">
        <v>140</v>
      </c>
      <c r="E554" s="31" t="s">
        <v>847</v>
      </c>
      <c r="F554" s="39" t="n">
        <v>401700</v>
      </c>
      <c r="G554" s="54" t="n">
        <f aca="false">SUM(F554:F554)</f>
        <v>401700</v>
      </c>
      <c r="I554" s="28" t="n">
        <v>42158</v>
      </c>
      <c r="J554" s="16" t="n">
        <v>911</v>
      </c>
      <c r="K554" s="16" t="n">
        <v>0</v>
      </c>
      <c r="L554" s="16" t="n">
        <v>0</v>
      </c>
      <c r="M554" s="16" t="n">
        <v>0</v>
      </c>
      <c r="N554" s="34" t="n">
        <v>401700</v>
      </c>
      <c r="P554" s="35" t="n">
        <f aca="false">+SUM(K554:N554)-G554</f>
        <v>0</v>
      </c>
    </row>
    <row r="555" customFormat="false" ht="23.1" hidden="false" customHeight="true" outlineLevel="0" collapsed="false">
      <c r="A555" s="38" t="n">
        <v>42334</v>
      </c>
      <c r="B555" s="29" t="s">
        <v>845</v>
      </c>
      <c r="C555" s="30" t="s">
        <v>139</v>
      </c>
      <c r="D555" s="30" t="s">
        <v>140</v>
      </c>
      <c r="E555" s="31" t="s">
        <v>848</v>
      </c>
      <c r="F555" s="39" t="n">
        <v>61800</v>
      </c>
      <c r="G555" s="54" t="n">
        <f aca="false">SUM(F555:F555)</f>
        <v>61800</v>
      </c>
      <c r="I555" s="28" t="n">
        <v>42364</v>
      </c>
      <c r="J555" s="16" t="n">
        <v>705</v>
      </c>
      <c r="K555" s="16" t="n">
        <v>0</v>
      </c>
      <c r="L555" s="16" t="n">
        <v>0</v>
      </c>
      <c r="M555" s="16" t="n">
        <v>0</v>
      </c>
      <c r="N555" s="34" t="n">
        <v>61800</v>
      </c>
      <c r="P555" s="35" t="n">
        <f aca="false">+SUM(K555:N555)-G555</f>
        <v>0</v>
      </c>
    </row>
    <row r="556" customFormat="false" ht="23.1" hidden="false" customHeight="true" outlineLevel="0" collapsed="false">
      <c r="A556" s="38" t="n">
        <v>40522</v>
      </c>
      <c r="B556" s="29" t="s">
        <v>849</v>
      </c>
      <c r="C556" s="30" t="s">
        <v>98</v>
      </c>
      <c r="D556" s="30" t="s">
        <v>99</v>
      </c>
      <c r="E556" s="31" t="s">
        <v>850</v>
      </c>
      <c r="F556" s="39" t="n">
        <v>26134.96</v>
      </c>
      <c r="G556" s="54" t="n">
        <f aca="false">SUM(F556:F556)</f>
        <v>26134.96</v>
      </c>
      <c r="I556" s="28" t="n">
        <v>40552</v>
      </c>
      <c r="J556" s="16" t="n">
        <v>2517</v>
      </c>
      <c r="K556" s="16" t="n">
        <v>0</v>
      </c>
      <c r="L556" s="16" t="n">
        <v>0</v>
      </c>
      <c r="M556" s="16" t="n">
        <v>0</v>
      </c>
      <c r="N556" s="34" t="n">
        <v>26134.96</v>
      </c>
      <c r="P556" s="35" t="n">
        <f aca="false">+SUM(K556:N556)-G556</f>
        <v>0</v>
      </c>
    </row>
    <row r="557" customFormat="false" ht="23.1" hidden="false" customHeight="true" outlineLevel="0" collapsed="false">
      <c r="A557" s="38" t="n">
        <v>42125</v>
      </c>
      <c r="B557" s="29" t="s">
        <v>851</v>
      </c>
      <c r="C557" s="30" t="s">
        <v>98</v>
      </c>
      <c r="D557" s="30" t="s">
        <v>99</v>
      </c>
      <c r="E557" s="31" t="s">
        <v>620</v>
      </c>
      <c r="F557" s="39" t="n">
        <v>639560</v>
      </c>
      <c r="G557" s="54" t="n">
        <f aca="false">SUM(F557:F557)</f>
        <v>639560</v>
      </c>
      <c r="I557" s="28" t="n">
        <v>42155</v>
      </c>
      <c r="J557" s="16" t="n">
        <v>914</v>
      </c>
      <c r="K557" s="16" t="n">
        <v>0</v>
      </c>
      <c r="L557" s="16" t="n">
        <v>0</v>
      </c>
      <c r="M557" s="16" t="n">
        <v>0</v>
      </c>
      <c r="N557" s="34" t="n">
        <v>639560</v>
      </c>
      <c r="P557" s="35" t="n">
        <f aca="false">+SUM(K557:N557)-G557</f>
        <v>0</v>
      </c>
    </row>
    <row r="558" customFormat="false" ht="23.1" hidden="false" customHeight="true" outlineLevel="0" collapsed="false">
      <c r="A558" s="38" t="n">
        <v>42037</v>
      </c>
      <c r="B558" s="29" t="s">
        <v>852</v>
      </c>
      <c r="C558" s="30" t="s">
        <v>98</v>
      </c>
      <c r="D558" s="30" t="s">
        <v>99</v>
      </c>
      <c r="E558" s="31" t="s">
        <v>394</v>
      </c>
      <c r="F558" s="39" t="n">
        <v>344501</v>
      </c>
      <c r="G558" s="54" t="n">
        <f aca="false">SUM(F558:F558)</f>
        <v>344501</v>
      </c>
      <c r="I558" s="28" t="n">
        <v>42067</v>
      </c>
      <c r="J558" s="16" t="n">
        <v>1002</v>
      </c>
      <c r="K558" s="16" t="n">
        <v>0</v>
      </c>
      <c r="L558" s="16" t="n">
        <v>0</v>
      </c>
      <c r="M558" s="16" t="n">
        <v>0</v>
      </c>
      <c r="N558" s="34" t="n">
        <v>344501</v>
      </c>
      <c r="P558" s="35" t="n">
        <f aca="false">+SUM(K558:N558)-G558</f>
        <v>0</v>
      </c>
    </row>
    <row r="559" customFormat="false" ht="15.75" hidden="false" customHeight="true" outlineLevel="0" collapsed="false">
      <c r="B559" s="65"/>
      <c r="C559" s="66"/>
      <c r="D559" s="66"/>
      <c r="E559" s="1"/>
      <c r="G559" s="67"/>
      <c r="N559" s="68"/>
      <c r="P559" s="35" t="n">
        <f aca="false">+SUM(K559:N559)-G559</f>
        <v>0</v>
      </c>
    </row>
    <row r="560" customFormat="false" ht="15.75" hidden="false" customHeight="true" outlineLevel="0" collapsed="false">
      <c r="B560" s="69"/>
      <c r="C560" s="70"/>
      <c r="D560" s="70"/>
      <c r="E560" s="1"/>
      <c r="F560" s="5" t="n">
        <f aca="false">SUM(F12:F559)</f>
        <v>105970727.711</v>
      </c>
      <c r="G560" s="6" t="n">
        <f aca="false">SUM(G12:G559)</f>
        <v>105970727.711</v>
      </c>
      <c r="K560" s="5" t="n">
        <f aca="false">SUM(K12:K559)</f>
        <v>16042021.161</v>
      </c>
      <c r="L560" s="5" t="n">
        <f aca="false">SUBTOTAL(9,L12:L559)</f>
        <v>5262269.07</v>
      </c>
      <c r="M560" s="5" t="n">
        <f aca="false">SUM(M12:M559)</f>
        <v>2969768.96</v>
      </c>
      <c r="N560" s="5" t="n">
        <f aca="false">SUM(N12:N559)</f>
        <v>81696668.52</v>
      </c>
      <c r="P560" s="35" t="n">
        <f aca="false">+SUM(K560:N560)-G560</f>
        <v>0</v>
      </c>
    </row>
    <row r="561" customFormat="false" ht="15.75" hidden="false" customHeight="true" outlineLevel="0" collapsed="false">
      <c r="A561" s="0"/>
      <c r="E561" s="1"/>
    </row>
    <row r="562" customFormat="false" ht="15.75" hidden="false" customHeight="true" outlineLevel="0" collapsed="false">
      <c r="A562" s="0"/>
      <c r="B562" s="0"/>
      <c r="C562" s="71"/>
      <c r="D562" s="71"/>
      <c r="E562" s="0"/>
      <c r="F562" s="0"/>
      <c r="G562" s="35" t="n">
        <v>0</v>
      </c>
    </row>
    <row r="563" customFormat="false" ht="15.75" hidden="false" customHeight="true" outlineLevel="0" collapsed="false">
      <c r="A563" s="0"/>
      <c r="B563" s="0"/>
      <c r="C563" s="71"/>
      <c r="D563" s="71"/>
      <c r="E563" s="0"/>
      <c r="F563" s="0"/>
      <c r="G563" s="0"/>
    </row>
    <row r="564" customFormat="false" ht="15.75" hidden="false" customHeight="true" outlineLevel="0" collapsed="false">
      <c r="A564" s="0"/>
      <c r="B564" s="0"/>
      <c r="C564" s="71"/>
      <c r="D564" s="71"/>
      <c r="E564" s="0"/>
      <c r="F564" s="0"/>
      <c r="G564" s="0"/>
    </row>
    <row r="565" customFormat="false" ht="15.75" hidden="false" customHeight="true" outlineLevel="0" collapsed="false">
      <c r="A565" s="0"/>
      <c r="B565" s="0"/>
      <c r="C565" s="71"/>
      <c r="D565" s="71"/>
      <c r="E565" s="0"/>
      <c r="F565" s="0"/>
      <c r="G565" s="0"/>
    </row>
    <row r="566" customFormat="false" ht="15.75" hidden="false" customHeight="true" outlineLevel="0" collapsed="false">
      <c r="A566" s="0"/>
      <c r="B566" s="0"/>
      <c r="C566" s="71"/>
      <c r="D566" s="71"/>
      <c r="E566" s="0"/>
      <c r="F566" s="0"/>
      <c r="G566" s="0"/>
    </row>
    <row r="567" customFormat="false" ht="15.75" hidden="false" customHeight="true" outlineLevel="0" collapsed="false">
      <c r="A567" s="0"/>
      <c r="B567" s="0"/>
      <c r="C567" s="71"/>
      <c r="D567" s="71"/>
      <c r="E567" s="0"/>
      <c r="F567" s="0"/>
      <c r="G567" s="0"/>
    </row>
    <row r="568" customFormat="false" ht="15.75" hidden="false" customHeight="true" outlineLevel="0" collapsed="false">
      <c r="A568" s="0"/>
      <c r="B568" s="0"/>
      <c r="C568" s="71"/>
      <c r="D568" s="71"/>
      <c r="E568" s="0"/>
      <c r="F568" s="0"/>
      <c r="G568" s="0"/>
    </row>
    <row r="569" customFormat="false" ht="15.75" hidden="false" customHeight="true" outlineLevel="0" collapsed="false">
      <c r="A569" s="0"/>
      <c r="B569" s="0"/>
      <c r="C569" s="71"/>
      <c r="D569" s="71"/>
      <c r="E569" s="0"/>
      <c r="F569" s="0"/>
      <c r="G569" s="0"/>
    </row>
    <row r="570" customFormat="false" ht="15.75" hidden="false" customHeight="true" outlineLevel="0" collapsed="false">
      <c r="A570" s="0"/>
      <c r="B570" s="0"/>
      <c r="C570" s="71"/>
      <c r="D570" s="71"/>
      <c r="E570" s="0"/>
      <c r="F570" s="0"/>
      <c r="G570" s="0"/>
    </row>
    <row r="571" customFormat="false" ht="15.75" hidden="false" customHeight="true" outlineLevel="0" collapsed="false">
      <c r="A571" s="0"/>
      <c r="B571" s="0"/>
      <c r="C571" s="71"/>
      <c r="D571" s="71"/>
      <c r="E571" s="0"/>
      <c r="F571" s="0"/>
      <c r="G571" s="0"/>
    </row>
    <row r="572" customFormat="false" ht="15.75" hidden="false" customHeight="true" outlineLevel="0" collapsed="false">
      <c r="A572" s="0"/>
      <c r="B572" s="0"/>
      <c r="C572" s="71"/>
      <c r="D572" s="71"/>
      <c r="E572" s="0"/>
      <c r="F572" s="0"/>
      <c r="G572" s="0"/>
    </row>
    <row r="573" customFormat="false" ht="15.75" hidden="false" customHeight="true" outlineLevel="0" collapsed="false">
      <c r="A573" s="0"/>
      <c r="B573" s="0"/>
      <c r="C573" s="71"/>
      <c r="D573" s="71"/>
      <c r="E573" s="0"/>
      <c r="F573" s="0"/>
      <c r="G573" s="0"/>
    </row>
    <row r="574" customFormat="false" ht="15.75" hidden="false" customHeight="true" outlineLevel="0" collapsed="false">
      <c r="A574" s="0"/>
      <c r="B574" s="0"/>
      <c r="C574" s="71"/>
      <c r="D574" s="71"/>
      <c r="E574" s="0"/>
      <c r="F574" s="0"/>
      <c r="G574" s="0"/>
    </row>
    <row r="575" customFormat="false" ht="15.75" hidden="false" customHeight="true" outlineLevel="0" collapsed="false">
      <c r="A575" s="0"/>
      <c r="B575" s="0"/>
      <c r="C575" s="71"/>
      <c r="D575" s="71"/>
      <c r="E575" s="0"/>
      <c r="F575" s="0"/>
      <c r="G575" s="0"/>
    </row>
    <row r="576" customFormat="false" ht="15.75" hidden="false" customHeight="true" outlineLevel="0" collapsed="false">
      <c r="A576" s="0"/>
      <c r="B576" s="0"/>
      <c r="C576" s="71"/>
      <c r="D576" s="71"/>
      <c r="E576" s="0"/>
      <c r="F576" s="0"/>
      <c r="G576" s="0"/>
    </row>
    <row r="577" customFormat="false" ht="15.75" hidden="false" customHeight="true" outlineLevel="0" collapsed="false">
      <c r="A577" s="0"/>
      <c r="B577" s="0"/>
      <c r="C577" s="71"/>
      <c r="D577" s="71"/>
      <c r="E577" s="0"/>
      <c r="F577" s="0"/>
      <c r="G577" s="0"/>
    </row>
    <row r="578" customFormat="false" ht="15.75" hidden="false" customHeight="true" outlineLevel="0" collapsed="false">
      <c r="A578" s="0"/>
      <c r="B578" s="0"/>
      <c r="C578" s="71"/>
      <c r="D578" s="71"/>
      <c r="E578" s="0"/>
      <c r="F578" s="0"/>
      <c r="G578" s="0"/>
    </row>
    <row r="579" customFormat="false" ht="15.75" hidden="false" customHeight="true" outlineLevel="0" collapsed="false">
      <c r="A579" s="0"/>
      <c r="B579" s="0"/>
      <c r="C579" s="71"/>
      <c r="D579" s="71"/>
      <c r="E579" s="0"/>
      <c r="F579" s="0"/>
      <c r="G579" s="0"/>
    </row>
    <row r="580" customFormat="false" ht="15.75" hidden="false" customHeight="true" outlineLevel="0" collapsed="false">
      <c r="A580" s="0"/>
      <c r="B580" s="0"/>
      <c r="C580" s="71"/>
      <c r="D580" s="71"/>
      <c r="E580" s="0"/>
      <c r="F580" s="0"/>
      <c r="G580" s="0"/>
    </row>
    <row r="581" customFormat="false" ht="15.75" hidden="false" customHeight="true" outlineLevel="0" collapsed="false">
      <c r="A581" s="0"/>
      <c r="B581" s="0"/>
      <c r="C581" s="71"/>
      <c r="D581" s="71"/>
      <c r="E581" s="0"/>
      <c r="F581" s="0"/>
      <c r="G581" s="0"/>
    </row>
    <row r="582" customFormat="false" ht="15.75" hidden="false" customHeight="true" outlineLevel="0" collapsed="false">
      <c r="A582" s="0"/>
      <c r="B582" s="0"/>
      <c r="C582" s="71"/>
      <c r="D582" s="71"/>
      <c r="E582" s="0"/>
      <c r="F582" s="0"/>
      <c r="G582" s="0"/>
    </row>
    <row r="583" customFormat="false" ht="15.75" hidden="false" customHeight="true" outlineLevel="0" collapsed="false">
      <c r="A583" s="0"/>
      <c r="B583" s="0"/>
      <c r="C583" s="71"/>
      <c r="D583" s="71"/>
      <c r="E583" s="0"/>
      <c r="F583" s="0"/>
      <c r="G583" s="0"/>
    </row>
    <row r="584" customFormat="false" ht="15.75" hidden="false" customHeight="true" outlineLevel="0" collapsed="false">
      <c r="A584" s="0"/>
      <c r="B584" s="0"/>
      <c r="C584" s="71"/>
      <c r="D584" s="71"/>
      <c r="E584" s="0"/>
      <c r="F584" s="0"/>
      <c r="G584" s="0"/>
    </row>
    <row r="585" customFormat="false" ht="15.75" hidden="false" customHeight="true" outlineLevel="0" collapsed="false">
      <c r="A585" s="0"/>
      <c r="B585" s="0"/>
      <c r="C585" s="71"/>
      <c r="D585" s="71"/>
      <c r="E585" s="0"/>
      <c r="F585" s="0"/>
      <c r="G585" s="0"/>
    </row>
    <row r="586" customFormat="false" ht="15.75" hidden="false" customHeight="true" outlineLevel="0" collapsed="false">
      <c r="A586" s="0"/>
      <c r="B586" s="0"/>
      <c r="C586" s="71"/>
      <c r="D586" s="71"/>
      <c r="E586" s="0"/>
      <c r="F586" s="0"/>
      <c r="G586" s="0"/>
    </row>
    <row r="587" customFormat="false" ht="15.75" hidden="false" customHeight="true" outlineLevel="0" collapsed="false">
      <c r="A587" s="0"/>
      <c r="B587" s="0"/>
      <c r="C587" s="71"/>
      <c r="D587" s="71"/>
      <c r="E587" s="0"/>
      <c r="F587" s="0"/>
      <c r="G587" s="0"/>
    </row>
    <row r="588" customFormat="false" ht="15.75" hidden="false" customHeight="true" outlineLevel="0" collapsed="false">
      <c r="A588" s="0"/>
      <c r="B588" s="0"/>
      <c r="C588" s="71"/>
      <c r="D588" s="71"/>
      <c r="E588" s="0"/>
      <c r="F588" s="0"/>
      <c r="G588" s="0"/>
    </row>
    <row r="589" customFormat="false" ht="15.75" hidden="false" customHeight="true" outlineLevel="0" collapsed="false">
      <c r="A589" s="0"/>
      <c r="B589" s="0"/>
      <c r="C589" s="71"/>
      <c r="D589" s="71"/>
      <c r="E589" s="0"/>
      <c r="F589" s="0"/>
      <c r="G589" s="0"/>
    </row>
    <row r="590" customFormat="false" ht="15.75" hidden="false" customHeight="true" outlineLevel="0" collapsed="false">
      <c r="A590" s="0"/>
      <c r="B590" s="0"/>
      <c r="C590" s="71"/>
      <c r="D590" s="71"/>
      <c r="E590" s="0"/>
      <c r="F590" s="0"/>
      <c r="G590" s="0"/>
    </row>
    <row r="591" customFormat="false" ht="15.75" hidden="false" customHeight="true" outlineLevel="0" collapsed="false">
      <c r="A591" s="0"/>
      <c r="B591" s="0"/>
      <c r="C591" s="71"/>
      <c r="D591" s="71"/>
      <c r="E591" s="0"/>
      <c r="F591" s="0"/>
      <c r="G591" s="0"/>
    </row>
    <row r="592" customFormat="false" ht="15.75" hidden="false" customHeight="true" outlineLevel="0" collapsed="false">
      <c r="A592" s="0"/>
      <c r="B592" s="0"/>
      <c r="C592" s="71"/>
      <c r="D592" s="71"/>
      <c r="E592" s="0"/>
      <c r="F592" s="0"/>
      <c r="G592" s="0"/>
    </row>
    <row r="593" customFormat="false" ht="15.75" hidden="false" customHeight="true" outlineLevel="0" collapsed="false">
      <c r="A593" s="0"/>
      <c r="B593" s="0"/>
      <c r="C593" s="71"/>
      <c r="D593" s="71"/>
      <c r="E593" s="0"/>
      <c r="F593" s="0"/>
      <c r="G593" s="0"/>
    </row>
    <row r="594" customFormat="false" ht="15.75" hidden="false" customHeight="true" outlineLevel="0" collapsed="false">
      <c r="A594" s="0"/>
      <c r="B594" s="0"/>
      <c r="C594" s="71"/>
      <c r="D594" s="71"/>
      <c r="E594" s="0"/>
      <c r="F594" s="0"/>
      <c r="G594" s="0"/>
    </row>
    <row r="595" customFormat="false" ht="15.75" hidden="false" customHeight="true" outlineLevel="0" collapsed="false">
      <c r="A595" s="0"/>
      <c r="B595" s="0"/>
      <c r="C595" s="71"/>
      <c r="D595" s="71"/>
      <c r="E595" s="0"/>
      <c r="F595" s="0"/>
      <c r="G595" s="0"/>
    </row>
    <row r="596" customFormat="false" ht="15.75" hidden="false" customHeight="true" outlineLevel="0" collapsed="false">
      <c r="A596" s="0"/>
      <c r="B596" s="0"/>
      <c r="C596" s="71"/>
      <c r="D596" s="71"/>
      <c r="E596" s="0"/>
      <c r="F596" s="0"/>
      <c r="G596" s="0"/>
    </row>
    <row r="597" customFormat="false" ht="15.75" hidden="false" customHeight="true" outlineLevel="0" collapsed="false">
      <c r="A597" s="0"/>
      <c r="B597" s="0"/>
      <c r="C597" s="71"/>
      <c r="D597" s="71"/>
      <c r="E597" s="0"/>
      <c r="F597" s="0"/>
      <c r="G597" s="0"/>
    </row>
    <row r="598" customFormat="false" ht="15.75" hidden="false" customHeight="true" outlineLevel="0" collapsed="false">
      <c r="A598" s="0"/>
      <c r="B598" s="0"/>
      <c r="C598" s="71"/>
      <c r="D598" s="71"/>
      <c r="E598" s="0"/>
      <c r="F598" s="0"/>
      <c r="G598" s="0"/>
    </row>
    <row r="599" customFormat="false" ht="15.75" hidden="false" customHeight="true" outlineLevel="0" collapsed="false">
      <c r="A599" s="0"/>
      <c r="B599" s="0"/>
      <c r="C599" s="71"/>
      <c r="D599" s="71"/>
      <c r="E599" s="0"/>
      <c r="F599" s="0"/>
      <c r="G599" s="0"/>
    </row>
    <row r="600" customFormat="false" ht="15.75" hidden="false" customHeight="true" outlineLevel="0" collapsed="false">
      <c r="A600" s="0"/>
      <c r="B600" s="0"/>
      <c r="C600" s="71"/>
      <c r="D600" s="71"/>
      <c r="E600" s="0"/>
      <c r="F600" s="0"/>
      <c r="G600" s="0"/>
    </row>
    <row r="601" customFormat="false" ht="15.75" hidden="false" customHeight="true" outlineLevel="0" collapsed="false">
      <c r="A601" s="0"/>
      <c r="B601" s="0"/>
      <c r="C601" s="71"/>
      <c r="D601" s="71"/>
      <c r="E601" s="0"/>
      <c r="F601" s="0"/>
      <c r="G601" s="0"/>
    </row>
    <row r="602" customFormat="false" ht="15.75" hidden="false" customHeight="true" outlineLevel="0" collapsed="false">
      <c r="A602" s="0"/>
      <c r="B602" s="0"/>
      <c r="C602" s="71"/>
      <c r="D602" s="71"/>
      <c r="E602" s="0"/>
      <c r="F602" s="0"/>
      <c r="G602" s="0"/>
    </row>
    <row r="603" customFormat="false" ht="15.75" hidden="false" customHeight="true" outlineLevel="0" collapsed="false">
      <c r="A603" s="0"/>
      <c r="B603" s="0"/>
      <c r="C603" s="71"/>
      <c r="D603" s="71"/>
      <c r="E603" s="0"/>
      <c r="F603" s="0"/>
      <c r="G603" s="0"/>
    </row>
    <row r="604" customFormat="false" ht="15.75" hidden="false" customHeight="true" outlineLevel="0" collapsed="false">
      <c r="A604" s="0"/>
      <c r="B604" s="0"/>
      <c r="C604" s="71"/>
      <c r="D604" s="71"/>
      <c r="E604" s="0"/>
      <c r="F604" s="0"/>
      <c r="G604" s="0"/>
    </row>
    <row r="605" customFormat="false" ht="15.75" hidden="false" customHeight="true" outlineLevel="0" collapsed="false">
      <c r="A605" s="0"/>
      <c r="B605" s="0"/>
      <c r="C605" s="71"/>
      <c r="D605" s="71"/>
      <c r="E605" s="0"/>
      <c r="F605" s="0"/>
      <c r="G605" s="0"/>
    </row>
    <row r="606" customFormat="false" ht="15.75" hidden="false" customHeight="true" outlineLevel="0" collapsed="false">
      <c r="A606" s="0"/>
      <c r="B606" s="0"/>
      <c r="C606" s="71"/>
      <c r="D606" s="71"/>
      <c r="E606" s="0"/>
      <c r="F606" s="0"/>
      <c r="G606" s="0"/>
    </row>
    <row r="607" customFormat="false" ht="15.75" hidden="false" customHeight="true" outlineLevel="0" collapsed="false">
      <c r="A607" s="0"/>
      <c r="B607" s="0"/>
      <c r="C607" s="71"/>
      <c r="D607" s="71"/>
      <c r="E607" s="0"/>
      <c r="F607" s="0"/>
      <c r="G607" s="0"/>
    </row>
    <row r="608" customFormat="false" ht="15.75" hidden="false" customHeight="true" outlineLevel="0" collapsed="false">
      <c r="A608" s="0"/>
      <c r="B608" s="0"/>
      <c r="C608" s="71"/>
      <c r="D608" s="71"/>
      <c r="E608" s="0"/>
      <c r="F608" s="0"/>
      <c r="G608" s="0"/>
    </row>
    <row r="609" customFormat="false" ht="15.75" hidden="false" customHeight="true" outlineLevel="0" collapsed="false">
      <c r="A609" s="0"/>
      <c r="B609" s="0"/>
      <c r="C609" s="71"/>
      <c r="D609" s="71"/>
      <c r="E609" s="0"/>
      <c r="F609" s="0"/>
      <c r="G609" s="0"/>
    </row>
    <row r="610" customFormat="false" ht="15.75" hidden="false" customHeight="true" outlineLevel="0" collapsed="false">
      <c r="A610" s="0"/>
      <c r="B610" s="0"/>
      <c r="C610" s="71"/>
      <c r="D610" s="71"/>
      <c r="E610" s="0"/>
      <c r="F610" s="0"/>
      <c r="G610" s="0"/>
    </row>
    <row r="611" customFormat="false" ht="15.75" hidden="false" customHeight="true" outlineLevel="0" collapsed="false">
      <c r="A611" s="0"/>
      <c r="B611" s="0"/>
      <c r="C611" s="71"/>
      <c r="D611" s="71"/>
      <c r="E611" s="0"/>
      <c r="F611" s="0"/>
      <c r="G611" s="0"/>
    </row>
    <row r="612" customFormat="false" ht="15.75" hidden="false" customHeight="true" outlineLevel="0" collapsed="false">
      <c r="A612" s="0"/>
      <c r="B612" s="0"/>
      <c r="C612" s="71"/>
      <c r="D612" s="71"/>
      <c r="E612" s="0"/>
      <c r="F612" s="0"/>
      <c r="G612" s="0"/>
    </row>
    <row r="613" customFormat="false" ht="15.75" hidden="false" customHeight="true" outlineLevel="0" collapsed="false">
      <c r="A613" s="0"/>
      <c r="B613" s="0"/>
      <c r="C613" s="71"/>
      <c r="D613" s="71"/>
      <c r="E613" s="0"/>
      <c r="F613" s="0"/>
      <c r="G613" s="0"/>
    </row>
    <row r="614" customFormat="false" ht="15.75" hidden="false" customHeight="true" outlineLevel="0" collapsed="false">
      <c r="A614" s="0"/>
      <c r="B614" s="0"/>
      <c r="C614" s="71"/>
      <c r="D614" s="71"/>
      <c r="E614" s="0"/>
      <c r="F614" s="0"/>
      <c r="G614" s="0"/>
    </row>
    <row r="615" customFormat="false" ht="15.75" hidden="false" customHeight="true" outlineLevel="0" collapsed="false">
      <c r="A615" s="0"/>
      <c r="B615" s="0"/>
      <c r="C615" s="71"/>
      <c r="D615" s="71"/>
      <c r="E615" s="0"/>
      <c r="F615" s="0"/>
      <c r="G615" s="0"/>
    </row>
    <row r="616" customFormat="false" ht="15.75" hidden="false" customHeight="true" outlineLevel="0" collapsed="false">
      <c r="A616" s="0"/>
      <c r="B616" s="0"/>
      <c r="C616" s="71"/>
      <c r="D616" s="71"/>
      <c r="E616" s="0"/>
      <c r="F616" s="0"/>
      <c r="G616" s="0"/>
    </row>
    <row r="617" customFormat="false" ht="15.75" hidden="false" customHeight="true" outlineLevel="0" collapsed="false">
      <c r="A617" s="0"/>
      <c r="B617" s="0"/>
      <c r="C617" s="71"/>
      <c r="D617" s="71"/>
      <c r="E617" s="0"/>
      <c r="F617" s="0"/>
      <c r="G617" s="0"/>
    </row>
    <row r="618" customFormat="false" ht="15.75" hidden="false" customHeight="true" outlineLevel="0" collapsed="false">
      <c r="A618" s="0"/>
      <c r="B618" s="0"/>
      <c r="C618" s="71"/>
      <c r="D618" s="71"/>
      <c r="E618" s="0"/>
      <c r="F618" s="0"/>
      <c r="G618" s="0"/>
    </row>
    <row r="619" customFormat="false" ht="15.75" hidden="false" customHeight="true" outlineLevel="0" collapsed="false">
      <c r="A619" s="0"/>
      <c r="B619" s="0"/>
      <c r="C619" s="71"/>
      <c r="D619" s="71"/>
      <c r="E619" s="0"/>
      <c r="F619" s="0"/>
      <c r="G619" s="0"/>
    </row>
    <row r="620" customFormat="false" ht="15.75" hidden="false" customHeight="true" outlineLevel="0" collapsed="false">
      <c r="A620" s="0"/>
      <c r="B620" s="0"/>
      <c r="C620" s="71"/>
      <c r="D620" s="71"/>
      <c r="E620" s="0"/>
      <c r="F620" s="0"/>
      <c r="G620" s="0"/>
    </row>
    <row r="621" customFormat="false" ht="15.75" hidden="false" customHeight="true" outlineLevel="0" collapsed="false">
      <c r="A621" s="0"/>
      <c r="B621" s="0"/>
      <c r="C621" s="71"/>
      <c r="D621" s="71"/>
      <c r="E621" s="0"/>
      <c r="F621" s="0"/>
      <c r="G621" s="0"/>
    </row>
    <row r="622" customFormat="false" ht="15.75" hidden="false" customHeight="true" outlineLevel="0" collapsed="false">
      <c r="A622" s="0"/>
      <c r="B622" s="0"/>
      <c r="C622" s="71"/>
      <c r="D622" s="71"/>
      <c r="E622" s="0"/>
      <c r="F622" s="0"/>
      <c r="G622" s="0"/>
    </row>
    <row r="623" customFormat="false" ht="15.75" hidden="false" customHeight="true" outlineLevel="0" collapsed="false">
      <c r="A623" s="0"/>
      <c r="B623" s="0"/>
      <c r="C623" s="71"/>
      <c r="D623" s="71"/>
      <c r="E623" s="0"/>
      <c r="F623" s="0"/>
      <c r="G623" s="0"/>
    </row>
    <row r="624" customFormat="false" ht="15.75" hidden="false" customHeight="true" outlineLevel="0" collapsed="false">
      <c r="A624" s="0"/>
      <c r="B624" s="0"/>
      <c r="C624" s="71"/>
      <c r="D624" s="71"/>
      <c r="E624" s="0"/>
      <c r="F624" s="0"/>
      <c r="G624" s="0"/>
    </row>
    <row r="625" customFormat="false" ht="15.75" hidden="false" customHeight="true" outlineLevel="0" collapsed="false">
      <c r="A625" s="0"/>
      <c r="B625" s="0"/>
      <c r="C625" s="71"/>
      <c r="D625" s="71"/>
      <c r="E625" s="0"/>
      <c r="F625" s="0"/>
      <c r="G625" s="0"/>
    </row>
    <row r="626" customFormat="false" ht="15.75" hidden="false" customHeight="true" outlineLevel="0" collapsed="false">
      <c r="A626" s="0"/>
      <c r="B626" s="0"/>
      <c r="C626" s="71"/>
      <c r="D626" s="71"/>
      <c r="E626" s="0"/>
      <c r="F626" s="0"/>
      <c r="G626" s="0"/>
    </row>
    <row r="627" customFormat="false" ht="15.75" hidden="false" customHeight="true" outlineLevel="0" collapsed="false">
      <c r="A627" s="0"/>
      <c r="B627" s="0"/>
      <c r="C627" s="71"/>
      <c r="D627" s="71"/>
      <c r="E627" s="0"/>
      <c r="F627" s="0"/>
      <c r="G627" s="0"/>
    </row>
    <row r="628" customFormat="false" ht="15.75" hidden="false" customHeight="true" outlineLevel="0" collapsed="false">
      <c r="A628" s="0"/>
      <c r="B628" s="0"/>
      <c r="C628" s="71"/>
      <c r="D628" s="71"/>
      <c r="E628" s="0"/>
      <c r="F628" s="0"/>
      <c r="G628" s="0"/>
    </row>
    <row r="629" customFormat="false" ht="15.75" hidden="false" customHeight="true" outlineLevel="0" collapsed="false">
      <c r="A629" s="0"/>
      <c r="B629" s="0"/>
      <c r="C629" s="71"/>
      <c r="D629" s="71"/>
      <c r="E629" s="0"/>
      <c r="F629" s="0"/>
      <c r="G629" s="0"/>
    </row>
    <row r="630" customFormat="false" ht="15.75" hidden="false" customHeight="true" outlineLevel="0" collapsed="false">
      <c r="A630" s="0"/>
      <c r="B630" s="0"/>
      <c r="C630" s="71"/>
      <c r="D630" s="71"/>
      <c r="E630" s="0"/>
      <c r="F630" s="0"/>
      <c r="G630" s="0"/>
    </row>
    <row r="631" customFormat="false" ht="15.75" hidden="false" customHeight="true" outlineLevel="0" collapsed="false">
      <c r="A631" s="0"/>
      <c r="B631" s="0"/>
      <c r="C631" s="71"/>
      <c r="D631" s="71"/>
      <c r="E631" s="0"/>
      <c r="F631" s="0"/>
      <c r="G631" s="0"/>
    </row>
    <row r="632" customFormat="false" ht="15.75" hidden="false" customHeight="true" outlineLevel="0" collapsed="false">
      <c r="A632" s="0"/>
      <c r="B632" s="0"/>
      <c r="C632" s="71"/>
      <c r="D632" s="71"/>
      <c r="E632" s="0"/>
      <c r="F632" s="0"/>
      <c r="G632" s="0"/>
    </row>
    <row r="633" customFormat="false" ht="15.75" hidden="false" customHeight="true" outlineLevel="0" collapsed="false">
      <c r="A633" s="0"/>
      <c r="B633" s="0"/>
      <c r="C633" s="71"/>
      <c r="D633" s="71"/>
      <c r="E633" s="0"/>
      <c r="F633" s="0"/>
      <c r="G633" s="0"/>
    </row>
    <row r="634" customFormat="false" ht="15.75" hidden="false" customHeight="true" outlineLevel="0" collapsed="false">
      <c r="A634" s="0"/>
      <c r="B634" s="0"/>
      <c r="C634" s="71"/>
      <c r="D634" s="71"/>
      <c r="E634" s="0"/>
      <c r="F634" s="0"/>
      <c r="G634" s="0"/>
    </row>
    <row r="635" customFormat="false" ht="15.75" hidden="false" customHeight="true" outlineLevel="0" collapsed="false">
      <c r="A635" s="0"/>
      <c r="B635" s="0"/>
      <c r="C635" s="71"/>
      <c r="D635" s="71"/>
      <c r="E635" s="0"/>
      <c r="F635" s="0"/>
      <c r="G635" s="0"/>
    </row>
    <row r="636" customFormat="false" ht="15.75" hidden="false" customHeight="true" outlineLevel="0" collapsed="false">
      <c r="A636" s="0"/>
      <c r="B636" s="0"/>
      <c r="C636" s="71"/>
      <c r="D636" s="71"/>
      <c r="E636" s="0"/>
      <c r="F636" s="0"/>
      <c r="G636" s="0"/>
    </row>
    <row r="637" customFormat="false" ht="15.75" hidden="false" customHeight="true" outlineLevel="0" collapsed="false">
      <c r="A637" s="0"/>
      <c r="B637" s="0"/>
      <c r="C637" s="71"/>
      <c r="D637" s="71"/>
      <c r="E637" s="0"/>
      <c r="F637" s="0"/>
      <c r="G637" s="0"/>
    </row>
    <row r="638" customFormat="false" ht="15.75" hidden="false" customHeight="true" outlineLevel="0" collapsed="false">
      <c r="A638" s="0"/>
      <c r="B638" s="0"/>
      <c r="C638" s="71"/>
      <c r="D638" s="71"/>
      <c r="E638" s="0"/>
      <c r="F638" s="0"/>
      <c r="G638" s="0"/>
    </row>
    <row r="639" customFormat="false" ht="15.75" hidden="false" customHeight="true" outlineLevel="0" collapsed="false">
      <c r="A639" s="0"/>
      <c r="B639" s="0"/>
      <c r="C639" s="71"/>
      <c r="D639" s="71"/>
      <c r="E639" s="0"/>
      <c r="F639" s="0"/>
      <c r="G639" s="0"/>
    </row>
    <row r="640" customFormat="false" ht="15.75" hidden="false" customHeight="true" outlineLevel="0" collapsed="false">
      <c r="A640" s="0"/>
      <c r="B640" s="0"/>
      <c r="C640" s="71"/>
      <c r="D640" s="71"/>
      <c r="E640" s="0"/>
      <c r="F640" s="0"/>
      <c r="G640" s="0"/>
    </row>
    <row r="641" customFormat="false" ht="15.75" hidden="false" customHeight="true" outlineLevel="0" collapsed="false">
      <c r="A641" s="0"/>
      <c r="B641" s="0"/>
      <c r="C641" s="71"/>
      <c r="D641" s="71"/>
      <c r="E641" s="0"/>
      <c r="F641" s="0"/>
      <c r="G641" s="0"/>
    </row>
    <row r="642" customFormat="false" ht="15.75" hidden="false" customHeight="true" outlineLevel="0" collapsed="false">
      <c r="A642" s="0"/>
      <c r="B642" s="0"/>
      <c r="C642" s="71"/>
      <c r="D642" s="71"/>
      <c r="E642" s="0"/>
      <c r="F642" s="0"/>
      <c r="G642" s="0"/>
    </row>
    <row r="643" customFormat="false" ht="15.75" hidden="false" customHeight="true" outlineLevel="0" collapsed="false">
      <c r="A643" s="0"/>
      <c r="B643" s="0"/>
      <c r="C643" s="71"/>
      <c r="D643" s="71"/>
      <c r="E643" s="0"/>
      <c r="F643" s="0"/>
      <c r="G643" s="0"/>
    </row>
    <row r="644" customFormat="false" ht="15.75" hidden="false" customHeight="true" outlineLevel="0" collapsed="false">
      <c r="A644" s="0"/>
      <c r="B644" s="0"/>
      <c r="C644" s="71"/>
      <c r="D644" s="71"/>
      <c r="E644" s="0"/>
      <c r="F644" s="0"/>
      <c r="G644" s="0"/>
    </row>
    <row r="645" customFormat="false" ht="15.75" hidden="false" customHeight="true" outlineLevel="0" collapsed="false">
      <c r="A645" s="0"/>
      <c r="B645" s="0"/>
      <c r="C645" s="71"/>
      <c r="D645" s="71"/>
      <c r="E645" s="0"/>
      <c r="F645" s="0"/>
      <c r="G645" s="0"/>
    </row>
    <row r="646" customFormat="false" ht="15.75" hidden="false" customHeight="true" outlineLevel="0" collapsed="false">
      <c r="A646" s="0"/>
      <c r="B646" s="0"/>
      <c r="C646" s="71"/>
      <c r="D646" s="71"/>
      <c r="E646" s="0"/>
      <c r="F646" s="0"/>
      <c r="G646" s="0"/>
    </row>
    <row r="647" customFormat="false" ht="15.75" hidden="false" customHeight="true" outlineLevel="0" collapsed="false">
      <c r="A647" s="0"/>
      <c r="B647" s="0"/>
      <c r="C647" s="71"/>
      <c r="D647" s="71"/>
      <c r="E647" s="0"/>
      <c r="F647" s="0"/>
      <c r="G647" s="0"/>
    </row>
    <row r="648" customFormat="false" ht="15.75" hidden="false" customHeight="true" outlineLevel="0" collapsed="false">
      <c r="A648" s="0"/>
      <c r="B648" s="0"/>
      <c r="C648" s="71"/>
      <c r="D648" s="71"/>
      <c r="E648" s="0"/>
      <c r="F648" s="0"/>
      <c r="G648" s="0"/>
    </row>
    <row r="649" customFormat="false" ht="15.75" hidden="false" customHeight="true" outlineLevel="0" collapsed="false">
      <c r="A649" s="0"/>
      <c r="B649" s="0"/>
      <c r="C649" s="71"/>
      <c r="D649" s="71"/>
      <c r="E649" s="0"/>
      <c r="F649" s="0"/>
      <c r="G649" s="0"/>
    </row>
    <row r="650" customFormat="false" ht="15.75" hidden="false" customHeight="true" outlineLevel="0" collapsed="false">
      <c r="A650" s="0"/>
      <c r="B650" s="0"/>
      <c r="C650" s="71"/>
      <c r="D650" s="71"/>
      <c r="E650" s="0"/>
      <c r="F650" s="0"/>
      <c r="G650" s="0"/>
    </row>
    <row r="651" customFormat="false" ht="15.75" hidden="false" customHeight="true" outlineLevel="0" collapsed="false">
      <c r="A651" s="0"/>
      <c r="B651" s="0"/>
      <c r="C651" s="71"/>
      <c r="D651" s="71"/>
      <c r="E651" s="0"/>
      <c r="F651" s="0"/>
      <c r="G651" s="0"/>
    </row>
    <row r="652" customFormat="false" ht="15.75" hidden="false" customHeight="true" outlineLevel="0" collapsed="false">
      <c r="A652" s="0"/>
      <c r="B652" s="0"/>
      <c r="C652" s="71"/>
      <c r="D652" s="71"/>
      <c r="E652" s="0"/>
      <c r="F652" s="0"/>
      <c r="G652" s="0"/>
    </row>
    <row r="653" customFormat="false" ht="15.75" hidden="false" customHeight="true" outlineLevel="0" collapsed="false">
      <c r="A653" s="0"/>
      <c r="B653" s="0"/>
      <c r="C653" s="71"/>
      <c r="D653" s="71"/>
      <c r="E653" s="0"/>
      <c r="F653" s="0"/>
      <c r="G653" s="0"/>
    </row>
    <row r="654" customFormat="false" ht="15.75" hidden="false" customHeight="true" outlineLevel="0" collapsed="false">
      <c r="A654" s="0"/>
      <c r="B654" s="0"/>
      <c r="C654" s="71"/>
      <c r="D654" s="71"/>
      <c r="E654" s="0"/>
      <c r="F654" s="0"/>
      <c r="G654" s="0"/>
    </row>
    <row r="655" customFormat="false" ht="15.75" hidden="false" customHeight="true" outlineLevel="0" collapsed="false">
      <c r="A655" s="0"/>
      <c r="B655" s="0"/>
      <c r="C655" s="71"/>
      <c r="D655" s="71"/>
      <c r="E655" s="0"/>
      <c r="F655" s="0"/>
      <c r="G655" s="0"/>
    </row>
    <row r="656" customFormat="false" ht="15.75" hidden="false" customHeight="true" outlineLevel="0" collapsed="false">
      <c r="A656" s="0"/>
      <c r="B656" s="0"/>
      <c r="C656" s="71"/>
      <c r="D656" s="71"/>
      <c r="E656" s="0"/>
      <c r="F656" s="0"/>
      <c r="G656" s="0"/>
    </row>
    <row r="657" customFormat="false" ht="15.75" hidden="false" customHeight="true" outlineLevel="0" collapsed="false">
      <c r="A657" s="0"/>
      <c r="B657" s="0"/>
      <c r="C657" s="71"/>
      <c r="D657" s="71"/>
      <c r="E657" s="0"/>
      <c r="F657" s="0"/>
      <c r="G657" s="0"/>
    </row>
    <row r="658" customFormat="false" ht="15.75" hidden="false" customHeight="true" outlineLevel="0" collapsed="false">
      <c r="A658" s="0"/>
      <c r="B658" s="0"/>
      <c r="C658" s="71"/>
      <c r="D658" s="71"/>
      <c r="E658" s="0"/>
      <c r="F658" s="0"/>
      <c r="G658" s="0"/>
    </row>
    <row r="659" customFormat="false" ht="15.75" hidden="false" customHeight="true" outlineLevel="0" collapsed="false">
      <c r="A659" s="0"/>
      <c r="B659" s="0"/>
      <c r="C659" s="71"/>
      <c r="D659" s="71"/>
      <c r="E659" s="0"/>
      <c r="F659" s="0"/>
      <c r="G659" s="0"/>
    </row>
    <row r="660" customFormat="false" ht="15.75" hidden="false" customHeight="true" outlineLevel="0" collapsed="false">
      <c r="A660" s="0"/>
      <c r="B660" s="0"/>
      <c r="C660" s="71"/>
      <c r="D660" s="71"/>
      <c r="E660" s="0"/>
      <c r="F660" s="0"/>
      <c r="G660" s="0"/>
    </row>
    <row r="661" customFormat="false" ht="15.75" hidden="false" customHeight="true" outlineLevel="0" collapsed="false">
      <c r="A661" s="0"/>
      <c r="B661" s="0"/>
      <c r="C661" s="71"/>
      <c r="D661" s="71"/>
      <c r="E661" s="0"/>
      <c r="F661" s="0"/>
      <c r="G661" s="0"/>
    </row>
    <row r="662" customFormat="false" ht="15.75" hidden="false" customHeight="true" outlineLevel="0" collapsed="false">
      <c r="A662" s="0"/>
      <c r="B662" s="0"/>
      <c r="C662" s="71"/>
      <c r="D662" s="71"/>
      <c r="E662" s="0"/>
      <c r="F662" s="0"/>
      <c r="G662" s="0"/>
    </row>
    <row r="663" customFormat="false" ht="15.75" hidden="false" customHeight="true" outlineLevel="0" collapsed="false">
      <c r="A663" s="0"/>
      <c r="B663" s="0"/>
      <c r="C663" s="71"/>
      <c r="D663" s="71"/>
      <c r="E663" s="0"/>
      <c r="F663" s="0"/>
      <c r="G663" s="0"/>
    </row>
    <row r="664" customFormat="false" ht="15.75" hidden="false" customHeight="true" outlineLevel="0" collapsed="false">
      <c r="A664" s="0"/>
      <c r="B664" s="0"/>
      <c r="C664" s="71"/>
      <c r="D664" s="71"/>
      <c r="E664" s="0"/>
      <c r="F664" s="0"/>
      <c r="G664" s="0"/>
    </row>
    <row r="665" customFormat="false" ht="15.75" hidden="false" customHeight="true" outlineLevel="0" collapsed="false">
      <c r="A665" s="0"/>
      <c r="B665" s="0"/>
      <c r="C665" s="71"/>
      <c r="D665" s="71"/>
      <c r="E665" s="0"/>
      <c r="F665" s="0"/>
      <c r="G665" s="0"/>
    </row>
    <row r="666" customFormat="false" ht="15.75" hidden="false" customHeight="true" outlineLevel="0" collapsed="false">
      <c r="A666" s="0"/>
      <c r="B666" s="0"/>
      <c r="C666" s="71"/>
      <c r="D666" s="71"/>
      <c r="E666" s="0"/>
      <c r="F666" s="0"/>
      <c r="G666" s="0"/>
    </row>
    <row r="667" customFormat="false" ht="15.75" hidden="false" customHeight="true" outlineLevel="0" collapsed="false">
      <c r="A667" s="0"/>
      <c r="B667" s="0"/>
      <c r="C667" s="71"/>
      <c r="D667" s="71"/>
      <c r="E667" s="0"/>
      <c r="F667" s="0"/>
      <c r="G667" s="0"/>
    </row>
    <row r="668" customFormat="false" ht="15.75" hidden="false" customHeight="true" outlineLevel="0" collapsed="false">
      <c r="A668" s="0"/>
      <c r="B668" s="0"/>
      <c r="C668" s="71"/>
      <c r="D668" s="71"/>
      <c r="E668" s="0"/>
      <c r="F668" s="0"/>
      <c r="G668" s="0"/>
    </row>
    <row r="669" customFormat="false" ht="15.75" hidden="false" customHeight="true" outlineLevel="0" collapsed="false">
      <c r="A669" s="0"/>
      <c r="B669" s="0"/>
      <c r="C669" s="71"/>
      <c r="D669" s="71"/>
      <c r="E669" s="0"/>
      <c r="F669" s="0"/>
      <c r="G669" s="0"/>
    </row>
    <row r="670" customFormat="false" ht="15.75" hidden="false" customHeight="true" outlineLevel="0" collapsed="false">
      <c r="A670" s="0"/>
      <c r="B670" s="0"/>
      <c r="C670" s="71"/>
      <c r="D670" s="71"/>
      <c r="E670" s="0"/>
      <c r="F670" s="0"/>
      <c r="G670" s="0"/>
    </row>
    <row r="671" customFormat="false" ht="15.75" hidden="false" customHeight="true" outlineLevel="0" collapsed="false">
      <c r="B671" s="0"/>
      <c r="C671" s="71"/>
      <c r="D671" s="71"/>
      <c r="E671" s="0"/>
      <c r="F671" s="0"/>
      <c r="G671" s="0"/>
    </row>
    <row r="672" customFormat="false" ht="15.75" hidden="false" customHeight="false" outlineLevel="0" collapsed="false">
      <c r="G672" s="72" t="s">
        <v>0</v>
      </c>
    </row>
    <row r="675" customFormat="false" ht="15.75" hidden="false" customHeight="false" outlineLevel="0" collapsed="false">
      <c r="A675" s="0"/>
    </row>
    <row r="676" customFormat="false" ht="15.75" hidden="false" customHeight="false" outlineLevel="0" collapsed="false">
      <c r="A676" s="0"/>
      <c r="B676" s="2" t="s">
        <v>0</v>
      </c>
      <c r="G676" s="72" t="s">
        <v>0</v>
      </c>
    </row>
    <row r="677" customFormat="false" ht="15.75" hidden="false" customHeight="false" outlineLevel="0" collapsed="false">
      <c r="A677" s="0"/>
      <c r="G677" s="72" t="s">
        <v>0</v>
      </c>
    </row>
    <row r="678" customFormat="false" ht="15.75" hidden="false" customHeight="false" outlineLevel="0" collapsed="false">
      <c r="A678" s="0"/>
      <c r="G678" s="72" t="s">
        <v>0</v>
      </c>
    </row>
    <row r="679" customFormat="false" ht="15.75" hidden="false" customHeight="false" outlineLevel="0" collapsed="false">
      <c r="A679" s="0"/>
      <c r="G679" s="72" t="s">
        <v>0</v>
      </c>
    </row>
    <row r="680" customFormat="false" ht="15.75" hidden="false" customHeight="false" outlineLevel="0" collapsed="false">
      <c r="A680" s="0"/>
      <c r="G680" s="72" t="s">
        <v>0</v>
      </c>
    </row>
    <row r="681" customFormat="false" ht="15" hidden="false" customHeight="false" outlineLevel="0" collapsed="false">
      <c r="A681" s="0"/>
      <c r="B681" s="0"/>
      <c r="C681" s="71"/>
      <c r="D681" s="71"/>
      <c r="E681" s="0"/>
      <c r="F681" s="0"/>
      <c r="G681" s="72" t="s">
        <v>0</v>
      </c>
    </row>
    <row r="688" customFormat="false" ht="15" hidden="false" customHeight="false" outlineLevel="0" collapsed="false">
      <c r="A688" s="0"/>
      <c r="B688" s="0"/>
      <c r="C688" s="71"/>
      <c r="D688" s="71"/>
      <c r="E688" s="0"/>
      <c r="F688" s="0"/>
    </row>
    <row r="689" customFormat="false" ht="15" hidden="false" customHeight="false" outlineLevel="0" collapsed="false">
      <c r="A689" s="0"/>
      <c r="B689" s="0"/>
      <c r="C689" s="71"/>
      <c r="D689" s="71"/>
      <c r="E689" s="0"/>
      <c r="F689" s="0"/>
    </row>
    <row r="690" customFormat="false" ht="15" hidden="false" customHeight="false" outlineLevel="0" collapsed="false">
      <c r="A690" s="0"/>
      <c r="B690" s="0"/>
      <c r="C690" s="71"/>
      <c r="D690" s="71"/>
      <c r="E690" s="0"/>
      <c r="F690" s="0"/>
    </row>
    <row r="691" customFormat="false" ht="15" hidden="false" customHeight="false" outlineLevel="0" collapsed="false">
      <c r="A691" s="0"/>
      <c r="B691" s="0"/>
      <c r="C691" s="71"/>
      <c r="D691" s="71"/>
      <c r="E691" s="0"/>
      <c r="F691" s="0"/>
    </row>
    <row r="692" customFormat="false" ht="15" hidden="false" customHeight="false" outlineLevel="0" collapsed="false">
      <c r="A692" s="0"/>
      <c r="B692" s="0"/>
      <c r="C692" s="71"/>
      <c r="D692" s="71"/>
      <c r="E692" s="0"/>
      <c r="F692" s="0"/>
    </row>
  </sheetData>
  <autoFilter ref="I11:N558"/>
  <mergeCells count="6">
    <mergeCell ref="A7:G7"/>
    <mergeCell ref="A8:G8"/>
    <mergeCell ref="I8:N8"/>
    <mergeCell ref="A9:G9"/>
    <mergeCell ref="I9:N9"/>
    <mergeCell ref="A10:G10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5:36:41Z</dcterms:created>
  <dc:creator>Guido Mejía</dc:creator>
  <dc:description/>
  <dc:language>en-US</dc:language>
  <cp:lastModifiedBy>Ellianny Caba</cp:lastModifiedBy>
  <cp:lastPrinted>2016-06-20T12:47:36Z</cp:lastPrinted>
  <dcterms:modified xsi:type="dcterms:W3CDTF">2018-01-30T20:07:37Z</dcterms:modified>
  <cp:revision>0</cp:revision>
  <dc:subject/>
  <dc:title/>
</cp:coreProperties>
</file>