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PAGO LISTO trabajando" sheetId="1" state="visible" r:id="rId2"/>
  </sheets>
  <definedNames>
    <definedName function="false" hidden="false" localSheetId="0" name="_xlnm.Print_Area" vbProcedure="false">'PARA PAGO LISTO trabajando'!$A$1:$H$529</definedName>
    <definedName function="false" hidden="false" localSheetId="0" name="_xlnm.Print_Titles" vbProcedure="false">'PARA PAGO LISTO trabajando'!$1:$11</definedName>
    <definedName function="false" hidden="true" localSheetId="0" name="_xlnm._FilterDatabase" vbProcedure="false">'PARA PAGO LISTO trabajando'!$A$11:$H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771">
  <si>
    <t xml:space="preserve"> </t>
  </si>
  <si>
    <t xml:space="preserve">GERENCIA FINANCIERA Y ADMINISTRATIVA</t>
  </si>
  <si>
    <t xml:space="preserve">RELACION DE EXPEDIENTE ( CTA. X PAGAR )</t>
  </si>
  <si>
    <t xml:space="preserve">Al 30 de Abril del 2017</t>
  </si>
  <si>
    <t xml:space="preserve">FECHA DEL DOC</t>
  </si>
  <si>
    <t xml:space="preserve">PROVEDOR</t>
  </si>
  <si>
    <t xml:space="preserve">NCF.NO.</t>
  </si>
  <si>
    <t xml:space="preserve">STATUS</t>
  </si>
  <si>
    <t xml:space="preserve">CUENTAS X PAGAR </t>
  </si>
  <si>
    <t xml:space="preserve">CUENTAS X PAGAR DISPENSA II</t>
  </si>
  <si>
    <t xml:space="preserve">CUENTAS X PAGAR DISPENSA I</t>
  </si>
  <si>
    <t xml:space="preserve">TOTAL CUENTAS X PAGAR</t>
  </si>
  <si>
    <t xml:space="preserve">20/07/2016</t>
  </si>
  <si>
    <t xml:space="preserve">AMERICAN BUSINESS MACHINE (ABM)</t>
  </si>
  <si>
    <t xml:space="preserve">A010010011500009531</t>
  </si>
  <si>
    <t xml:space="preserve">19/08/2016</t>
  </si>
  <si>
    <t xml:space="preserve">A010010011500000096</t>
  </si>
  <si>
    <t xml:space="preserve">AGUA PLANETA AZUL</t>
  </si>
  <si>
    <t xml:space="preserve">A0100100115000000006</t>
  </si>
  <si>
    <t xml:space="preserve">A0100100115000000142</t>
  </si>
  <si>
    <t xml:space="preserve">A0100100115000000100</t>
  </si>
  <si>
    <t xml:space="preserve">A0100100115000000121</t>
  </si>
  <si>
    <t xml:space="preserve">A0100100115000000035</t>
  </si>
  <si>
    <t xml:space="preserve">A0100100115000000082</t>
  </si>
  <si>
    <t xml:space="preserve">A0100100115000000055</t>
  </si>
  <si>
    <t xml:space="preserve">A0100100115000000160</t>
  </si>
  <si>
    <t xml:space="preserve">A0100100115000079424</t>
  </si>
  <si>
    <t xml:space="preserve">ADM. DE R. DE SALUD HUMANO</t>
  </si>
  <si>
    <t xml:space="preserve">A010010011500000548</t>
  </si>
  <si>
    <t xml:space="preserve">A010010011500000826</t>
  </si>
  <si>
    <t xml:space="preserve">A010010011500001039</t>
  </si>
  <si>
    <t xml:space="preserve">A020010011500001208</t>
  </si>
  <si>
    <t xml:space="preserve">ADN</t>
  </si>
  <si>
    <t xml:space="preserve">A020010011500015787</t>
  </si>
  <si>
    <t xml:space="preserve">ARS PALIC</t>
  </si>
  <si>
    <t xml:space="preserve">A010010011500003220</t>
  </si>
  <si>
    <t xml:space="preserve">A010010011500003309</t>
  </si>
  <si>
    <t xml:space="preserve">AUTO MECANICA GOMEZ Y ASOCIADOS, SRL</t>
  </si>
  <si>
    <t xml:space="preserve">A010010011500001056</t>
  </si>
  <si>
    <t xml:space="preserve">A010010011500001054</t>
  </si>
  <si>
    <t xml:space="preserve">A010010011500001051</t>
  </si>
  <si>
    <t xml:space="preserve">A010010011500001052</t>
  </si>
  <si>
    <t xml:space="preserve">A010010011500001057</t>
  </si>
  <si>
    <t xml:space="preserve">A010010011500001055</t>
  </si>
  <si>
    <t xml:space="preserve">CAASD</t>
  </si>
  <si>
    <t xml:space="preserve">A020010011500138447</t>
  </si>
  <si>
    <t xml:space="preserve">CENTRO CUESTA NACIONAL</t>
  </si>
  <si>
    <t xml:space="preserve">A020020011500003865</t>
  </si>
  <si>
    <t xml:space="preserve">CENTRO AUTOMOTRIZ JOSE VARGAS</t>
  </si>
  <si>
    <t xml:space="preserve">A010010011500000232</t>
  </si>
  <si>
    <t xml:space="preserve">A010010011500000233</t>
  </si>
  <si>
    <t xml:space="preserve">A010010011500000234</t>
  </si>
  <si>
    <t xml:space="preserve">A010010011500000235</t>
  </si>
  <si>
    <t xml:space="preserve">A010010011500000236</t>
  </si>
  <si>
    <t xml:space="preserve">A010010011500000237</t>
  </si>
  <si>
    <t xml:space="preserve">A010010011500000238</t>
  </si>
  <si>
    <t xml:space="preserve">A010010011500000239</t>
  </si>
  <si>
    <t xml:space="preserve">A010010011500000240</t>
  </si>
  <si>
    <t xml:space="preserve">A010010011500000241</t>
  </si>
  <si>
    <t xml:space="preserve">A010010011500000242</t>
  </si>
  <si>
    <t xml:space="preserve">A010010011500000243</t>
  </si>
  <si>
    <t xml:space="preserve">A010010011500000244</t>
  </si>
  <si>
    <t xml:space="preserve">A010010011500000245</t>
  </si>
  <si>
    <t xml:space="preserve">A010010011500000246</t>
  </si>
  <si>
    <t xml:space="preserve">A010010011500000292</t>
  </si>
  <si>
    <t xml:space="preserve">A010010011500000263</t>
  </si>
  <si>
    <t xml:space="preserve">A010010011500000303</t>
  </si>
  <si>
    <t xml:space="preserve">A010010011500000302</t>
  </si>
  <si>
    <t xml:space="preserve">A010010011500000294</t>
  </si>
  <si>
    <t xml:space="preserve">20/05/2016</t>
  </si>
  <si>
    <t xml:space="preserve">CENTRO DE SERVICIOS PLAZA OLIMPICA</t>
  </si>
  <si>
    <t xml:space="preserve">A010010011500000740</t>
  </si>
  <si>
    <t xml:space="preserve">CODETEL</t>
  </si>
  <si>
    <t xml:space="preserve">A020010011500304341</t>
  </si>
  <si>
    <t xml:space="preserve">A020010011500304224</t>
  </si>
  <si>
    <t xml:space="preserve">A020010011501855386</t>
  </si>
  <si>
    <t xml:space="preserve">CONSETO </t>
  </si>
  <si>
    <t xml:space="preserve">A010010011500000005</t>
  </si>
  <si>
    <t xml:space="preserve">COMUNICACIONES SOCIALES Y ASESORIAS</t>
  </si>
  <si>
    <t xml:space="preserve">A010010011500005206</t>
  </si>
  <si>
    <t xml:space="preserve">A010010011500005207</t>
  </si>
  <si>
    <t xml:space="preserve">A010010011500005208</t>
  </si>
  <si>
    <t xml:space="preserve">A010010011500005209</t>
  </si>
  <si>
    <t xml:space="preserve">A010010011500005213</t>
  </si>
  <si>
    <t xml:space="preserve">A010010011500005214</t>
  </si>
  <si>
    <t xml:space="preserve">CORPOLPA, S.R.L.</t>
  </si>
  <si>
    <t xml:space="preserve">A010010011500000108</t>
  </si>
  <si>
    <t xml:space="preserve">CULTURA CURINARIA</t>
  </si>
  <si>
    <t xml:space="preserve">A01001001150000058</t>
  </si>
  <si>
    <t xml:space="preserve">A01001001150000059</t>
  </si>
  <si>
    <t xml:space="preserve">A0100100115000006559</t>
  </si>
  <si>
    <t xml:space="preserve">DIAZ HATTON &amp; ASOCIADOS</t>
  </si>
  <si>
    <t xml:space="preserve">A01001001150000000</t>
  </si>
  <si>
    <t xml:space="preserve">DISTRIBUIDORA  INTERNACIONALES DE PETROLEO</t>
  </si>
  <si>
    <t xml:space="preserve">A20060011500016492</t>
  </si>
  <si>
    <t xml:space="preserve">A20060011500016465</t>
  </si>
  <si>
    <t xml:space="preserve">DISTOSA</t>
  </si>
  <si>
    <t xml:space="preserve">A200600115000150059</t>
  </si>
  <si>
    <t xml:space="preserve">17/03/2016 </t>
  </si>
  <si>
    <t xml:space="preserve">EDITORA EL CARIBE, C POR A.</t>
  </si>
  <si>
    <t xml:space="preserve">A010030021500007021</t>
  </si>
  <si>
    <t xml:space="preserve">A010030021500007020</t>
  </si>
  <si>
    <t xml:space="preserve">EDEESTE</t>
  </si>
  <si>
    <t xml:space="preserve">A020010011500423569</t>
  </si>
  <si>
    <t xml:space="preserve">A020010011500431422</t>
  </si>
  <si>
    <t xml:space="preserve">A020010011500431597</t>
  </si>
  <si>
    <t xml:space="preserve">ELECTRA</t>
  </si>
  <si>
    <t xml:space="preserve">A010010011500000001</t>
  </si>
  <si>
    <t xml:space="preserve">27/05/2016</t>
  </si>
  <si>
    <t xml:space="preserve">EVENT SUPPORT</t>
  </si>
  <si>
    <t xml:space="preserve">A010010011500000025</t>
  </si>
  <si>
    <t xml:space="preserve">A010010011500000026</t>
  </si>
  <si>
    <t xml:space="preserve">A010010011500000027</t>
  </si>
  <si>
    <t xml:space="preserve">A010010011500000028 </t>
  </si>
  <si>
    <t xml:space="preserve">A010010011500000029 </t>
  </si>
  <si>
    <t xml:space="preserve">A010010011500000030</t>
  </si>
  <si>
    <t xml:space="preserve">A010010011500000031 </t>
  </si>
  <si>
    <t xml:space="preserve">A010010011500000032</t>
  </si>
  <si>
    <t xml:space="preserve">A010010011500000033</t>
  </si>
  <si>
    <t xml:space="preserve">A010010011500000034</t>
  </si>
  <si>
    <t xml:space="preserve">A010010011500000035 </t>
  </si>
  <si>
    <t xml:space="preserve">A010010011500000036</t>
  </si>
  <si>
    <t xml:space="preserve">A010010011500000037</t>
  </si>
  <si>
    <t xml:space="preserve">A010010011500000038</t>
  </si>
  <si>
    <t xml:space="preserve">A010010011500000039</t>
  </si>
  <si>
    <t xml:space="preserve">A010010011500000040</t>
  </si>
  <si>
    <t xml:space="preserve">A010010011500000041</t>
  </si>
  <si>
    <t xml:space="preserve">A010010011500000042</t>
  </si>
  <si>
    <t xml:space="preserve">A010010011500000043</t>
  </si>
  <si>
    <t xml:space="preserve">26/09/2016</t>
  </si>
  <si>
    <t xml:space="preserve">A010010011500000058</t>
  </si>
  <si>
    <t xml:space="preserve">A010010011500000059</t>
  </si>
  <si>
    <t xml:space="preserve">A010010011500000060</t>
  </si>
  <si>
    <t xml:space="preserve">A010010011500000063</t>
  </si>
  <si>
    <t xml:space="preserve">A010010011500000064</t>
  </si>
  <si>
    <t xml:space="preserve">A010010011500000065</t>
  </si>
  <si>
    <t xml:space="preserve">A010010011500000066</t>
  </si>
  <si>
    <t xml:space="preserve">A010010011500000067</t>
  </si>
  <si>
    <t xml:space="preserve">A010010011500000069</t>
  </si>
  <si>
    <t xml:space="preserve">A010010011500000072</t>
  </si>
  <si>
    <t xml:space="preserve">A010010011500000071</t>
  </si>
  <si>
    <t xml:space="preserve">A010010011500000070</t>
  </si>
  <si>
    <t xml:space="preserve">A010010011500000080</t>
  </si>
  <si>
    <t xml:space="preserve">A010010011500000081</t>
  </si>
  <si>
    <t xml:space="preserve">A010010011500000082</t>
  </si>
  <si>
    <t xml:space="preserve">A010010011500000083</t>
  </si>
  <si>
    <t xml:space="preserve">A010010011500000084</t>
  </si>
  <si>
    <t xml:space="preserve">EVENTOS Y SERVICIOS VERALEE, SRL.</t>
  </si>
  <si>
    <t xml:space="preserve">A010010011500000149</t>
  </si>
  <si>
    <t xml:space="preserve">YELLOW INGENIEROS Y ARQUITECTOS, SRL</t>
  </si>
  <si>
    <t xml:space="preserve">27/09/2016</t>
  </si>
  <si>
    <t xml:space="preserve">ITALIA GUERRERO DE LOPEZ</t>
  </si>
  <si>
    <t xml:space="preserve">05/11/2016</t>
  </si>
  <si>
    <t xml:space="preserve">GULFSTREAN  PETROLEUM  DOM, SRL</t>
  </si>
  <si>
    <t xml:space="preserve">A010010011500002435</t>
  </si>
  <si>
    <t xml:space="preserve">MANUEL ARSENIO UREÑA</t>
  </si>
  <si>
    <t xml:space="preserve">A03003001150000286</t>
  </si>
  <si>
    <t xml:space="preserve">A03003001150000675</t>
  </si>
  <si>
    <t xml:space="preserve">20/10/2016</t>
  </si>
  <si>
    <t xml:space="preserve">LIMPIO Y PUNTO</t>
  </si>
  <si>
    <t xml:space="preserve">A010010011500000011</t>
  </si>
  <si>
    <t xml:space="preserve">LA COMERCIAL DE SEGUROS</t>
  </si>
  <si>
    <t xml:space="preserve">A010010011500050202</t>
  </si>
  <si>
    <t xml:space="preserve">EDITORA LISTIN DIARIO, S.A</t>
  </si>
  <si>
    <t xml:space="preserve">A03003001150007566 </t>
  </si>
  <si>
    <t xml:space="preserve">31/05/2016</t>
  </si>
  <si>
    <t xml:space="preserve">OMCAR DOMINICANA, SRL</t>
  </si>
  <si>
    <t xml:space="preserve">A010010010100001688</t>
  </si>
  <si>
    <t xml:space="preserve">PLAZA COMERCIAL SOLIMAR</t>
  </si>
  <si>
    <t xml:space="preserve">A010010010100150007</t>
  </si>
  <si>
    <t xml:space="preserve">PUBLICACIONES AHORA, C POR A</t>
  </si>
  <si>
    <t xml:space="preserve">A010010011500009030</t>
  </si>
  <si>
    <t xml:space="preserve">A010010011500009031</t>
  </si>
  <si>
    <t xml:space="preserve">25/07/2016</t>
  </si>
  <si>
    <t xml:space="preserve">RANGO, SRL</t>
  </si>
  <si>
    <t xml:space="preserve">ROMA, SRL.</t>
  </si>
  <si>
    <t xml:space="preserve">A010010011500000828</t>
  </si>
  <si>
    <t xml:space="preserve">A010010011500000829</t>
  </si>
  <si>
    <t xml:space="preserve">A010010011500000830</t>
  </si>
  <si>
    <t xml:space="preserve">A010010011500000831</t>
  </si>
  <si>
    <t xml:space="preserve">A010010011500000832</t>
  </si>
  <si>
    <t xml:space="preserve">A010010011500000833</t>
  </si>
  <si>
    <t xml:space="preserve">A010010011500000876</t>
  </si>
  <si>
    <t xml:space="preserve">14/07/2016</t>
  </si>
  <si>
    <t xml:space="preserve">SANTO DOMINGO MOTORS S.A</t>
  </si>
  <si>
    <t xml:space="preserve">A040010011500012250</t>
  </si>
  <si>
    <t xml:space="preserve">A040010011500012278</t>
  </si>
  <si>
    <t xml:space="preserve">A040010011500012279 </t>
  </si>
  <si>
    <t xml:space="preserve">A040010011500012283</t>
  </si>
  <si>
    <t xml:space="preserve">A040010011500012297</t>
  </si>
  <si>
    <t xml:space="preserve">29/07/2016</t>
  </si>
  <si>
    <t xml:space="preserve">A040010011500012333</t>
  </si>
  <si>
    <t xml:space="preserve">02/08/2016</t>
  </si>
  <si>
    <t xml:space="preserve">A040010011500012343</t>
  </si>
  <si>
    <t xml:space="preserve">15/08/2016</t>
  </si>
  <si>
    <t xml:space="preserve">A040010011500012397</t>
  </si>
  <si>
    <t xml:space="preserve">A040010011500012399</t>
  </si>
  <si>
    <t xml:space="preserve">24/08/2016</t>
  </si>
  <si>
    <t xml:space="preserve">A040010011500012439 </t>
  </si>
  <si>
    <t xml:space="preserve">27/08/2016</t>
  </si>
  <si>
    <t xml:space="preserve">A040010011500012450</t>
  </si>
  <si>
    <t xml:space="preserve">15/09/2016</t>
  </si>
  <si>
    <t xml:space="preserve">A040010011500012539</t>
  </si>
  <si>
    <t xml:space="preserve">A040010011500012597</t>
  </si>
  <si>
    <t xml:space="preserve">04/10/2016</t>
  </si>
  <si>
    <t xml:space="preserve">A040010011500122222</t>
  </si>
  <si>
    <t xml:space="preserve">10/08/2016</t>
  </si>
  <si>
    <t xml:space="preserve">A04001002700162566</t>
  </si>
  <si>
    <t xml:space="preserve">A04001002700013135</t>
  </si>
  <si>
    <t xml:space="preserve">A04001002700013249</t>
  </si>
  <si>
    <t xml:space="preserve">A04001002700013429</t>
  </si>
  <si>
    <t xml:space="preserve">SERSIMOTRIZ</t>
  </si>
  <si>
    <t xml:space="preserve">A010010011500008292</t>
  </si>
  <si>
    <t xml:space="preserve">SEGURO BANRESERVAS</t>
  </si>
  <si>
    <t xml:space="preserve">A010010031500051519</t>
  </si>
  <si>
    <t xml:space="preserve">A010010031500051556</t>
  </si>
  <si>
    <t xml:space="preserve">SERVEYINGARO</t>
  </si>
  <si>
    <t xml:space="preserve">A010010011500000010</t>
  </si>
  <si>
    <t xml:space="preserve">08/04/2016</t>
  </si>
  <si>
    <t xml:space="preserve">SIGMA PETROLEUM CORPORATION </t>
  </si>
  <si>
    <t xml:space="preserve">A010010011500006364</t>
  </si>
  <si>
    <t xml:space="preserve">20/04/2016</t>
  </si>
  <si>
    <t xml:space="preserve">A010010011500006368</t>
  </si>
  <si>
    <t xml:space="preserve">A010010011500006474</t>
  </si>
  <si>
    <t xml:space="preserve">05/02/2016</t>
  </si>
  <si>
    <t xml:space="preserve">SUPLIDORES DIVERSOS, SRl.</t>
  </si>
  <si>
    <t xml:space="preserve">A010010011500002401</t>
  </si>
  <si>
    <t xml:space="preserve">29/04/2016</t>
  </si>
  <si>
    <t xml:space="preserve">TRACE INTERNATIONAL,S.R.L.</t>
  </si>
  <si>
    <t xml:space="preserve">A0100100115000150147 </t>
  </si>
  <si>
    <t xml:space="preserve">A010010011500000748</t>
  </si>
  <si>
    <t xml:space="preserve">A010010011500009602</t>
  </si>
  <si>
    <t xml:space="preserve">A010010011500009699</t>
  </si>
  <si>
    <t xml:space="preserve">A010010011500011618</t>
  </si>
  <si>
    <t xml:space="preserve">16/07/2012</t>
  </si>
  <si>
    <t xml:space="preserve">AMBIENTE EDUCATIVO, S.A.</t>
  </si>
  <si>
    <t xml:space="preserve">A010010011500000006</t>
  </si>
  <si>
    <t xml:space="preserve">18/07/2012</t>
  </si>
  <si>
    <t xml:space="preserve">A010010011500000007</t>
  </si>
  <si>
    <t xml:space="preserve">20/07/2012</t>
  </si>
  <si>
    <t xml:space="preserve">A010010011500000008</t>
  </si>
  <si>
    <t xml:space="preserve">A010010011500008501</t>
  </si>
  <si>
    <t xml:space="preserve">25/06/2018 </t>
  </si>
  <si>
    <t xml:space="preserve">A010010011500008505</t>
  </si>
  <si>
    <t xml:space="preserve">30/06/2015 </t>
  </si>
  <si>
    <t xml:space="preserve">A010010011500008673</t>
  </si>
  <si>
    <t xml:space="preserve">A010010011500008887</t>
  </si>
  <si>
    <t xml:space="preserve">19/10/2015</t>
  </si>
  <si>
    <t xml:space="preserve">A010010011500008921</t>
  </si>
  <si>
    <t xml:space="preserve">ANDEL STAR INC.</t>
  </si>
  <si>
    <t xml:space="preserve">A010010011500002310</t>
  </si>
  <si>
    <t xml:space="preserve">A010010011500002309</t>
  </si>
  <si>
    <t xml:space="preserve">A010010011500002311</t>
  </si>
  <si>
    <t xml:space="preserve">A010010011500002312</t>
  </si>
  <si>
    <t xml:space="preserve">ARTE LUZ SRL</t>
  </si>
  <si>
    <t xml:space="preserve">A010010011500000881</t>
  </si>
  <si>
    <t xml:space="preserve">  </t>
  </si>
  <si>
    <t xml:space="preserve">17/02/2015</t>
  </si>
  <si>
    <t xml:space="preserve">A010010011500000896</t>
  </si>
  <si>
    <t xml:space="preserve">A010010011500000925</t>
  </si>
  <si>
    <t xml:space="preserve">20/04/2015</t>
  </si>
  <si>
    <t xml:space="preserve">A010010011500000544 </t>
  </si>
  <si>
    <t xml:space="preserve">MODULOFFICE,  BLAJIM,  SRL.</t>
  </si>
  <si>
    <t xml:space="preserve">A010010011500000283</t>
  </si>
  <si>
    <t xml:space="preserve">A010010011500000284</t>
  </si>
  <si>
    <t xml:space="preserve">CARIBEAN O Y R ENTERPRISES, SRI</t>
  </si>
  <si>
    <t xml:space="preserve">A010010011500000744 </t>
  </si>
  <si>
    <t xml:space="preserve">21/09/2015</t>
  </si>
  <si>
    <t xml:space="preserve">A010010011500001101</t>
  </si>
  <si>
    <t xml:space="preserve">CASTING SCORPION</t>
  </si>
  <si>
    <t xml:space="preserve">A010010011500000168</t>
  </si>
  <si>
    <t xml:space="preserve">19/05/2015</t>
  </si>
  <si>
    <t xml:space="preserve">A010010011500000198</t>
  </si>
  <si>
    <t xml:space="preserve">16/06/2015</t>
  </si>
  <si>
    <t xml:space="preserve">A010010011500000213</t>
  </si>
  <si>
    <t xml:space="preserve">A010010011500000154</t>
  </si>
  <si>
    <t xml:space="preserve">19/03/2015</t>
  </si>
  <si>
    <t xml:space="preserve">A010010011500000171</t>
  </si>
  <si>
    <t xml:space="preserve">26/05/2015</t>
  </si>
  <si>
    <t xml:space="preserve">A010010011500000184</t>
  </si>
  <si>
    <t xml:space="preserve">A010010011500000185</t>
  </si>
  <si>
    <t xml:space="preserve">A010010011500000186</t>
  </si>
  <si>
    <t xml:space="preserve">A010010011500000187</t>
  </si>
  <si>
    <t xml:space="preserve">A010010011500000188</t>
  </si>
  <si>
    <t xml:space="preserve">30/07/2015</t>
  </si>
  <si>
    <t xml:space="preserve">21/08/2015</t>
  </si>
  <si>
    <t xml:space="preserve">A010010011500000201</t>
  </si>
  <si>
    <t xml:space="preserve">18/08/2015</t>
  </si>
  <si>
    <t xml:space="preserve">A010010011500000200</t>
  </si>
  <si>
    <t xml:space="preserve">19/09/2015</t>
  </si>
  <si>
    <t xml:space="preserve">A010010011500000205</t>
  </si>
  <si>
    <t xml:space="preserve">COFESA, SRL.</t>
  </si>
  <si>
    <t xml:space="preserve">A010010011500000013</t>
  </si>
  <si>
    <t xml:space="preserve">19/12/2014</t>
  </si>
  <si>
    <t xml:space="preserve">CONSTRUCCIONES DISEñO Y FERRETERIA EVANGOR</t>
  </si>
  <si>
    <t xml:space="preserve">A010010011500000002</t>
  </si>
  <si>
    <t xml:space="preserve">A010010011500000003</t>
  </si>
  <si>
    <t xml:space="preserve">D&amp;D REPRESENTACIONES,SRL.</t>
  </si>
  <si>
    <t xml:space="preserve">A010010011500000049</t>
  </si>
  <si>
    <t xml:space="preserve">DAUBERTO ZABALA P</t>
  </si>
  <si>
    <t xml:space="preserve">A010010011501344908</t>
  </si>
  <si>
    <t xml:space="preserve">A010010011501344909</t>
  </si>
  <si>
    <t xml:space="preserve">A010010011501344910</t>
  </si>
  <si>
    <t xml:space="preserve">A010010011501344911</t>
  </si>
  <si>
    <t xml:space="preserve">A010010011501344912</t>
  </si>
  <si>
    <t xml:space="preserve">13/01/2011</t>
  </si>
  <si>
    <t xml:space="preserve">DAYSI SOSA M</t>
  </si>
  <si>
    <t xml:space="preserve">A010010011500000029</t>
  </si>
  <si>
    <t xml:space="preserve">11/01/2015</t>
  </si>
  <si>
    <t xml:space="preserve">A010010011500000048</t>
  </si>
  <si>
    <t xml:space="preserve">24/02/2015</t>
  </si>
  <si>
    <t xml:space="preserve">DIGISI, SRL.</t>
  </si>
  <si>
    <t xml:space="preserve">12/03/2010</t>
  </si>
  <si>
    <t xml:space="preserve">DISTRIBUIDORA UNIVERSAL, SA.</t>
  </si>
  <si>
    <t xml:space="preserve">A020010011500000482</t>
  </si>
  <si>
    <t xml:space="preserve">13/12/2010</t>
  </si>
  <si>
    <t xml:space="preserve">A020010011500000486</t>
  </si>
  <si>
    <t xml:space="preserve">28/12/2010</t>
  </si>
  <si>
    <t xml:space="preserve">A020010011500003092</t>
  </si>
  <si>
    <t xml:space="preserve">A020010011500003095</t>
  </si>
  <si>
    <t xml:space="preserve">06/05/2011</t>
  </si>
  <si>
    <t xml:space="preserve">A020010011500003270</t>
  </si>
  <si>
    <t xml:space="preserve">25/09/2012</t>
  </si>
  <si>
    <t xml:space="preserve">A020010011500005039</t>
  </si>
  <si>
    <t xml:space="preserve">22/10/2010</t>
  </si>
  <si>
    <t xml:space="preserve">A020010011500006213</t>
  </si>
  <si>
    <t xml:space="preserve">12/11/2014</t>
  </si>
  <si>
    <t xml:space="preserve">DULCE DECORACIONES</t>
  </si>
  <si>
    <t xml:space="preserve">27/12/2015</t>
  </si>
  <si>
    <t xml:space="preserve">A0200100115006776</t>
  </si>
  <si>
    <t xml:space="preserve">30/04/2015</t>
  </si>
  <si>
    <t xml:space="preserve">A010030021500006322</t>
  </si>
  <si>
    <t xml:space="preserve">30/04/2015 </t>
  </si>
  <si>
    <t xml:space="preserve">A010030021500006323</t>
  </si>
  <si>
    <t xml:space="preserve">20/04/2015 </t>
  </si>
  <si>
    <t xml:space="preserve">EDITORA HOY, S.A.S</t>
  </si>
  <si>
    <t xml:space="preserve">A010010011500012612</t>
  </si>
  <si>
    <t xml:space="preserve">26/04/2015</t>
  </si>
  <si>
    <t xml:space="preserve">A010010011500012634</t>
  </si>
  <si>
    <t xml:space="preserve">29/04/2015</t>
  </si>
  <si>
    <t xml:space="preserve">A010010011500012636</t>
  </si>
  <si>
    <t xml:space="preserve">A010010011500012640</t>
  </si>
  <si>
    <t xml:space="preserve">29/04/2015 </t>
  </si>
  <si>
    <t xml:space="preserve">A010010011500012641</t>
  </si>
  <si>
    <t xml:space="preserve">A010010011500012646</t>
  </si>
  <si>
    <t xml:space="preserve">A010010011500012647</t>
  </si>
  <si>
    <t xml:space="preserve">A010010011500012649</t>
  </si>
  <si>
    <t xml:space="preserve">A010010011500012650</t>
  </si>
  <si>
    <t xml:space="preserve">11/05/2015</t>
  </si>
  <si>
    <t xml:space="preserve">A010010011500012702</t>
  </si>
  <si>
    <t xml:space="preserve">A020010021500010990</t>
  </si>
  <si>
    <t xml:space="preserve">08/05/2015</t>
  </si>
  <si>
    <t xml:space="preserve">A020010021500011022</t>
  </si>
  <si>
    <t xml:space="preserve">A020010021500011023</t>
  </si>
  <si>
    <t xml:space="preserve">03/11/2015</t>
  </si>
  <si>
    <t xml:space="preserve">A030030011500011598</t>
  </si>
  <si>
    <t xml:space="preserve">EDITORA NUEVO DIARIO, S.A.</t>
  </si>
  <si>
    <t xml:space="preserve">A010070051500004895</t>
  </si>
  <si>
    <t xml:space="preserve">A010070051500004896</t>
  </si>
  <si>
    <t xml:space="preserve">A010070051500004909</t>
  </si>
  <si>
    <t xml:space="preserve">27/04/2015</t>
  </si>
  <si>
    <t xml:space="preserve">A010070051500004910</t>
  </si>
  <si>
    <t xml:space="preserve">A010070051500004928</t>
  </si>
  <si>
    <t xml:space="preserve">A010070051500004929</t>
  </si>
  <si>
    <t xml:space="preserve">26/06/2015</t>
  </si>
  <si>
    <t xml:space="preserve">EDITORA IANNA, S.A.</t>
  </si>
  <si>
    <t xml:space="preserve">A010010011500000028</t>
  </si>
  <si>
    <t xml:space="preserve">02/02/2016</t>
  </si>
  <si>
    <t xml:space="preserve">EMIRETSSA</t>
  </si>
  <si>
    <t xml:space="preserve">01/07/2009</t>
  </si>
  <si>
    <t xml:space="preserve">EMMA J. BELLIARD NUÑEZ</t>
  </si>
  <si>
    <t xml:space="preserve">A010010011500005244</t>
  </si>
  <si>
    <t xml:space="preserve">01/08/2009</t>
  </si>
  <si>
    <t xml:space="preserve">A010010011500005245</t>
  </si>
  <si>
    <t xml:space="preserve">01/09/2009</t>
  </si>
  <si>
    <t xml:space="preserve">A010010011500005246</t>
  </si>
  <si>
    <t xml:space="preserve">01/10/2009</t>
  </si>
  <si>
    <t xml:space="preserve">A010010011500005247</t>
  </si>
  <si>
    <t xml:space="preserve">01/11/2009</t>
  </si>
  <si>
    <t xml:space="preserve">A010010011500005248</t>
  </si>
  <si>
    <t xml:space="preserve">01/12/2009</t>
  </si>
  <si>
    <t xml:space="preserve">A010010011500005249</t>
  </si>
  <si>
    <t xml:space="preserve">01/12/2010</t>
  </si>
  <si>
    <t xml:space="preserve">EVERT AUTO TECH, SA</t>
  </si>
  <si>
    <t xml:space="preserve">A010010011500000100</t>
  </si>
  <si>
    <t xml:space="preserve">13/08/2015</t>
  </si>
  <si>
    <t xml:space="preserve">FACIMAX, SRL</t>
  </si>
  <si>
    <t xml:space="preserve">A010010011500000004</t>
  </si>
  <si>
    <t xml:space="preserve">23/01/2009</t>
  </si>
  <si>
    <t xml:space="preserve">FAUSTO BONILLA PRADO</t>
  </si>
  <si>
    <t xml:space="preserve">SUMINISTRO</t>
  </si>
  <si>
    <t xml:space="preserve">30/03/2010</t>
  </si>
  <si>
    <t xml:space="preserve">FELIX ARIEL CASTILLO</t>
  </si>
  <si>
    <t xml:space="preserve">P010010011501235528</t>
  </si>
  <si>
    <t xml:space="preserve">30/04/2010</t>
  </si>
  <si>
    <t xml:space="preserve">P010010011501235531</t>
  </si>
  <si>
    <t xml:space="preserve">30/05/2010</t>
  </si>
  <si>
    <t xml:space="preserve">P010010011501235532</t>
  </si>
  <si>
    <t xml:space="preserve">30/08/2010</t>
  </si>
  <si>
    <t xml:space="preserve">P010010011501235539</t>
  </si>
  <si>
    <t xml:space="preserve">30/07/2010</t>
  </si>
  <si>
    <t xml:space="preserve">P010010011501235540</t>
  </si>
  <si>
    <t xml:space="preserve">30/06/2010</t>
  </si>
  <si>
    <t xml:space="preserve">P010010011501235542</t>
  </si>
  <si>
    <t xml:space="preserve">14/09/2015</t>
  </si>
  <si>
    <t xml:space="preserve">FOTOMEGRAF, S.A.</t>
  </si>
  <si>
    <t xml:space="preserve">A010010011500000426</t>
  </si>
  <si>
    <t xml:space="preserve">27/09/2013</t>
  </si>
  <si>
    <t xml:space="preserve">GOLD PEARL BUSINESS CORP, SRL</t>
  </si>
  <si>
    <t xml:space="preserve">25/02/2009</t>
  </si>
  <si>
    <t xml:space="preserve">GLADYS BELLO JIMENEZ</t>
  </si>
  <si>
    <t xml:space="preserve">P0110010011500743917</t>
  </si>
  <si>
    <t xml:space="preserve">25/03/2009</t>
  </si>
  <si>
    <t xml:space="preserve">P0110010011500743918</t>
  </si>
  <si>
    <t xml:space="preserve">24/04/2009</t>
  </si>
  <si>
    <t xml:space="preserve">P0110010011500743919</t>
  </si>
  <si>
    <t xml:space="preserve">26/05/2009</t>
  </si>
  <si>
    <t xml:space="preserve">P0110010011500743920</t>
  </si>
  <si>
    <t xml:space="preserve">27/06/2009</t>
  </si>
  <si>
    <t xml:space="preserve">P0110010011500743929</t>
  </si>
  <si>
    <t xml:space="preserve">28/072009</t>
  </si>
  <si>
    <t xml:space="preserve">P0110010011500743930</t>
  </si>
  <si>
    <t xml:space="preserve">28/08/2009</t>
  </si>
  <si>
    <t xml:space="preserve">P0110010011500743931</t>
  </si>
  <si>
    <t xml:space="preserve">27/09/2009</t>
  </si>
  <si>
    <t xml:space="preserve">P0110010011500743932</t>
  </si>
  <si>
    <t xml:space="preserve">28/10/2009</t>
  </si>
  <si>
    <t xml:space="preserve">P0110010011500743933</t>
  </si>
  <si>
    <t xml:space="preserve">28/11/2009</t>
  </si>
  <si>
    <t xml:space="preserve">P0110010011500743935</t>
  </si>
  <si>
    <t xml:space="preserve">27/12/2009</t>
  </si>
  <si>
    <t xml:space="preserve">P0110010011500743936</t>
  </si>
  <si>
    <t xml:space="preserve">03/03/2011</t>
  </si>
  <si>
    <t xml:space="preserve">P0110010011501024842</t>
  </si>
  <si>
    <t xml:space="preserve">03/05/2011</t>
  </si>
  <si>
    <t xml:space="preserve">P0110010011501024843</t>
  </si>
  <si>
    <t xml:space="preserve">03/06/2011</t>
  </si>
  <si>
    <t xml:space="preserve">P0110010011501024844</t>
  </si>
  <si>
    <t xml:space="preserve">09/06/2011</t>
  </si>
  <si>
    <t xml:space="preserve">P0110010011501024845</t>
  </si>
  <si>
    <t xml:space="preserve">12/07/2011</t>
  </si>
  <si>
    <t xml:space="preserve">P0110010011501024846</t>
  </si>
  <si>
    <t xml:space="preserve">22/07/2015</t>
  </si>
  <si>
    <t xml:space="preserve">GLENCORE ENTERPRISES</t>
  </si>
  <si>
    <t xml:space="preserve">A010010011500000022</t>
  </si>
  <si>
    <t xml:space="preserve">18/12/2014</t>
  </si>
  <si>
    <t xml:space="preserve">12/08/2015</t>
  </si>
  <si>
    <t xml:space="preserve">05/05/2015</t>
  </si>
  <si>
    <t xml:space="preserve">23/01/2015</t>
  </si>
  <si>
    <t xml:space="preserve">GOYO REBOBINADO, SRL.</t>
  </si>
  <si>
    <t xml:space="preserve">A010010011500000016</t>
  </si>
  <si>
    <t xml:space="preserve">HELIDOSA,S.A</t>
  </si>
  <si>
    <t xml:space="preserve">A010010011500000533</t>
  </si>
  <si>
    <t xml:space="preserve">A010010011500000534</t>
  </si>
  <si>
    <t xml:space="preserve">03/03/2015</t>
  </si>
  <si>
    <t xml:space="preserve">A010010011500000535</t>
  </si>
  <si>
    <t xml:space="preserve">14/10/2015</t>
  </si>
  <si>
    <t xml:space="preserve">A010010011500000557</t>
  </si>
  <si>
    <t xml:space="preserve">01/04/2014</t>
  </si>
  <si>
    <t xml:space="preserve">HEQUI COMUNICACIONES, SRL.</t>
  </si>
  <si>
    <t xml:space="preserve">A010010010100000254</t>
  </si>
  <si>
    <t xml:space="preserve">A010010010100003508</t>
  </si>
  <si>
    <t xml:space="preserve">01/12/2014</t>
  </si>
  <si>
    <t xml:space="preserve">A010010010100003509</t>
  </si>
  <si>
    <t xml:space="preserve">18/05/2011</t>
  </si>
  <si>
    <t xml:space="preserve">HYLSA, S.A.</t>
  </si>
  <si>
    <t xml:space="preserve">A010010011500004131</t>
  </si>
  <si>
    <t xml:space="preserve">04/03/2015</t>
  </si>
  <si>
    <t xml:space="preserve">IMPRENTA LA UNION, SRL.</t>
  </si>
  <si>
    <t xml:space="preserve">21/04/2015</t>
  </si>
  <si>
    <t xml:space="preserve">IMPRESO OTILIO</t>
  </si>
  <si>
    <t xml:space="preserve">A010010011500000019</t>
  </si>
  <si>
    <t xml:space="preserve">24/06/2015</t>
  </si>
  <si>
    <t xml:space="preserve">A010010011500000024</t>
  </si>
  <si>
    <t xml:space="preserve">14/03/2016</t>
  </si>
  <si>
    <t xml:space="preserve">INGENIERIA Y SERVICIOS ANENJO,SRL.</t>
  </si>
  <si>
    <t xml:space="preserve">IGLESIAS CONSTRUCCIONES, SRL</t>
  </si>
  <si>
    <t xml:space="preserve">P010010011500436814</t>
  </si>
  <si>
    <t xml:space="preserve">09/10/2015</t>
  </si>
  <si>
    <t xml:space="preserve">P010010011500436816</t>
  </si>
  <si>
    <t xml:space="preserve">INSTITUTO TECNOLOG. DE SANTO DOM.</t>
  </si>
  <si>
    <t xml:space="preserve">A010010011500003273</t>
  </si>
  <si>
    <t xml:space="preserve">A010010011500003274</t>
  </si>
  <si>
    <t xml:space="preserve">30/09/2015</t>
  </si>
  <si>
    <t xml:space="preserve">A010010011500003422</t>
  </si>
  <si>
    <t xml:space="preserve">13/03/2015</t>
  </si>
  <si>
    <t xml:space="preserve">A010010011500042366</t>
  </si>
  <si>
    <t xml:space="preserve">A010010011500042367</t>
  </si>
  <si>
    <t xml:space="preserve">A010010011500042368</t>
  </si>
  <si>
    <t xml:space="preserve">A010010011500042369</t>
  </si>
  <si>
    <t xml:space="preserve">A010010011500042370</t>
  </si>
  <si>
    <t xml:space="preserve">A010010011500042371</t>
  </si>
  <si>
    <t xml:space="preserve">INVERSIONES TEJADA VALERA, SRL.</t>
  </si>
  <si>
    <t xml:space="preserve">A010010011500000020</t>
  </si>
  <si>
    <t xml:space="preserve">INVERPROYECTO 2000</t>
  </si>
  <si>
    <t xml:space="preserve">A0100100115001500449</t>
  </si>
  <si>
    <t xml:space="preserve">J&amp;S C0.</t>
  </si>
  <si>
    <t xml:space="preserve">A0100100115000001</t>
  </si>
  <si>
    <t xml:space="preserve">JOSE DEL CARMEN RAMIREZ </t>
  </si>
  <si>
    <t xml:space="preserve">A010010011500000544</t>
  </si>
  <si>
    <t xml:space="preserve">A010010011500000545</t>
  </si>
  <si>
    <t xml:space="preserve">A010010011500000546</t>
  </si>
  <si>
    <t xml:space="preserve">A010010011500000547</t>
  </si>
  <si>
    <t xml:space="preserve">A010010011500000549</t>
  </si>
  <si>
    <t xml:space="preserve">JOSE MANUEL HERRERA</t>
  </si>
  <si>
    <t xml:space="preserve">P010010011502583803</t>
  </si>
  <si>
    <t xml:space="preserve">SERVICIOS</t>
  </si>
  <si>
    <t xml:space="preserve">JOSE WILLIAN REYES C.</t>
  </si>
  <si>
    <t xml:space="preserve">P010010011501278511</t>
  </si>
  <si>
    <t xml:space="preserve">P010010011501278510</t>
  </si>
  <si>
    <t xml:space="preserve">P010010011501278512</t>
  </si>
  <si>
    <t xml:space="preserve">P010010011501278515</t>
  </si>
  <si>
    <t xml:space="preserve">P010010011501278516</t>
  </si>
  <si>
    <t xml:space="preserve">P010010011501278517</t>
  </si>
  <si>
    <t xml:space="preserve">JULIVIOT FLORISTERIA</t>
  </si>
  <si>
    <t xml:space="preserve">A010010011500000766</t>
  </si>
  <si>
    <t xml:space="preserve">NUEVA  EDITORA,  LA INFORMACION. </t>
  </si>
  <si>
    <t xml:space="preserve">A010020011500000727</t>
  </si>
  <si>
    <t xml:space="preserve">A010020011500000734</t>
  </si>
  <si>
    <t xml:space="preserve">LEOPOLDO ANTONIO OVIEDO</t>
  </si>
  <si>
    <t xml:space="preserve">A010010011500000105</t>
  </si>
  <si>
    <t xml:space="preserve">A010010011500000109</t>
  </si>
  <si>
    <t xml:space="preserve">LOGOMARCA, S.A</t>
  </si>
  <si>
    <t xml:space="preserve">A01002001150000024</t>
  </si>
  <si>
    <t xml:space="preserve">LUBRICANTES DIVERSOS, S.A</t>
  </si>
  <si>
    <t xml:space="preserve">A010010011500002194</t>
  </si>
  <si>
    <t xml:space="preserve">LUIS BERNARDO OLAVERRIA</t>
  </si>
  <si>
    <t xml:space="preserve">A010010011500000012</t>
  </si>
  <si>
    <t xml:space="preserve">A010010011500000015</t>
  </si>
  <si>
    <t xml:space="preserve">MANUEL MARIA M POLANCO ZELLER</t>
  </si>
  <si>
    <t xml:space="preserve">P010010011502770424</t>
  </si>
  <si>
    <t xml:space="preserve">MARCELINO M. FULGENCIO SANTANA</t>
  </si>
  <si>
    <t xml:space="preserve">A010010011500002045</t>
  </si>
  <si>
    <t xml:space="preserve">A010010011500002046</t>
  </si>
  <si>
    <t xml:space="preserve">A010010011500002047</t>
  </si>
  <si>
    <t xml:space="preserve">31/03/2010</t>
  </si>
  <si>
    <t xml:space="preserve">A010010011500002048</t>
  </si>
  <si>
    <t xml:space="preserve">31/04/2010</t>
  </si>
  <si>
    <t xml:space="preserve">A010010011500002049</t>
  </si>
  <si>
    <t xml:space="preserve">A010010011500002050</t>
  </si>
  <si>
    <t xml:space="preserve">31/06/2010</t>
  </si>
  <si>
    <t xml:space="preserve">A010010011500002051</t>
  </si>
  <si>
    <t xml:space="preserve">A010010011500002052</t>
  </si>
  <si>
    <t xml:space="preserve">A010010011500002053</t>
  </si>
  <si>
    <t xml:space="preserve">31/09/2010</t>
  </si>
  <si>
    <t xml:space="preserve">A010010011500002054</t>
  </si>
  <si>
    <t xml:space="preserve">A010010011500002055</t>
  </si>
  <si>
    <t xml:space="preserve">31/11/2010</t>
  </si>
  <si>
    <t xml:space="preserve">A010010011500002056</t>
  </si>
  <si>
    <t xml:space="preserve">MARMAID 200, S.A</t>
  </si>
  <si>
    <t xml:space="preserve">A010010011500000501</t>
  </si>
  <si>
    <t xml:space="preserve">A010010011500000502</t>
  </si>
  <si>
    <t xml:space="preserve">MAYRA LARA GUZMAN</t>
  </si>
  <si>
    <t xml:space="preserve">A0100100120080022</t>
  </si>
  <si>
    <t xml:space="preserve">A0100100120080023</t>
  </si>
  <si>
    <t xml:space="preserve">A0100100120080024</t>
  </si>
  <si>
    <t xml:space="preserve">MEDIA TEAM DOMINICANA, S.A.</t>
  </si>
  <si>
    <t xml:space="preserve">A010010011500005727</t>
  </si>
  <si>
    <t xml:space="preserve">METROMED S.A.</t>
  </si>
  <si>
    <t xml:space="preserve">A010010011500000216</t>
  </si>
  <si>
    <t xml:space="preserve">A010010011500000202</t>
  </si>
  <si>
    <t xml:space="preserve">MICRO &amp; MINICOMPUTADORES, S.A.</t>
  </si>
  <si>
    <t xml:space="preserve">A010010011500001494</t>
  </si>
  <si>
    <t xml:space="preserve">MICROX, S.A.</t>
  </si>
  <si>
    <t xml:space="preserve">A010010011500000223</t>
  </si>
  <si>
    <t xml:space="preserve">MOTOR PLAN S,A.</t>
  </si>
  <si>
    <t xml:space="preserve">A020020011500000180</t>
  </si>
  <si>
    <t xml:space="preserve">A020020011500000064</t>
  </si>
  <si>
    <t xml:space="preserve">A020020011500000181</t>
  </si>
  <si>
    <t xml:space="preserve">27/02/2015</t>
  </si>
  <si>
    <t xml:space="preserve">A020020011500000182</t>
  </si>
  <si>
    <t xml:space="preserve">28/02/2015</t>
  </si>
  <si>
    <t xml:space="preserve">A020020011500000678</t>
  </si>
  <si>
    <t xml:space="preserve">MUEBLES Y EQUIPOS DE OFICINA DE LEON,SRL.</t>
  </si>
  <si>
    <t xml:space="preserve">A010010011500002497</t>
  </si>
  <si>
    <t xml:space="preserve">10/30/2010</t>
  </si>
  <si>
    <t xml:space="preserve">NUÑEZ RAMIREZ .</t>
  </si>
  <si>
    <t xml:space="preserve">A0100100115000021110 </t>
  </si>
  <si>
    <t xml:space="preserve">11/30/2010</t>
  </si>
  <si>
    <t xml:space="preserve">A0100100115000021210</t>
  </si>
  <si>
    <t xml:space="preserve">01/15/2011</t>
  </si>
  <si>
    <t xml:space="preserve">A0100100115000012611</t>
  </si>
  <si>
    <t xml:space="preserve">02/15/2011</t>
  </si>
  <si>
    <t xml:space="preserve">A0100100115000012711  </t>
  </si>
  <si>
    <t xml:space="preserve">03/15/2011</t>
  </si>
  <si>
    <t xml:space="preserve">A0100100115000012811  </t>
  </si>
  <si>
    <t xml:space="preserve">05/15/2011</t>
  </si>
  <si>
    <t xml:space="preserve">A0100100115000012911</t>
  </si>
  <si>
    <t xml:space="preserve">A0100100115000013011</t>
  </si>
  <si>
    <t xml:space="preserve">06/15/2011</t>
  </si>
  <si>
    <t xml:space="preserve">A0100100115000013111</t>
  </si>
  <si>
    <t xml:space="preserve">07/15/2011</t>
  </si>
  <si>
    <t xml:space="preserve">A0100100115000013211</t>
  </si>
  <si>
    <t xml:space="preserve">08/12/2011</t>
  </si>
  <si>
    <t xml:space="preserve">A0100100115000021310</t>
  </si>
  <si>
    <t xml:space="preserve">09/12/2011</t>
  </si>
  <si>
    <t xml:space="preserve">A0100100115000013311</t>
  </si>
  <si>
    <t xml:space="preserve">07/08/2015</t>
  </si>
  <si>
    <t xml:space="preserve">OSVALDO MANUEL PEREZ</t>
  </si>
  <si>
    <t xml:space="preserve">A010010010100101007</t>
  </si>
  <si>
    <t xml:space="preserve">PADRON OFFICE SUPPLY</t>
  </si>
  <si>
    <t xml:space="preserve">A010010011500002065</t>
  </si>
  <si>
    <t xml:space="preserve">COMPRA DE SILLON EJECTIVO</t>
  </si>
  <si>
    <t xml:space="preserve">A010010011500002118</t>
  </si>
  <si>
    <t xml:space="preserve">TONNER</t>
  </si>
  <si>
    <t xml:space="preserve">PARRAQUIA SAN ANTONIO DE PADUA</t>
  </si>
  <si>
    <t xml:space="preserve">P010010011501528318</t>
  </si>
  <si>
    <t xml:space="preserve">P010010011501528319</t>
  </si>
  <si>
    <t xml:space="preserve">P010010011501528320</t>
  </si>
  <si>
    <t xml:space="preserve">P010010011501528321</t>
  </si>
  <si>
    <t xml:space="preserve">P010010011501528322</t>
  </si>
  <si>
    <t xml:space="preserve">P010010011501528333</t>
  </si>
  <si>
    <t xml:space="preserve">P010010011501528334</t>
  </si>
  <si>
    <t xml:space="preserve">P010010011501528338</t>
  </si>
  <si>
    <t xml:space="preserve">P010010011501528341</t>
  </si>
  <si>
    <t xml:space="preserve">P010010011501528374</t>
  </si>
  <si>
    <t xml:space="preserve">P010010011501528375</t>
  </si>
  <si>
    <t xml:space="preserve">P010010011501528376</t>
  </si>
  <si>
    <t xml:space="preserve">P010010011501528377</t>
  </si>
  <si>
    <t xml:space="preserve">P010010011501528378</t>
  </si>
  <si>
    <t xml:space="preserve">13/07/2011</t>
  </si>
  <si>
    <t xml:space="preserve">P010010011501528379</t>
  </si>
  <si>
    <t xml:space="preserve">PLANIODONT</t>
  </si>
  <si>
    <t xml:space="preserve">A010010011500000035</t>
  </si>
  <si>
    <t xml:space="preserve">PRIMICIAS </t>
  </si>
  <si>
    <t xml:space="preserve">A01001001150009328</t>
  </si>
  <si>
    <t xml:space="preserve">A01001001150000933</t>
  </si>
  <si>
    <t xml:space="preserve">PRODUCIONES MESA &amp; ASOCIADOS</t>
  </si>
  <si>
    <t xml:space="preserve">PROVEEDORA DE BIENES Y SERVICIOS</t>
  </si>
  <si>
    <t xml:space="preserve">P01001001150167898</t>
  </si>
  <si>
    <t xml:space="preserve">26/03/2015</t>
  </si>
  <si>
    <t xml:space="preserve">A010010011500007789</t>
  </si>
  <si>
    <t xml:space="preserve">PUBLIFAR, SRL.</t>
  </si>
  <si>
    <t xml:space="preserve">A010010011500000009</t>
  </si>
  <si>
    <t xml:space="preserve">R.S.D REMANUFACTURE SOLUTION DOM , SRL</t>
  </si>
  <si>
    <t xml:space="preserve">A010010011500002321</t>
  </si>
  <si>
    <t xml:space="preserve">A010010011500002322</t>
  </si>
  <si>
    <t xml:space="preserve">RAFAEL GRASSAL CASTRO</t>
  </si>
  <si>
    <t xml:space="preserve">A010010011500002246</t>
  </si>
  <si>
    <t xml:space="preserve">21/09/2011</t>
  </si>
  <si>
    <t xml:space="preserve">REPRESENTACIONES Y SERVICIOS</t>
  </si>
  <si>
    <t xml:space="preserve">A010010011500000231</t>
  </si>
  <si>
    <t xml:space="preserve">20/08/2015</t>
  </si>
  <si>
    <t xml:space="preserve">A010010011500000838</t>
  </si>
  <si>
    <t xml:space="preserve">A010010011500000839</t>
  </si>
  <si>
    <t xml:space="preserve">A010010011500000840</t>
  </si>
  <si>
    <t xml:space="preserve">A010010011500000841</t>
  </si>
  <si>
    <t xml:space="preserve">A010010011500000842</t>
  </si>
  <si>
    <t xml:space="preserve">A010010011500000843</t>
  </si>
  <si>
    <t xml:space="preserve">ROSA MARIA NADAL &amp; ASOCIADOS, SRL.</t>
  </si>
  <si>
    <t xml:space="preserve">A010010011500001757</t>
  </si>
  <si>
    <t xml:space="preserve">05/27/2015</t>
  </si>
  <si>
    <t xml:space="preserve">A010010011500001841</t>
  </si>
  <si>
    <t xml:space="preserve">11/02/2016</t>
  </si>
  <si>
    <t xml:space="preserve">RUBYCOM, SRL</t>
  </si>
  <si>
    <t xml:space="preserve">A010010010100000052</t>
  </si>
  <si>
    <t xml:space="preserve">A010010010100000053</t>
  </si>
  <si>
    <t xml:space="preserve">S &amp; Y SUPPY SRL.</t>
  </si>
  <si>
    <t xml:space="preserve">A010010011500000128</t>
  </si>
  <si>
    <t xml:space="preserve">A010010011500000136</t>
  </si>
  <si>
    <t xml:space="preserve">A010010011500000204</t>
  </si>
  <si>
    <t xml:space="preserve">A040010011500010708</t>
  </si>
  <si>
    <t xml:space="preserve">A040010011500010772</t>
  </si>
  <si>
    <t xml:space="preserve">SANZ TRAILERS</t>
  </si>
  <si>
    <t xml:space="preserve">A010010011500003986</t>
  </si>
  <si>
    <t xml:space="preserve">A010010011500004073</t>
  </si>
  <si>
    <t xml:space="preserve">A0100100115000004147</t>
  </si>
  <si>
    <t xml:space="preserve">A010010011500004265</t>
  </si>
  <si>
    <t xml:space="preserve">A010010011500004317</t>
  </si>
  <si>
    <t xml:space="preserve">A010010011500004318</t>
  </si>
  <si>
    <t xml:space="preserve">A010010011500004928</t>
  </si>
  <si>
    <t xml:space="preserve">A010010011500004547</t>
  </si>
  <si>
    <t xml:space="preserve">A010010011500004649</t>
  </si>
  <si>
    <t xml:space="preserve">A010010011500004745</t>
  </si>
  <si>
    <t xml:space="preserve">A010010011500004868</t>
  </si>
  <si>
    <t xml:space="preserve">A010010011500005078 </t>
  </si>
  <si>
    <t xml:space="preserve">A010010011500005192</t>
  </si>
  <si>
    <t xml:space="preserve">A010010011500005324</t>
  </si>
  <si>
    <t xml:space="preserve">A010010011500005445</t>
  </si>
  <si>
    <t xml:space="preserve">A010010011500005640</t>
  </si>
  <si>
    <t xml:space="preserve">A010010011500005950</t>
  </si>
  <si>
    <t xml:space="preserve">A010010011500005951</t>
  </si>
  <si>
    <t xml:space="preserve">A010010011500006130</t>
  </si>
  <si>
    <t xml:space="preserve">A010010011500006291</t>
  </si>
  <si>
    <t xml:space="preserve">A010010011500006427</t>
  </si>
  <si>
    <t xml:space="preserve">A0100100115000006689</t>
  </si>
  <si>
    <t xml:space="preserve">A010010011500006814</t>
  </si>
  <si>
    <t xml:space="preserve">A010010011500000442</t>
  </si>
  <si>
    <t xml:space="preserve">A010010011500000451</t>
  </si>
  <si>
    <t xml:space="preserve">A010010011500000464</t>
  </si>
  <si>
    <t xml:space="preserve">A010010011500000476</t>
  </si>
  <si>
    <t xml:space="preserve">A010010011500000487</t>
  </si>
  <si>
    <t xml:space="preserve">A010010011500115497</t>
  </si>
  <si>
    <t xml:space="preserve">A010010011500155507</t>
  </si>
  <si>
    <t xml:space="preserve">A010010011500000522</t>
  </si>
  <si>
    <t xml:space="preserve">A010010011500000554</t>
  </si>
  <si>
    <t xml:space="preserve">A010010011500000564</t>
  </si>
  <si>
    <t xml:space="preserve">A01001001150000576</t>
  </si>
  <si>
    <t xml:space="preserve">A01001001150000585</t>
  </si>
  <si>
    <t xml:space="preserve">SELLADORES COBIAN</t>
  </si>
  <si>
    <t xml:space="preserve">A010010011500000180</t>
  </si>
  <si>
    <t xml:space="preserve">A010010011500007175</t>
  </si>
  <si>
    <t xml:space="preserve">A010010011500007176</t>
  </si>
  <si>
    <t xml:space="preserve">A010010011500007177</t>
  </si>
  <si>
    <t xml:space="preserve">A010010011500007179</t>
  </si>
  <si>
    <t xml:space="preserve">A010010011500007220</t>
  </si>
  <si>
    <t xml:space="preserve">A010010011500007489</t>
  </si>
  <si>
    <t xml:space="preserve">A010010011500007490</t>
  </si>
  <si>
    <t xml:space="preserve">A010010011500007505</t>
  </si>
  <si>
    <t xml:space="preserve">A010010011500007508</t>
  </si>
  <si>
    <t xml:space="preserve">A010010011500007509</t>
  </si>
  <si>
    <t xml:space="preserve">A010010011500007510</t>
  </si>
  <si>
    <t xml:space="preserve">A010010011500007511</t>
  </si>
  <si>
    <t xml:space="preserve">A010010011500007556</t>
  </si>
  <si>
    <t xml:space="preserve">A010010011500007581</t>
  </si>
  <si>
    <t xml:space="preserve">A010010011500007582</t>
  </si>
  <si>
    <t xml:space="preserve">A010010011500007583</t>
  </si>
  <si>
    <t xml:space="preserve">A010010011500007601</t>
  </si>
  <si>
    <t xml:space="preserve">SERVIFLOTA DOMINICANA. SRL.</t>
  </si>
  <si>
    <t xml:space="preserve">A010010011500000304</t>
  </si>
  <si>
    <t xml:space="preserve">A010010011500000305</t>
  </si>
  <si>
    <t xml:space="preserve">A010010011500000306</t>
  </si>
  <si>
    <t xml:space="preserve">A010010011500000307</t>
  </si>
  <si>
    <t xml:space="preserve">A010010011500000320</t>
  </si>
  <si>
    <t xml:space="preserve">A010010011500000323</t>
  </si>
  <si>
    <t xml:space="preserve">A010010011500000321</t>
  </si>
  <si>
    <t xml:space="preserve">A010010011500000325</t>
  </si>
  <si>
    <t xml:space="preserve">A010010011500000326</t>
  </si>
  <si>
    <t xml:space="preserve">A010010011500000327</t>
  </si>
  <si>
    <t xml:space="preserve">A010010011500000328</t>
  </si>
  <si>
    <t xml:space="preserve">A010010011500000329</t>
  </si>
  <si>
    <t xml:space="preserve">A010010011500000330</t>
  </si>
  <si>
    <t xml:space="preserve">A010010011500000331</t>
  </si>
  <si>
    <t xml:space="preserve">12/01/2015</t>
  </si>
  <si>
    <t xml:space="preserve">A010010011500000332</t>
  </si>
  <si>
    <t xml:space="preserve">SKAGEN S.A.</t>
  </si>
  <si>
    <t xml:space="preserve">A010010011500001108</t>
  </si>
  <si>
    <t xml:space="preserve">SOCIEDAD DOM.  DE ABOGADO SIGLO XXI</t>
  </si>
  <si>
    <t xml:space="preserve">A010010011500000348</t>
  </si>
  <si>
    <t xml:space="preserve">28/04/2015</t>
  </si>
  <si>
    <t xml:space="preserve">SOLUCIONES CORPARATIVAS SRL.</t>
  </si>
  <si>
    <t xml:space="preserve">A010010011500003648</t>
  </si>
  <si>
    <t xml:space="preserve">A010010011500003741</t>
  </si>
  <si>
    <t xml:space="preserve">A010010011500003939</t>
  </si>
  <si>
    <t xml:space="preserve">SOLUCIONES RINCON , SRL</t>
  </si>
  <si>
    <t xml:space="preserve">A010010011500001003</t>
  </si>
  <si>
    <t xml:space="preserve">SOLUCIONES DIVERSAS, SRL.</t>
  </si>
  <si>
    <t xml:space="preserve">A010010011500000118</t>
  </si>
  <si>
    <t xml:space="preserve">29/06/2015</t>
  </si>
  <si>
    <t xml:space="preserve">SOWEY COMERCIAL, EIRL</t>
  </si>
  <si>
    <t xml:space="preserve">A010010011500000286</t>
  </si>
  <si>
    <t xml:space="preserve">A010010011500000287</t>
  </si>
  <si>
    <t xml:space="preserve">A010010011500000288</t>
  </si>
  <si>
    <t xml:space="preserve">A010010011500000289</t>
  </si>
  <si>
    <t xml:space="preserve">A010010011500000293</t>
  </si>
  <si>
    <t xml:space="preserve">SUNIX PETROLEUM</t>
  </si>
  <si>
    <t xml:space="preserve">A010010011500004151</t>
  </si>
  <si>
    <t xml:space="preserve">A010010011500004155</t>
  </si>
  <si>
    <t xml:space="preserve">A010010011500004972</t>
  </si>
  <si>
    <t xml:space="preserve">SUPLECA COMERCIAL, SRL.</t>
  </si>
  <si>
    <t xml:space="preserve">A040010011500001187</t>
  </si>
  <si>
    <t xml:space="preserve">A040010011500001293</t>
  </si>
  <si>
    <t xml:space="preserve">SUPLIDORA  DE PRODUCTOS GENERALES,  AVILA</t>
  </si>
  <si>
    <t xml:space="preserve">A010010011501679102</t>
  </si>
  <si>
    <t xml:space="preserve">SUPLIDORES DIVERSOS, SRL.</t>
  </si>
  <si>
    <t xml:space="preserve">A010010011501672237</t>
  </si>
  <si>
    <t xml:space="preserve">TECNOMUNDO</t>
  </si>
  <si>
    <t xml:space="preserve">A010010011501500383</t>
  </si>
  <si>
    <t xml:space="preserve">VERABREU, SRL.</t>
  </si>
  <si>
    <t xml:space="preserve">YANETH BASORA GARCIA</t>
  </si>
  <si>
    <t xml:space="preserve">Nota; Cuadro actualizado al dia 30/04/201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</xdr:row>
      <xdr:rowOff>47520</xdr:rowOff>
    </xdr:from>
    <xdr:to>
      <xdr:col>1</xdr:col>
      <xdr:colOff>52704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1680" y="247680"/>
          <a:ext cx="17042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661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1" topLeftCell="A69" activePane="bottomLeft" state="frozen"/>
      <selection pane="topLeft" activeCell="A1" activeCellId="0" sqref="A1"/>
      <selection pane="bottomLeft" activeCell="C11" activeCellId="0" sqref="C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7.56"/>
    <col collapsed="false" customWidth="true" hidden="false" outlineLevel="0" max="3" min="3" style="3" width="24.13"/>
    <col collapsed="false" customWidth="true" hidden="true" outlineLevel="0" max="4" min="4" style="4" width="26.99"/>
    <col collapsed="false" customWidth="true" hidden="true" outlineLevel="0" max="5" min="5" style="5" width="17.7"/>
    <col collapsed="false" customWidth="true" hidden="true" outlineLevel="0" max="7" min="6" style="4" width="20.85"/>
    <col collapsed="false" customWidth="true" hidden="false" outlineLevel="0" max="8" min="8" style="6" width="19.14"/>
    <col collapsed="false" customWidth="true" hidden="false" outlineLevel="0" max="9" min="9" style="4" width="15.7"/>
    <col collapsed="false" customWidth="true" hidden="false" outlineLevel="0" max="10" min="10" style="4" width="12.85"/>
    <col collapsed="false" customWidth="false" hidden="false" outlineLevel="0" max="257" min="11" style="4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12"/>
    </row>
    <row r="2" customFormat="false" ht="15.75" hidden="false" customHeight="false" outlineLevel="0" collapsed="false">
      <c r="A2" s="7"/>
      <c r="B2" s="8"/>
      <c r="C2" s="9"/>
      <c r="D2" s="10"/>
      <c r="E2" s="11"/>
      <c r="F2" s="10"/>
      <c r="G2" s="10"/>
      <c r="H2" s="12"/>
    </row>
    <row r="3" customFormat="false" ht="15.75" hidden="false" customHeight="false" outlineLevel="0" collapsed="false">
      <c r="A3" s="7"/>
      <c r="B3" s="8"/>
      <c r="C3" s="9"/>
      <c r="D3" s="10"/>
      <c r="E3" s="11"/>
      <c r="F3" s="10"/>
      <c r="G3" s="10"/>
      <c r="H3" s="12"/>
    </row>
    <row r="4" customFormat="false" ht="15.75" hidden="false" customHeight="false" outlineLevel="0" collapsed="false">
      <c r="A4" s="7"/>
      <c r="B4" s="8"/>
      <c r="C4" s="9"/>
      <c r="D4" s="10"/>
      <c r="E4" s="11"/>
      <c r="F4" s="10"/>
      <c r="G4" s="10"/>
      <c r="H4" s="12"/>
    </row>
    <row r="5" customFormat="false" ht="15.75" hidden="false" customHeight="false" outlineLevel="0" collapsed="false">
      <c r="A5" s="7"/>
      <c r="B5" s="8"/>
      <c r="C5" s="9"/>
      <c r="D5" s="10"/>
      <c r="E5" s="11"/>
      <c r="F5" s="10"/>
      <c r="G5" s="10"/>
      <c r="H5" s="12"/>
    </row>
    <row r="6" customFormat="false" ht="15.75" hidden="false" customHeight="false" outlineLevel="0" collapsed="false">
      <c r="A6" s="7"/>
      <c r="B6" s="8"/>
      <c r="C6" s="9"/>
      <c r="D6" s="10"/>
      <c r="E6" s="11"/>
      <c r="F6" s="10"/>
      <c r="G6" s="10"/>
      <c r="H6" s="12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26.25" hidden="false" customHeight="false" outlineLevel="0" collapsed="false">
      <c r="A8" s="14" t="s">
        <v>1</v>
      </c>
      <c r="B8" s="14"/>
      <c r="C8" s="14"/>
      <c r="D8" s="14"/>
      <c r="E8" s="14"/>
      <c r="F8" s="14"/>
      <c r="G8" s="14"/>
      <c r="H8" s="14"/>
    </row>
    <row r="9" customFormat="false" ht="21" hidden="false" customHeight="false" outlineLevel="0" collapsed="false">
      <c r="A9" s="15" t="s">
        <v>2</v>
      </c>
      <c r="B9" s="15"/>
      <c r="C9" s="15"/>
      <c r="D9" s="15"/>
      <c r="E9" s="15"/>
      <c r="F9" s="15"/>
      <c r="G9" s="15"/>
      <c r="H9" s="15"/>
    </row>
    <row r="10" customFormat="false" ht="21.75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32.25" hidden="false" customHeight="false" outlineLevel="0" collapsed="false">
      <c r="A11" s="16" t="s">
        <v>4</v>
      </c>
      <c r="B11" s="17" t="s">
        <v>5</v>
      </c>
      <c r="C11" s="18" t="s">
        <v>6</v>
      </c>
      <c r="D11" s="19" t="s">
        <v>7</v>
      </c>
      <c r="E11" s="20" t="s">
        <v>8</v>
      </c>
      <c r="F11" s="21" t="s">
        <v>9</v>
      </c>
      <c r="G11" s="21" t="s">
        <v>10</v>
      </c>
      <c r="H11" s="22" t="s">
        <v>11</v>
      </c>
    </row>
    <row r="12" s="28" customFormat="true" ht="23.1" hidden="false" customHeight="true" outlineLevel="0" collapsed="false">
      <c r="A12" s="23" t="s">
        <v>12</v>
      </c>
      <c r="B12" s="24" t="s">
        <v>13</v>
      </c>
      <c r="C12" s="25" t="s">
        <v>14</v>
      </c>
      <c r="D12" s="26"/>
      <c r="E12" s="26" t="n">
        <v>78494.78</v>
      </c>
      <c r="F12" s="26"/>
      <c r="G12" s="26"/>
      <c r="H12" s="27" t="n">
        <f aca="false">SUM(E12:G12)</f>
        <v>78494.78</v>
      </c>
      <c r="I12" s="4"/>
      <c r="J12" s="4"/>
    </row>
    <row r="13" s="28" customFormat="true" ht="23.1" hidden="false" customHeight="true" outlineLevel="0" collapsed="false">
      <c r="A13" s="23" t="s">
        <v>15</v>
      </c>
      <c r="B13" s="24" t="s">
        <v>13</v>
      </c>
      <c r="C13" s="25" t="s">
        <v>16</v>
      </c>
      <c r="D13" s="27"/>
      <c r="E13" s="26" t="n">
        <v>69620</v>
      </c>
      <c r="F13" s="27"/>
      <c r="G13" s="27"/>
      <c r="H13" s="27" t="n">
        <f aca="false">SUM(E13:G13)</f>
        <v>69620</v>
      </c>
      <c r="I13" s="4"/>
      <c r="J13" s="4"/>
    </row>
    <row r="14" s="28" customFormat="true" ht="23.1" hidden="false" customHeight="true" outlineLevel="0" collapsed="false">
      <c r="A14" s="23" t="n">
        <v>42731</v>
      </c>
      <c r="B14" s="24" t="s">
        <v>17</v>
      </c>
      <c r="C14" s="25" t="s">
        <v>18</v>
      </c>
      <c r="D14" s="26"/>
      <c r="E14" s="26" t="n">
        <v>1056</v>
      </c>
      <c r="F14" s="26"/>
      <c r="G14" s="26"/>
      <c r="H14" s="27" t="n">
        <f aca="false">SUM(E14:G14)</f>
        <v>1056</v>
      </c>
      <c r="I14" s="4"/>
      <c r="J14" s="4"/>
    </row>
    <row r="15" s="28" customFormat="true" ht="23.1" hidden="false" customHeight="true" outlineLevel="0" collapsed="false">
      <c r="A15" s="23" t="n">
        <v>42774</v>
      </c>
      <c r="B15" s="24" t="s">
        <v>17</v>
      </c>
      <c r="C15" s="25" t="s">
        <v>19</v>
      </c>
      <c r="D15" s="26"/>
      <c r="E15" s="26" t="n">
        <v>4800</v>
      </c>
      <c r="F15" s="26"/>
      <c r="G15" s="26"/>
      <c r="H15" s="27" t="n">
        <f aca="false">SUM(E15:G15)</f>
        <v>4800</v>
      </c>
      <c r="I15" s="4"/>
      <c r="J15" s="4"/>
    </row>
    <row r="16" s="28" customFormat="true" ht="23.1" hidden="false" customHeight="true" outlineLevel="0" collapsed="false">
      <c r="A16" s="23" t="n">
        <v>42760</v>
      </c>
      <c r="B16" s="24" t="s">
        <v>17</v>
      </c>
      <c r="C16" s="25" t="s">
        <v>20</v>
      </c>
      <c r="D16" s="25"/>
      <c r="E16" s="26" t="n">
        <v>4800</v>
      </c>
      <c r="F16" s="26"/>
      <c r="G16" s="26"/>
      <c r="H16" s="27" t="n">
        <f aca="false">SUM(E16:G16)</f>
        <v>4800</v>
      </c>
      <c r="I16" s="4"/>
      <c r="J16" s="4"/>
    </row>
    <row r="17" s="28" customFormat="true" ht="23.1" hidden="false" customHeight="true" outlineLevel="0" collapsed="false">
      <c r="A17" s="23" t="n">
        <v>42767</v>
      </c>
      <c r="B17" s="24" t="s">
        <v>17</v>
      </c>
      <c r="C17" s="25" t="s">
        <v>21</v>
      </c>
      <c r="D17" s="26"/>
      <c r="E17" s="26" t="n">
        <v>4800</v>
      </c>
      <c r="F17" s="26"/>
      <c r="G17" s="26"/>
      <c r="H17" s="27" t="n">
        <f aca="false">SUM(E17:G17)</f>
        <v>4800</v>
      </c>
      <c r="I17" s="4"/>
      <c r="J17" s="4"/>
    </row>
    <row r="18" s="28" customFormat="true" ht="23.1" hidden="false" customHeight="true" outlineLevel="0" collapsed="false">
      <c r="A18" s="23" t="n">
        <v>42740</v>
      </c>
      <c r="B18" s="24" t="s">
        <v>17</v>
      </c>
      <c r="C18" s="25" t="s">
        <v>22</v>
      </c>
      <c r="D18" s="26"/>
      <c r="E18" s="26" t="n">
        <v>3744</v>
      </c>
      <c r="F18" s="26"/>
      <c r="G18" s="26"/>
      <c r="H18" s="27" t="n">
        <f aca="false">SUM(E18:G18)</f>
        <v>3744</v>
      </c>
      <c r="I18" s="4"/>
      <c r="J18" s="4"/>
    </row>
    <row r="19" s="28" customFormat="true" ht="23.1" hidden="false" customHeight="true" outlineLevel="0" collapsed="false">
      <c r="A19" s="23" t="n">
        <v>42754</v>
      </c>
      <c r="B19" s="24" t="s">
        <v>17</v>
      </c>
      <c r="C19" s="25" t="s">
        <v>23</v>
      </c>
      <c r="D19" s="26"/>
      <c r="E19" s="26" t="n">
        <v>4800</v>
      </c>
      <c r="F19" s="26"/>
      <c r="G19" s="26"/>
      <c r="H19" s="27" t="n">
        <f aca="false">SUM(E19:G19)</f>
        <v>4800</v>
      </c>
      <c r="I19" s="4"/>
      <c r="J19" s="4"/>
    </row>
    <row r="20" s="28" customFormat="true" ht="23.1" hidden="false" customHeight="true" outlineLevel="0" collapsed="false">
      <c r="A20" s="23" t="n">
        <v>42747</v>
      </c>
      <c r="B20" s="24" t="s">
        <v>17</v>
      </c>
      <c r="C20" s="25" t="s">
        <v>24</v>
      </c>
      <c r="D20" s="26"/>
      <c r="E20" s="26" t="n">
        <v>4800</v>
      </c>
      <c r="F20" s="26"/>
      <c r="G20" s="26"/>
      <c r="H20" s="27" t="n">
        <f aca="false">SUM(E20:G20)</f>
        <v>4800</v>
      </c>
      <c r="I20" s="4"/>
      <c r="J20" s="4"/>
    </row>
    <row r="21" s="28" customFormat="true" ht="23.1" hidden="false" customHeight="true" outlineLevel="0" collapsed="false">
      <c r="A21" s="23" t="n">
        <v>42779</v>
      </c>
      <c r="B21" s="24" t="s">
        <v>17</v>
      </c>
      <c r="C21" s="25" t="s">
        <v>25</v>
      </c>
      <c r="D21" s="26"/>
      <c r="E21" s="26" t="n">
        <v>4800</v>
      </c>
      <c r="F21" s="26"/>
      <c r="G21" s="26"/>
      <c r="H21" s="27" t="n">
        <f aca="false">SUM(E21:G21)</f>
        <v>4800</v>
      </c>
      <c r="I21" s="4"/>
      <c r="J21" s="4"/>
    </row>
    <row r="22" s="28" customFormat="true" ht="23.1" hidden="false" customHeight="true" outlineLevel="0" collapsed="false">
      <c r="A22" s="23" t="n">
        <v>42791</v>
      </c>
      <c r="B22" s="24" t="s">
        <v>17</v>
      </c>
      <c r="C22" s="25" t="s">
        <v>26</v>
      </c>
      <c r="D22" s="26"/>
      <c r="E22" s="26" t="n">
        <v>4800</v>
      </c>
      <c r="F22" s="26"/>
      <c r="G22" s="26"/>
      <c r="H22" s="27" t="n">
        <f aca="false">SUM(E22:G22)</f>
        <v>4800</v>
      </c>
      <c r="I22" s="4"/>
      <c r="J22" s="4"/>
    </row>
    <row r="23" s="28" customFormat="true" ht="23.1" hidden="false" customHeight="true" outlineLevel="0" collapsed="false">
      <c r="A23" s="23" t="n">
        <v>42736</v>
      </c>
      <c r="B23" s="29" t="s">
        <v>27</v>
      </c>
      <c r="C23" s="30" t="s">
        <v>28</v>
      </c>
      <c r="D23" s="26"/>
      <c r="E23" s="26" t="n">
        <v>287426.58</v>
      </c>
      <c r="F23" s="26"/>
      <c r="G23" s="26"/>
      <c r="H23" s="27" t="n">
        <f aca="false">SUM(E23:G23)</f>
        <v>287426.58</v>
      </c>
      <c r="I23" s="4"/>
      <c r="J23" s="4"/>
    </row>
    <row r="24" s="28" customFormat="true" ht="23.1" hidden="false" customHeight="true" outlineLevel="0" collapsed="false">
      <c r="A24" s="23" t="n">
        <v>42795</v>
      </c>
      <c r="B24" s="29" t="s">
        <v>27</v>
      </c>
      <c r="C24" s="30" t="s">
        <v>29</v>
      </c>
      <c r="D24" s="26"/>
      <c r="E24" s="26" t="n">
        <v>542832.42</v>
      </c>
      <c r="F24" s="26"/>
      <c r="G24" s="26"/>
      <c r="H24" s="27" t="n">
        <f aca="false">SUM(E24:G24)</f>
        <v>542832.42</v>
      </c>
      <c r="I24" s="4"/>
      <c r="J24" s="4"/>
    </row>
    <row r="25" s="28" customFormat="true" ht="23.1" hidden="false" customHeight="true" outlineLevel="0" collapsed="false">
      <c r="A25" s="23" t="n">
        <v>42826</v>
      </c>
      <c r="B25" s="29" t="s">
        <v>27</v>
      </c>
      <c r="C25" s="30" t="s">
        <v>30</v>
      </c>
      <c r="D25" s="26"/>
      <c r="E25" s="26" t="n">
        <v>79073.3</v>
      </c>
      <c r="F25" s="26"/>
      <c r="G25" s="26"/>
      <c r="H25" s="27" t="n">
        <f aca="false">SUM(E25:G25)</f>
        <v>79073.3</v>
      </c>
      <c r="I25" s="4"/>
      <c r="J25" s="4"/>
    </row>
    <row r="26" s="28" customFormat="true" ht="23.1" hidden="false" customHeight="true" outlineLevel="0" collapsed="false">
      <c r="A26" s="23" t="n">
        <v>42856</v>
      </c>
      <c r="B26" s="29" t="s">
        <v>27</v>
      </c>
      <c r="C26" s="30" t="s">
        <v>31</v>
      </c>
      <c r="D26" s="26"/>
      <c r="E26" s="26" t="n">
        <v>288206.58</v>
      </c>
      <c r="F26" s="26"/>
      <c r="G26" s="26"/>
      <c r="H26" s="27" t="n">
        <f aca="false">SUM(E26:G26)</f>
        <v>288206.58</v>
      </c>
      <c r="I26" s="4"/>
      <c r="J26" s="4"/>
    </row>
    <row r="27" s="28" customFormat="true" ht="23.1" hidden="false" customHeight="true" outlineLevel="0" collapsed="false">
      <c r="A27" s="23" t="n">
        <v>42831</v>
      </c>
      <c r="B27" s="29" t="s">
        <v>32</v>
      </c>
      <c r="C27" s="30" t="s">
        <v>33</v>
      </c>
      <c r="D27" s="26"/>
      <c r="E27" s="26" t="n">
        <v>2536</v>
      </c>
      <c r="F27" s="26"/>
      <c r="G27" s="26"/>
      <c r="H27" s="27" t="n">
        <f aca="false">SUM(E27:G27)</f>
        <v>2536</v>
      </c>
      <c r="I27" s="4"/>
      <c r="J27" s="4"/>
    </row>
    <row r="28" s="28" customFormat="true" ht="23.1" hidden="false" customHeight="true" outlineLevel="0" collapsed="false">
      <c r="A28" s="23" t="n">
        <v>42783</v>
      </c>
      <c r="B28" s="29" t="s">
        <v>34</v>
      </c>
      <c r="C28" s="30" t="s">
        <v>35</v>
      </c>
      <c r="D28" s="26"/>
      <c r="E28" s="26" t="n">
        <v>14357.34</v>
      </c>
      <c r="F28" s="26"/>
      <c r="G28" s="26"/>
      <c r="H28" s="27" t="n">
        <f aca="false">SUM(E28:G28)</f>
        <v>14357.34</v>
      </c>
      <c r="I28" s="4"/>
      <c r="J28" s="4"/>
    </row>
    <row r="29" s="28" customFormat="true" ht="23.1" hidden="false" customHeight="true" outlineLevel="0" collapsed="false">
      <c r="A29" s="23" t="n">
        <v>42831</v>
      </c>
      <c r="B29" s="29" t="s">
        <v>34</v>
      </c>
      <c r="C29" s="30" t="s">
        <v>36</v>
      </c>
      <c r="D29" s="26"/>
      <c r="E29" s="26" t="n">
        <v>121407.96</v>
      </c>
      <c r="F29" s="26"/>
      <c r="G29" s="26"/>
      <c r="H29" s="27" t="n">
        <f aca="false">SUM(E29:G29)</f>
        <v>121407.96</v>
      </c>
      <c r="I29" s="4"/>
      <c r="J29" s="4"/>
    </row>
    <row r="30" s="28" customFormat="true" ht="23.1" hidden="false" customHeight="true" outlineLevel="0" collapsed="false">
      <c r="A30" s="23" t="n">
        <v>42768</v>
      </c>
      <c r="B30" s="29" t="s">
        <v>37</v>
      </c>
      <c r="C30" s="30" t="s">
        <v>38</v>
      </c>
      <c r="D30" s="26"/>
      <c r="E30" s="26" t="n">
        <v>2065</v>
      </c>
      <c r="F30" s="26"/>
      <c r="G30" s="26"/>
      <c r="H30" s="27" t="n">
        <f aca="false">SUM(E30:G30)</f>
        <v>2065</v>
      </c>
      <c r="I30" s="4"/>
      <c r="J30" s="4"/>
    </row>
    <row r="31" s="28" customFormat="true" ht="23.1" hidden="false" customHeight="true" outlineLevel="0" collapsed="false">
      <c r="A31" s="23" t="n">
        <v>42768</v>
      </c>
      <c r="B31" s="29" t="s">
        <v>37</v>
      </c>
      <c r="C31" s="30" t="s">
        <v>39</v>
      </c>
      <c r="D31" s="26"/>
      <c r="E31" s="26" t="n">
        <v>15517</v>
      </c>
      <c r="F31" s="26"/>
      <c r="G31" s="26"/>
      <c r="H31" s="27" t="n">
        <f aca="false">SUM(E31:G31)</f>
        <v>15517</v>
      </c>
      <c r="I31" s="4"/>
      <c r="J31" s="4"/>
    </row>
    <row r="32" s="28" customFormat="true" ht="23.1" hidden="false" customHeight="true" outlineLevel="0" collapsed="false">
      <c r="A32" s="23" t="n">
        <v>42768</v>
      </c>
      <c r="B32" s="29" t="s">
        <v>37</v>
      </c>
      <c r="C32" s="30" t="s">
        <v>40</v>
      </c>
      <c r="D32" s="26"/>
      <c r="E32" s="26" t="n">
        <v>7711.3</v>
      </c>
      <c r="F32" s="26"/>
      <c r="G32" s="26"/>
      <c r="H32" s="27" t="n">
        <f aca="false">SUM(E32:G32)</f>
        <v>7711.3</v>
      </c>
      <c r="I32" s="4"/>
      <c r="J32" s="4"/>
    </row>
    <row r="33" s="28" customFormat="true" ht="23.1" hidden="false" customHeight="true" outlineLevel="0" collapsed="false">
      <c r="A33" s="23" t="n">
        <v>42768</v>
      </c>
      <c r="B33" s="29" t="s">
        <v>37</v>
      </c>
      <c r="C33" s="30" t="s">
        <v>41</v>
      </c>
      <c r="D33" s="26"/>
      <c r="E33" s="26" t="n">
        <v>25370</v>
      </c>
      <c r="F33" s="26"/>
      <c r="G33" s="26"/>
      <c r="H33" s="27" t="n">
        <f aca="false">SUM(E33:G33)</f>
        <v>25370</v>
      </c>
      <c r="I33" s="4"/>
      <c r="J33" s="4"/>
    </row>
    <row r="34" s="28" customFormat="true" ht="23.1" hidden="false" customHeight="true" outlineLevel="0" collapsed="false">
      <c r="A34" s="23" t="n">
        <v>42768</v>
      </c>
      <c r="B34" s="29" t="s">
        <v>37</v>
      </c>
      <c r="C34" s="30" t="s">
        <v>42</v>
      </c>
      <c r="D34" s="26"/>
      <c r="E34" s="26" t="n">
        <v>6472.3</v>
      </c>
      <c r="F34" s="26"/>
      <c r="G34" s="26"/>
      <c r="H34" s="27" t="n">
        <f aca="false">SUM(E34:G34)</f>
        <v>6472.3</v>
      </c>
      <c r="I34" s="4"/>
      <c r="J34" s="4"/>
    </row>
    <row r="35" s="28" customFormat="true" ht="23.1" hidden="false" customHeight="true" outlineLevel="0" collapsed="false">
      <c r="A35" s="23" t="n">
        <v>42768</v>
      </c>
      <c r="B35" s="29" t="s">
        <v>37</v>
      </c>
      <c r="C35" s="30" t="s">
        <v>43</v>
      </c>
      <c r="D35" s="26"/>
      <c r="E35" s="26" t="n">
        <v>6867.6</v>
      </c>
      <c r="F35" s="26"/>
      <c r="G35" s="26"/>
      <c r="H35" s="27" t="n">
        <f aca="false">SUM(E35:G35)</f>
        <v>6867.6</v>
      </c>
      <c r="I35" s="4"/>
      <c r="J35" s="4"/>
    </row>
    <row r="36" customFormat="false" ht="23.1" hidden="false" customHeight="true" outlineLevel="0" collapsed="false">
      <c r="A36" s="31" t="n">
        <v>42832</v>
      </c>
      <c r="B36" s="29" t="s">
        <v>44</v>
      </c>
      <c r="C36" s="30" t="s">
        <v>45</v>
      </c>
      <c r="D36" s="27"/>
      <c r="E36" s="27" t="n">
        <v>3680</v>
      </c>
      <c r="F36" s="27"/>
      <c r="G36" s="27"/>
      <c r="H36" s="27" t="n">
        <f aca="false">SUM(E36:G36)</f>
        <v>3680</v>
      </c>
    </row>
    <row r="37" customFormat="false" ht="23.1" hidden="false" customHeight="true" outlineLevel="0" collapsed="false">
      <c r="A37" s="31" t="n">
        <v>42730</v>
      </c>
      <c r="B37" s="29" t="s">
        <v>46</v>
      </c>
      <c r="C37" s="30" t="s">
        <v>47</v>
      </c>
      <c r="D37" s="27"/>
      <c r="E37" s="27" t="n">
        <v>11500000</v>
      </c>
      <c r="F37" s="27"/>
      <c r="G37" s="27"/>
      <c r="H37" s="27" t="n">
        <f aca="false">SUM(E37:G37)</f>
        <v>11500000</v>
      </c>
    </row>
    <row r="38" s="28" customFormat="true" ht="23.1" hidden="false" customHeight="true" outlineLevel="0" collapsed="false">
      <c r="A38" s="31" t="n">
        <v>42395</v>
      </c>
      <c r="B38" s="29" t="s">
        <v>48</v>
      </c>
      <c r="C38" s="32" t="s">
        <v>49</v>
      </c>
      <c r="D38" s="32"/>
      <c r="E38" s="27" t="n">
        <v>7186.2</v>
      </c>
      <c r="F38" s="27"/>
      <c r="G38" s="27"/>
      <c r="H38" s="27" t="n">
        <f aca="false">SUM(E38:G38)</f>
        <v>7186.2</v>
      </c>
      <c r="I38" s="4"/>
      <c r="J38" s="4"/>
    </row>
    <row r="39" s="28" customFormat="true" ht="23.1" hidden="false" customHeight="true" outlineLevel="0" collapsed="false">
      <c r="A39" s="31" t="n">
        <v>42395</v>
      </c>
      <c r="B39" s="29" t="s">
        <v>48</v>
      </c>
      <c r="C39" s="32" t="s">
        <v>50</v>
      </c>
      <c r="D39" s="32"/>
      <c r="E39" s="27" t="n">
        <v>28851</v>
      </c>
      <c r="F39" s="27"/>
      <c r="G39" s="27"/>
      <c r="H39" s="27" t="n">
        <f aca="false">SUM(E39:G39)</f>
        <v>28851</v>
      </c>
      <c r="I39" s="4"/>
      <c r="J39" s="4"/>
    </row>
    <row r="40" customFormat="false" ht="23.1" hidden="false" customHeight="true" outlineLevel="0" collapsed="false">
      <c r="A40" s="31" t="n">
        <v>42395</v>
      </c>
      <c r="B40" s="29" t="s">
        <v>48</v>
      </c>
      <c r="C40" s="32" t="s">
        <v>51</v>
      </c>
      <c r="D40" s="32"/>
      <c r="E40" s="27" t="n">
        <v>5192</v>
      </c>
      <c r="F40" s="27"/>
      <c r="G40" s="27"/>
      <c r="H40" s="27" t="n">
        <f aca="false">SUM(E40:G40)</f>
        <v>5192</v>
      </c>
    </row>
    <row r="41" customFormat="false" ht="23.1" hidden="false" customHeight="true" outlineLevel="0" collapsed="false">
      <c r="A41" s="31" t="n">
        <v>42395</v>
      </c>
      <c r="B41" s="29" t="s">
        <v>48</v>
      </c>
      <c r="C41" s="32" t="s">
        <v>52</v>
      </c>
      <c r="D41" s="32"/>
      <c r="E41" s="27" t="n">
        <v>1829</v>
      </c>
      <c r="F41" s="27"/>
      <c r="G41" s="27"/>
      <c r="H41" s="27" t="n">
        <f aca="false">SUM(E41:G41)</f>
        <v>1829</v>
      </c>
    </row>
    <row r="42" customFormat="false" ht="23.1" hidden="false" customHeight="true" outlineLevel="0" collapsed="false">
      <c r="A42" s="31" t="n">
        <v>42395</v>
      </c>
      <c r="B42" s="29" t="s">
        <v>48</v>
      </c>
      <c r="C42" s="32" t="s">
        <v>53</v>
      </c>
      <c r="D42" s="32"/>
      <c r="E42" s="27" t="n">
        <v>8018.1</v>
      </c>
      <c r="F42" s="27"/>
      <c r="G42" s="27"/>
      <c r="H42" s="27" t="n">
        <f aca="false">SUM(E42:G42)</f>
        <v>8018.1</v>
      </c>
    </row>
    <row r="43" customFormat="false" ht="23.1" hidden="false" customHeight="true" outlineLevel="0" collapsed="false">
      <c r="A43" s="31" t="n">
        <v>42395</v>
      </c>
      <c r="B43" s="29" t="s">
        <v>48</v>
      </c>
      <c r="C43" s="32" t="s">
        <v>54</v>
      </c>
      <c r="D43" s="32"/>
      <c r="E43" s="27" t="n">
        <v>3540</v>
      </c>
      <c r="F43" s="27"/>
      <c r="G43" s="27"/>
      <c r="H43" s="27" t="n">
        <f aca="false">SUM(E43:G43)</f>
        <v>3540</v>
      </c>
    </row>
    <row r="44" customFormat="false" ht="23.1" hidden="false" customHeight="true" outlineLevel="0" collapsed="false">
      <c r="A44" s="31" t="n">
        <v>42395</v>
      </c>
      <c r="B44" s="29" t="s">
        <v>48</v>
      </c>
      <c r="C44" s="32" t="s">
        <v>55</v>
      </c>
      <c r="D44" s="32"/>
      <c r="E44" s="27" t="n">
        <v>6301.2</v>
      </c>
      <c r="F44" s="27"/>
      <c r="G44" s="27"/>
      <c r="H44" s="27" t="n">
        <f aca="false">SUM(E44:G44)</f>
        <v>6301.2</v>
      </c>
    </row>
    <row r="45" customFormat="false" ht="23.1" hidden="false" customHeight="true" outlineLevel="0" collapsed="false">
      <c r="A45" s="31" t="n">
        <v>42395</v>
      </c>
      <c r="B45" s="29" t="s">
        <v>48</v>
      </c>
      <c r="C45" s="32" t="s">
        <v>56</v>
      </c>
      <c r="D45" s="32"/>
      <c r="E45" s="27" t="n">
        <v>6490</v>
      </c>
      <c r="F45" s="27"/>
      <c r="G45" s="27"/>
      <c r="H45" s="27" t="n">
        <f aca="false">SUM(E45:G45)</f>
        <v>6490</v>
      </c>
    </row>
    <row r="46" customFormat="false" ht="23.1" hidden="false" customHeight="true" outlineLevel="0" collapsed="false">
      <c r="A46" s="31" t="n">
        <v>42395</v>
      </c>
      <c r="B46" s="29" t="s">
        <v>48</v>
      </c>
      <c r="C46" s="32" t="s">
        <v>57</v>
      </c>
      <c r="D46" s="32"/>
      <c r="E46" s="27" t="n">
        <v>6183.2</v>
      </c>
      <c r="F46" s="27"/>
      <c r="G46" s="27"/>
      <c r="H46" s="27" t="n">
        <f aca="false">SUM(E46:G46)</f>
        <v>6183.2</v>
      </c>
    </row>
    <row r="47" customFormat="false" ht="23.1" hidden="false" customHeight="true" outlineLevel="0" collapsed="false">
      <c r="A47" s="31" t="n">
        <v>42395</v>
      </c>
      <c r="B47" s="29" t="s">
        <v>48</v>
      </c>
      <c r="C47" s="32" t="s">
        <v>58</v>
      </c>
      <c r="D47" s="32"/>
      <c r="E47" s="27" t="n">
        <v>9316.1</v>
      </c>
      <c r="F47" s="27"/>
      <c r="G47" s="27"/>
      <c r="H47" s="27" t="n">
        <f aca="false">SUM(E47:G47)</f>
        <v>9316.1</v>
      </c>
    </row>
    <row r="48" customFormat="false" ht="23.1" hidden="false" customHeight="true" outlineLevel="0" collapsed="false">
      <c r="A48" s="31" t="n">
        <v>42395</v>
      </c>
      <c r="B48" s="29" t="s">
        <v>48</v>
      </c>
      <c r="C48" s="32" t="s">
        <v>59</v>
      </c>
      <c r="D48" s="32"/>
      <c r="E48" s="27" t="n">
        <v>18408</v>
      </c>
      <c r="F48" s="27"/>
      <c r="G48" s="27"/>
      <c r="H48" s="27" t="n">
        <f aca="false">SUM(E48:G48)</f>
        <v>18408</v>
      </c>
    </row>
    <row r="49" s="28" customFormat="true" ht="23.1" hidden="false" customHeight="true" outlineLevel="0" collapsed="false">
      <c r="A49" s="31" t="n">
        <v>42395</v>
      </c>
      <c r="B49" s="29" t="s">
        <v>48</v>
      </c>
      <c r="C49" s="32" t="s">
        <v>60</v>
      </c>
      <c r="D49" s="32"/>
      <c r="E49" s="27" t="n">
        <v>12449</v>
      </c>
      <c r="F49" s="27"/>
      <c r="G49" s="27"/>
      <c r="H49" s="27" t="n">
        <f aca="false">SUM(E49:G49)</f>
        <v>12449</v>
      </c>
      <c r="I49" s="4"/>
      <c r="J49" s="4"/>
    </row>
    <row r="50" customFormat="false" ht="23.1" hidden="false" customHeight="true" outlineLevel="0" collapsed="false">
      <c r="A50" s="31" t="n">
        <v>42395</v>
      </c>
      <c r="B50" s="29" t="s">
        <v>48</v>
      </c>
      <c r="C50" s="32" t="s">
        <v>61</v>
      </c>
      <c r="D50" s="32"/>
      <c r="E50" s="27" t="n">
        <v>6726</v>
      </c>
      <c r="F50" s="27"/>
      <c r="G50" s="27"/>
      <c r="H50" s="27" t="n">
        <f aca="false">SUM(E50:G50)</f>
        <v>6726</v>
      </c>
    </row>
    <row r="51" customFormat="false" ht="23.1" hidden="false" customHeight="true" outlineLevel="0" collapsed="false">
      <c r="A51" s="31" t="n">
        <v>42395</v>
      </c>
      <c r="B51" s="29" t="s">
        <v>48</v>
      </c>
      <c r="C51" s="32" t="s">
        <v>62</v>
      </c>
      <c r="D51" s="32"/>
      <c r="E51" s="27" t="n">
        <v>3540</v>
      </c>
      <c r="F51" s="27"/>
      <c r="G51" s="27"/>
      <c r="H51" s="27" t="n">
        <f aca="false">SUM(E51:G51)</f>
        <v>3540</v>
      </c>
    </row>
    <row r="52" customFormat="false" ht="23.1" hidden="false" customHeight="true" outlineLevel="0" collapsed="false">
      <c r="A52" s="31" t="n">
        <v>42384</v>
      </c>
      <c r="B52" s="29" t="s">
        <v>48</v>
      </c>
      <c r="C52" s="32" t="s">
        <v>63</v>
      </c>
      <c r="D52" s="32"/>
      <c r="E52" s="27" t="n">
        <v>5770.2</v>
      </c>
      <c r="F52" s="27"/>
      <c r="G52" s="27"/>
      <c r="H52" s="27" t="n">
        <f aca="false">SUM(E52:G52)</f>
        <v>5770.2</v>
      </c>
    </row>
    <row r="53" customFormat="false" ht="23.1" hidden="false" customHeight="true" outlineLevel="0" collapsed="false">
      <c r="A53" s="31" t="n">
        <v>42523</v>
      </c>
      <c r="B53" s="29" t="s">
        <v>48</v>
      </c>
      <c r="C53" s="32" t="s">
        <v>64</v>
      </c>
      <c r="D53" s="32"/>
      <c r="E53" s="27" t="n">
        <v>6018</v>
      </c>
      <c r="F53" s="27"/>
      <c r="G53" s="27"/>
      <c r="H53" s="27" t="n">
        <f aca="false">SUM(E53:G53)</f>
        <v>6018</v>
      </c>
    </row>
    <row r="54" customFormat="false" ht="23.1" hidden="false" customHeight="true" outlineLevel="0" collapsed="false">
      <c r="A54" s="31" t="n">
        <v>42523</v>
      </c>
      <c r="B54" s="29" t="s">
        <v>48</v>
      </c>
      <c r="C54" s="32" t="s">
        <v>65</v>
      </c>
      <c r="D54" s="32"/>
      <c r="E54" s="27" t="n">
        <v>2242</v>
      </c>
      <c r="F54" s="27"/>
      <c r="G54" s="27"/>
      <c r="H54" s="27" t="n">
        <f aca="false">SUM(E54:G54)</f>
        <v>2242</v>
      </c>
    </row>
    <row r="55" customFormat="false" ht="23.1" hidden="false" customHeight="true" outlineLevel="0" collapsed="false">
      <c r="A55" s="31" t="n">
        <v>42733</v>
      </c>
      <c r="B55" s="29" t="s">
        <v>48</v>
      </c>
      <c r="C55" s="32" t="s">
        <v>66</v>
      </c>
      <c r="D55" s="32"/>
      <c r="E55" s="27" t="n">
        <v>10030</v>
      </c>
      <c r="F55" s="27"/>
      <c r="G55" s="27"/>
      <c r="H55" s="27" t="n">
        <f aca="false">SUM(E55:G55)</f>
        <v>10030</v>
      </c>
    </row>
    <row r="56" customFormat="false" ht="23.1" hidden="false" customHeight="true" outlineLevel="0" collapsed="false">
      <c r="A56" s="31" t="n">
        <v>42733</v>
      </c>
      <c r="B56" s="29" t="s">
        <v>48</v>
      </c>
      <c r="C56" s="32" t="s">
        <v>67</v>
      </c>
      <c r="D56" s="32"/>
      <c r="E56" s="27" t="n">
        <v>10732.1</v>
      </c>
      <c r="F56" s="27"/>
      <c r="G56" s="27"/>
      <c r="H56" s="27" t="n">
        <f aca="false">SUM(E56:G56)</f>
        <v>10732.1</v>
      </c>
    </row>
    <row r="57" customFormat="false" ht="23.1" hidden="false" customHeight="true" outlineLevel="0" collapsed="false">
      <c r="A57" s="31" t="n">
        <v>42733</v>
      </c>
      <c r="B57" s="29" t="s">
        <v>48</v>
      </c>
      <c r="C57" s="32" t="s">
        <v>68</v>
      </c>
      <c r="D57" s="32"/>
      <c r="E57" s="27" t="n">
        <v>5310</v>
      </c>
      <c r="F57" s="27"/>
      <c r="G57" s="27"/>
      <c r="H57" s="27" t="n">
        <f aca="false">SUM(E57:G57)</f>
        <v>5310</v>
      </c>
    </row>
    <row r="58" customFormat="false" ht="23.1" hidden="false" customHeight="true" outlineLevel="0" collapsed="false">
      <c r="A58" s="31" t="s">
        <v>69</v>
      </c>
      <c r="B58" s="29" t="s">
        <v>70</v>
      </c>
      <c r="C58" s="32" t="s">
        <v>71</v>
      </c>
      <c r="D58" s="32"/>
      <c r="E58" s="27" t="n">
        <v>186233.5</v>
      </c>
      <c r="F58" s="27"/>
      <c r="G58" s="27"/>
      <c r="H58" s="27" t="n">
        <f aca="false">SUM(E58:G58)</f>
        <v>186233.5</v>
      </c>
    </row>
    <row r="59" customFormat="false" ht="23.1" hidden="false" customHeight="true" outlineLevel="0" collapsed="false">
      <c r="A59" s="31" t="n">
        <v>42853</v>
      </c>
      <c r="B59" s="29" t="s">
        <v>72</v>
      </c>
      <c r="C59" s="32" t="s">
        <v>73</v>
      </c>
      <c r="D59" s="32"/>
      <c r="E59" s="27" t="n">
        <v>231595.79</v>
      </c>
      <c r="F59" s="27"/>
      <c r="G59" s="27"/>
      <c r="H59" s="27" t="n">
        <f aca="false">SUM(E59:G59)</f>
        <v>231595.79</v>
      </c>
    </row>
    <row r="60" customFormat="false" ht="23.1" hidden="false" customHeight="true" outlineLevel="0" collapsed="false">
      <c r="A60" s="31" t="n">
        <v>42853</v>
      </c>
      <c r="B60" s="29" t="s">
        <v>72</v>
      </c>
      <c r="C60" s="32" t="s">
        <v>74</v>
      </c>
      <c r="D60" s="32"/>
      <c r="E60" s="27" t="n">
        <v>1355</v>
      </c>
      <c r="F60" s="27"/>
      <c r="G60" s="27"/>
      <c r="H60" s="27" t="n">
        <f aca="false">SUM(E60:G60)</f>
        <v>1355</v>
      </c>
    </row>
    <row r="61" customFormat="false" ht="23.1" hidden="false" customHeight="true" outlineLevel="0" collapsed="false">
      <c r="A61" s="31" t="n">
        <v>42853</v>
      </c>
      <c r="B61" s="29" t="s">
        <v>72</v>
      </c>
      <c r="C61" s="32" t="s">
        <v>75</v>
      </c>
      <c r="D61" s="32"/>
      <c r="E61" s="27" t="n">
        <v>120336.42</v>
      </c>
      <c r="F61" s="27"/>
      <c r="G61" s="27"/>
      <c r="H61" s="27" t="n">
        <f aca="false">SUM(E61:G61)</f>
        <v>120336.42</v>
      </c>
    </row>
    <row r="62" customFormat="false" ht="23.1" hidden="false" customHeight="true" outlineLevel="0" collapsed="false">
      <c r="A62" s="31" t="n">
        <v>42535</v>
      </c>
      <c r="B62" s="29" t="s">
        <v>76</v>
      </c>
      <c r="C62" s="30" t="s">
        <v>77</v>
      </c>
      <c r="D62" s="32"/>
      <c r="E62" s="27" t="n">
        <v>119888</v>
      </c>
      <c r="F62" s="27"/>
      <c r="G62" s="27"/>
      <c r="H62" s="27" t="n">
        <f aca="false">SUM(E62:G62)</f>
        <v>119888</v>
      </c>
    </row>
    <row r="63" customFormat="false" ht="23.1" hidden="false" customHeight="true" outlineLevel="0" collapsed="false">
      <c r="A63" s="31" t="n">
        <v>42121</v>
      </c>
      <c r="B63" s="29" t="s">
        <v>78</v>
      </c>
      <c r="C63" s="30" t="s">
        <v>79</v>
      </c>
      <c r="D63" s="32"/>
      <c r="E63" s="27" t="n">
        <v>417720</v>
      </c>
      <c r="F63" s="27"/>
      <c r="G63" s="27"/>
      <c r="H63" s="27" t="n">
        <f aca="false">SUM(E63:G63)</f>
        <v>417720</v>
      </c>
    </row>
    <row r="64" customFormat="false" ht="23.1" hidden="false" customHeight="true" outlineLevel="0" collapsed="false">
      <c r="A64" s="31" t="n">
        <v>42121</v>
      </c>
      <c r="B64" s="29" t="s">
        <v>78</v>
      </c>
      <c r="C64" s="30" t="s">
        <v>80</v>
      </c>
      <c r="D64" s="32"/>
      <c r="E64" s="27" t="n">
        <v>693132</v>
      </c>
      <c r="F64" s="27"/>
      <c r="G64" s="27"/>
      <c r="H64" s="27" t="n">
        <f aca="false">SUM(E64:G64)</f>
        <v>693132</v>
      </c>
    </row>
    <row r="65" customFormat="false" ht="23.1" hidden="false" customHeight="true" outlineLevel="0" collapsed="false">
      <c r="A65" s="31" t="n">
        <v>42122</v>
      </c>
      <c r="B65" s="29" t="s">
        <v>78</v>
      </c>
      <c r="C65" s="30" t="s">
        <v>81</v>
      </c>
      <c r="D65" s="32"/>
      <c r="E65" s="27" t="n">
        <v>417720</v>
      </c>
      <c r="F65" s="27"/>
      <c r="G65" s="27"/>
      <c r="H65" s="27" t="n">
        <f aca="false">SUM(E65:G65)</f>
        <v>417720</v>
      </c>
    </row>
    <row r="66" customFormat="false" ht="23.1" hidden="false" customHeight="true" outlineLevel="0" collapsed="false">
      <c r="A66" s="31" t="n">
        <v>42122</v>
      </c>
      <c r="B66" s="29" t="s">
        <v>78</v>
      </c>
      <c r="C66" s="30" t="s">
        <v>82</v>
      </c>
      <c r="D66" s="32"/>
      <c r="E66" s="27" t="n">
        <v>693132</v>
      </c>
      <c r="F66" s="27"/>
      <c r="G66" s="27"/>
      <c r="H66" s="27" t="n">
        <f aca="false">SUM(E66:G66)</f>
        <v>693132</v>
      </c>
    </row>
    <row r="67" customFormat="false" ht="23.1" hidden="false" customHeight="true" outlineLevel="0" collapsed="false">
      <c r="A67" s="31" t="n">
        <v>42129</v>
      </c>
      <c r="B67" s="29" t="s">
        <v>78</v>
      </c>
      <c r="C67" s="30" t="s">
        <v>83</v>
      </c>
      <c r="D67" s="32"/>
      <c r="E67" s="27" t="n">
        <v>417720</v>
      </c>
      <c r="F67" s="27"/>
      <c r="G67" s="27"/>
      <c r="H67" s="27" t="n">
        <f aca="false">SUM(E67:G67)</f>
        <v>417720</v>
      </c>
    </row>
    <row r="68" customFormat="false" ht="23.1" hidden="false" customHeight="true" outlineLevel="0" collapsed="false">
      <c r="A68" s="31" t="n">
        <v>42129</v>
      </c>
      <c r="B68" s="29" t="s">
        <v>78</v>
      </c>
      <c r="C68" s="30" t="s">
        <v>84</v>
      </c>
      <c r="D68" s="32"/>
      <c r="E68" s="27" t="n">
        <v>693132</v>
      </c>
      <c r="F68" s="27"/>
      <c r="G68" s="27"/>
      <c r="H68" s="27" t="n">
        <f aca="false">SUM(E68:G68)</f>
        <v>693132</v>
      </c>
    </row>
    <row r="69" customFormat="false" ht="23.1" hidden="false" customHeight="true" outlineLevel="0" collapsed="false">
      <c r="A69" s="31" t="n">
        <v>42275</v>
      </c>
      <c r="B69" s="29" t="s">
        <v>85</v>
      </c>
      <c r="C69" s="30" t="s">
        <v>86</v>
      </c>
      <c r="D69" s="32"/>
      <c r="E69" s="27" t="n">
        <v>272999.96</v>
      </c>
      <c r="F69" s="27"/>
      <c r="G69" s="27"/>
      <c r="H69" s="27" t="n">
        <f aca="false">SUM(E69:G69)</f>
        <v>272999.96</v>
      </c>
    </row>
    <row r="70" customFormat="false" ht="23.1" hidden="false" customHeight="true" outlineLevel="0" collapsed="false">
      <c r="A70" s="31" t="n">
        <v>42772</v>
      </c>
      <c r="B70" s="29" t="s">
        <v>87</v>
      </c>
      <c r="C70" s="30" t="s">
        <v>88</v>
      </c>
      <c r="D70" s="32"/>
      <c r="E70" s="27" t="n">
        <v>558659.2</v>
      </c>
      <c r="F70" s="27"/>
      <c r="G70" s="27"/>
      <c r="H70" s="27" t="n">
        <f aca="false">SUM(E70:G70)</f>
        <v>558659.2</v>
      </c>
    </row>
    <row r="71" customFormat="false" ht="23.1" hidden="false" customHeight="true" outlineLevel="0" collapsed="false">
      <c r="A71" s="31" t="n">
        <v>42772</v>
      </c>
      <c r="B71" s="29" t="s">
        <v>87</v>
      </c>
      <c r="C71" s="30" t="s">
        <v>89</v>
      </c>
      <c r="D71" s="32"/>
      <c r="E71" s="27" t="n">
        <v>11210</v>
      </c>
      <c r="F71" s="27"/>
      <c r="G71" s="27"/>
      <c r="H71" s="27" t="n">
        <f aca="false">SUM(E71:G71)</f>
        <v>11210</v>
      </c>
    </row>
    <row r="72" customFormat="false" ht="23.1" hidden="false" customHeight="true" outlineLevel="0" collapsed="false">
      <c r="A72" s="31" t="n">
        <v>42803</v>
      </c>
      <c r="B72" s="29" t="s">
        <v>87</v>
      </c>
      <c r="C72" s="30" t="s">
        <v>90</v>
      </c>
      <c r="D72" s="32"/>
      <c r="E72" s="27" t="n">
        <v>409696</v>
      </c>
      <c r="F72" s="27"/>
      <c r="G72" s="27"/>
      <c r="H72" s="27" t="n">
        <f aca="false">SUM(E72:G72)</f>
        <v>409696</v>
      </c>
    </row>
    <row r="73" customFormat="false" ht="23.1" hidden="false" customHeight="true" outlineLevel="0" collapsed="false">
      <c r="A73" s="31" t="n">
        <v>42654</v>
      </c>
      <c r="B73" s="29" t="s">
        <v>91</v>
      </c>
      <c r="C73" s="30" t="s">
        <v>92</v>
      </c>
      <c r="D73" s="32"/>
      <c r="E73" s="27" t="n">
        <v>171100</v>
      </c>
      <c r="F73" s="27"/>
      <c r="G73" s="27"/>
      <c r="H73" s="27" t="n">
        <f aca="false">SUM(E73:G73)</f>
        <v>171100</v>
      </c>
    </row>
    <row r="74" customFormat="false" ht="23.1" hidden="false" customHeight="true" outlineLevel="0" collapsed="false">
      <c r="A74" s="31" t="n">
        <v>42739</v>
      </c>
      <c r="B74" s="24" t="s">
        <v>93</v>
      </c>
      <c r="C74" s="32" t="s">
        <v>94</v>
      </c>
      <c r="D74" s="32"/>
      <c r="E74" s="33" t="n">
        <v>366415.19</v>
      </c>
      <c r="F74" s="27"/>
      <c r="G74" s="27"/>
      <c r="H74" s="27" t="n">
        <f aca="false">SUM(E74:G74)</f>
        <v>366415.19</v>
      </c>
    </row>
    <row r="75" customFormat="false" ht="23.1" hidden="false" customHeight="true" outlineLevel="0" collapsed="false">
      <c r="A75" s="31" t="n">
        <v>42747</v>
      </c>
      <c r="B75" s="24" t="s">
        <v>93</v>
      </c>
      <c r="C75" s="32" t="s">
        <v>95</v>
      </c>
      <c r="D75" s="32"/>
      <c r="E75" s="33" t="n">
        <v>1540000</v>
      </c>
      <c r="F75" s="27"/>
      <c r="G75" s="27"/>
      <c r="H75" s="27" t="n">
        <f aca="false">SUM(E75:G75)</f>
        <v>1540000</v>
      </c>
    </row>
    <row r="76" customFormat="false" ht="23.1" hidden="false" customHeight="true" outlineLevel="0" collapsed="false">
      <c r="A76" s="31" t="n">
        <v>42775</v>
      </c>
      <c r="B76" s="24" t="s">
        <v>96</v>
      </c>
      <c r="C76" s="32" t="s">
        <v>97</v>
      </c>
      <c r="D76" s="32"/>
      <c r="E76" s="33" t="n">
        <v>21916.47</v>
      </c>
      <c r="F76" s="27"/>
      <c r="G76" s="27"/>
      <c r="H76" s="27" t="n">
        <f aca="false">SUM(E76:G76)</f>
        <v>21916.47</v>
      </c>
    </row>
    <row r="77" customFormat="false" ht="23.1" hidden="false" customHeight="true" outlineLevel="0" collapsed="false">
      <c r="A77" s="31" t="s">
        <v>98</v>
      </c>
      <c r="B77" s="29" t="s">
        <v>99</v>
      </c>
      <c r="C77" s="30" t="s">
        <v>100</v>
      </c>
      <c r="D77" s="27"/>
      <c r="E77" s="27" t="n">
        <v>78536.08</v>
      </c>
      <c r="F77" s="27"/>
      <c r="G77" s="27"/>
      <c r="H77" s="27" t="n">
        <f aca="false">SUM(E77:G77)</f>
        <v>78536.08</v>
      </c>
    </row>
    <row r="78" customFormat="false" ht="23.1" hidden="false" customHeight="true" outlineLevel="0" collapsed="false">
      <c r="A78" s="31" t="s">
        <v>98</v>
      </c>
      <c r="B78" s="29" t="s">
        <v>99</v>
      </c>
      <c r="C78" s="30" t="s">
        <v>101</v>
      </c>
      <c r="D78" s="27"/>
      <c r="E78" s="34" t="n">
        <v>200784.38</v>
      </c>
      <c r="F78" s="27"/>
      <c r="G78" s="27"/>
      <c r="H78" s="27" t="n">
        <f aca="false">SUM(E78:G78)</f>
        <v>200784.38</v>
      </c>
    </row>
    <row r="79" customFormat="false" ht="23.1" hidden="false" customHeight="true" outlineLevel="0" collapsed="false">
      <c r="A79" s="31" t="n">
        <v>42783</v>
      </c>
      <c r="B79" s="29" t="s">
        <v>102</v>
      </c>
      <c r="C79" s="30" t="s">
        <v>103</v>
      </c>
      <c r="D79" s="27"/>
      <c r="E79" s="34" t="n">
        <v>0.33</v>
      </c>
      <c r="F79" s="27"/>
      <c r="G79" s="27"/>
      <c r="H79" s="27" t="n">
        <f aca="false">SUM(E79:G79)</f>
        <v>0.33</v>
      </c>
    </row>
    <row r="80" customFormat="false" ht="23.1" hidden="false" customHeight="true" outlineLevel="0" collapsed="false">
      <c r="A80" s="31" t="n">
        <v>42844</v>
      </c>
      <c r="B80" s="29" t="s">
        <v>102</v>
      </c>
      <c r="C80" s="30" t="s">
        <v>104</v>
      </c>
      <c r="D80" s="27"/>
      <c r="E80" s="34" t="n">
        <v>823243.1</v>
      </c>
      <c r="F80" s="27"/>
      <c r="G80" s="27"/>
      <c r="H80" s="27" t="n">
        <f aca="false">SUM(E80:G80)</f>
        <v>823243.1</v>
      </c>
    </row>
    <row r="81" customFormat="false" ht="23.1" hidden="false" customHeight="true" outlineLevel="0" collapsed="false">
      <c r="A81" s="31" t="n">
        <v>42844</v>
      </c>
      <c r="B81" s="29" t="s">
        <v>102</v>
      </c>
      <c r="C81" s="30" t="s">
        <v>105</v>
      </c>
      <c r="D81" s="27"/>
      <c r="E81" s="34" t="n">
        <v>1218.52</v>
      </c>
      <c r="F81" s="27"/>
      <c r="G81" s="27"/>
      <c r="H81" s="27" t="n">
        <f aca="false">SUM(E81:G81)</f>
        <v>1218.52</v>
      </c>
    </row>
    <row r="82" customFormat="false" ht="23.1" hidden="false" customHeight="true" outlineLevel="0" collapsed="false">
      <c r="A82" s="31" t="n">
        <v>42724</v>
      </c>
      <c r="B82" s="29" t="s">
        <v>106</v>
      </c>
      <c r="C82" s="30" t="s">
        <v>107</v>
      </c>
      <c r="D82" s="27"/>
      <c r="E82" s="34" t="n">
        <v>114814</v>
      </c>
      <c r="F82" s="27"/>
      <c r="G82" s="27"/>
      <c r="H82" s="27" t="n">
        <f aca="false">SUM(E82:G82)</f>
        <v>114814</v>
      </c>
    </row>
    <row r="83" customFormat="false" ht="23.1" hidden="false" customHeight="true" outlineLevel="0" collapsed="false">
      <c r="A83" s="31" t="s">
        <v>108</v>
      </c>
      <c r="B83" s="29" t="s">
        <v>109</v>
      </c>
      <c r="C83" s="30" t="s">
        <v>110</v>
      </c>
      <c r="D83" s="27"/>
      <c r="E83" s="27" t="n">
        <v>978987</v>
      </c>
      <c r="F83" s="27"/>
      <c r="G83" s="27"/>
      <c r="H83" s="27" t="n">
        <f aca="false">SUM(E83:G83)</f>
        <v>978987</v>
      </c>
    </row>
    <row r="84" customFormat="false" ht="23.1" hidden="false" customHeight="true" outlineLevel="0" collapsed="false">
      <c r="A84" s="31" t="s">
        <v>108</v>
      </c>
      <c r="B84" s="29" t="s">
        <v>109</v>
      </c>
      <c r="C84" s="30" t="s">
        <v>111</v>
      </c>
      <c r="D84" s="30" t="s">
        <v>110</v>
      </c>
      <c r="E84" s="27" t="n">
        <v>978987</v>
      </c>
      <c r="F84" s="27"/>
      <c r="G84" s="27"/>
      <c r="H84" s="27" t="n">
        <f aca="false">SUM(E84:G84)</f>
        <v>978987</v>
      </c>
    </row>
    <row r="85" customFormat="false" ht="23.1" hidden="false" customHeight="true" outlineLevel="0" collapsed="false">
      <c r="A85" s="31" t="s">
        <v>108</v>
      </c>
      <c r="B85" s="29" t="s">
        <v>109</v>
      </c>
      <c r="C85" s="30" t="s">
        <v>112</v>
      </c>
      <c r="D85" s="30" t="s">
        <v>110</v>
      </c>
      <c r="E85" s="27" t="n">
        <v>978987</v>
      </c>
      <c r="F85" s="27"/>
      <c r="G85" s="27"/>
      <c r="H85" s="27" t="n">
        <f aca="false">SUM(E85:G85)</f>
        <v>978987</v>
      </c>
    </row>
    <row r="86" customFormat="false" ht="23.1" hidden="false" customHeight="true" outlineLevel="0" collapsed="false">
      <c r="A86" s="31" t="s">
        <v>108</v>
      </c>
      <c r="B86" s="29" t="s">
        <v>109</v>
      </c>
      <c r="C86" s="30" t="s">
        <v>113</v>
      </c>
      <c r="D86" s="30" t="s">
        <v>110</v>
      </c>
      <c r="E86" s="27" t="n">
        <v>978987</v>
      </c>
      <c r="F86" s="27"/>
      <c r="G86" s="27"/>
      <c r="H86" s="27" t="n">
        <f aca="false">SUM(E86:G86)</f>
        <v>978987</v>
      </c>
    </row>
    <row r="87" customFormat="false" ht="23.1" hidden="false" customHeight="true" outlineLevel="0" collapsed="false">
      <c r="A87" s="31" t="s">
        <v>108</v>
      </c>
      <c r="B87" s="29" t="s">
        <v>109</v>
      </c>
      <c r="C87" s="30" t="s">
        <v>114</v>
      </c>
      <c r="D87" s="30" t="s">
        <v>110</v>
      </c>
      <c r="E87" s="27" t="n">
        <v>978987</v>
      </c>
      <c r="F87" s="27"/>
      <c r="G87" s="27"/>
      <c r="H87" s="27" t="n">
        <f aca="false">SUM(E87:G87)</f>
        <v>978987</v>
      </c>
    </row>
    <row r="88" customFormat="false" ht="23.1" hidden="false" customHeight="true" outlineLevel="0" collapsed="false">
      <c r="A88" s="31" t="s">
        <v>108</v>
      </c>
      <c r="B88" s="29" t="s">
        <v>109</v>
      </c>
      <c r="C88" s="30" t="s">
        <v>115</v>
      </c>
      <c r="D88" s="30" t="s">
        <v>110</v>
      </c>
      <c r="E88" s="27" t="n">
        <v>978987</v>
      </c>
      <c r="F88" s="27"/>
      <c r="G88" s="27"/>
      <c r="H88" s="27" t="n">
        <f aca="false">SUM(E88:G88)</f>
        <v>978987</v>
      </c>
    </row>
    <row r="89" customFormat="false" ht="23.1" hidden="false" customHeight="true" outlineLevel="0" collapsed="false">
      <c r="A89" s="31" t="s">
        <v>108</v>
      </c>
      <c r="B89" s="29" t="s">
        <v>109</v>
      </c>
      <c r="C89" s="30" t="s">
        <v>116</v>
      </c>
      <c r="D89" s="30" t="s">
        <v>110</v>
      </c>
      <c r="E89" s="27" t="n">
        <v>976429.35</v>
      </c>
      <c r="F89" s="27"/>
      <c r="G89" s="27"/>
      <c r="H89" s="27" t="n">
        <f aca="false">SUM(E89:G89)</f>
        <v>976429.35</v>
      </c>
    </row>
    <row r="90" customFormat="false" ht="23.1" hidden="false" customHeight="true" outlineLevel="0" collapsed="false">
      <c r="A90" s="31" t="s">
        <v>108</v>
      </c>
      <c r="B90" s="29" t="s">
        <v>109</v>
      </c>
      <c r="C90" s="30" t="s">
        <v>117</v>
      </c>
      <c r="D90" s="30" t="s">
        <v>110</v>
      </c>
      <c r="E90" s="27" t="n">
        <v>976429.35</v>
      </c>
      <c r="F90" s="27"/>
      <c r="G90" s="27"/>
      <c r="H90" s="27" t="n">
        <f aca="false">SUM(E90:G90)</f>
        <v>976429.35</v>
      </c>
    </row>
    <row r="91" customFormat="false" ht="23.1" hidden="false" customHeight="true" outlineLevel="0" collapsed="false">
      <c r="A91" s="31" t="s">
        <v>108</v>
      </c>
      <c r="B91" s="29" t="s">
        <v>109</v>
      </c>
      <c r="C91" s="30" t="s">
        <v>118</v>
      </c>
      <c r="D91" s="30"/>
      <c r="E91" s="27" t="n">
        <v>976429.35</v>
      </c>
      <c r="F91" s="27"/>
      <c r="G91" s="27"/>
      <c r="H91" s="27" t="n">
        <f aca="false">SUM(E91:G91)</f>
        <v>976429.35</v>
      </c>
    </row>
    <row r="92" customFormat="false" ht="23.1" hidden="false" customHeight="true" outlineLevel="0" collapsed="false">
      <c r="A92" s="31" t="s">
        <v>108</v>
      </c>
      <c r="B92" s="29" t="s">
        <v>109</v>
      </c>
      <c r="C92" s="30" t="s">
        <v>119</v>
      </c>
      <c r="D92" s="30"/>
      <c r="E92" s="27" t="n">
        <v>976429.35</v>
      </c>
      <c r="F92" s="27"/>
      <c r="G92" s="27"/>
      <c r="H92" s="27" t="n">
        <f aca="false">SUM(E92:G92)</f>
        <v>976429.35</v>
      </c>
    </row>
    <row r="93" customFormat="false" ht="23.1" hidden="false" customHeight="true" outlineLevel="0" collapsed="false">
      <c r="A93" s="31" t="s">
        <v>108</v>
      </c>
      <c r="B93" s="29" t="s">
        <v>109</v>
      </c>
      <c r="C93" s="30" t="s">
        <v>120</v>
      </c>
      <c r="D93" s="30"/>
      <c r="E93" s="27" t="n">
        <v>976429.35</v>
      </c>
      <c r="F93" s="27"/>
      <c r="G93" s="27"/>
      <c r="H93" s="27" t="n">
        <f aca="false">SUM(E93:G93)</f>
        <v>976429.35</v>
      </c>
    </row>
    <row r="94" customFormat="false" ht="23.1" hidden="false" customHeight="true" outlineLevel="0" collapsed="false">
      <c r="A94" s="31" t="s">
        <v>108</v>
      </c>
      <c r="B94" s="29" t="s">
        <v>109</v>
      </c>
      <c r="C94" s="30" t="s">
        <v>121</v>
      </c>
      <c r="D94" s="30"/>
      <c r="E94" s="27" t="n">
        <v>976429.35</v>
      </c>
      <c r="F94" s="27"/>
      <c r="G94" s="27"/>
      <c r="H94" s="27" t="n">
        <f aca="false">SUM(E94:G94)</f>
        <v>976429.35</v>
      </c>
    </row>
    <row r="95" customFormat="false" ht="23.1" hidden="false" customHeight="true" outlineLevel="0" collapsed="false">
      <c r="A95" s="31" t="s">
        <v>108</v>
      </c>
      <c r="B95" s="29" t="s">
        <v>109</v>
      </c>
      <c r="C95" s="30" t="s">
        <v>122</v>
      </c>
      <c r="D95" s="30"/>
      <c r="E95" s="27" t="n">
        <v>64000</v>
      </c>
      <c r="F95" s="27"/>
      <c r="G95" s="27"/>
      <c r="H95" s="27" t="n">
        <f aca="false">SUM(E95:G95)</f>
        <v>64000</v>
      </c>
    </row>
    <row r="96" customFormat="false" ht="23.1" hidden="false" customHeight="true" outlineLevel="0" collapsed="false">
      <c r="A96" s="31" t="s">
        <v>108</v>
      </c>
      <c r="B96" s="29" t="s">
        <v>109</v>
      </c>
      <c r="C96" s="30" t="s">
        <v>123</v>
      </c>
      <c r="D96" s="30"/>
      <c r="E96" s="27" t="n">
        <v>976429.35</v>
      </c>
      <c r="F96" s="27"/>
      <c r="G96" s="27"/>
      <c r="H96" s="27" t="n">
        <f aca="false">SUM(E96:G96)</f>
        <v>976429.35</v>
      </c>
    </row>
    <row r="97" customFormat="false" ht="23.1" hidden="false" customHeight="true" outlineLevel="0" collapsed="false">
      <c r="A97" s="31" t="s">
        <v>108</v>
      </c>
      <c r="B97" s="29" t="s">
        <v>109</v>
      </c>
      <c r="C97" s="30" t="s">
        <v>124</v>
      </c>
      <c r="D97" s="30"/>
      <c r="E97" s="27" t="n">
        <v>976429.35</v>
      </c>
      <c r="F97" s="27"/>
      <c r="G97" s="27"/>
      <c r="H97" s="27" t="n">
        <f aca="false">SUM(E97:G97)</f>
        <v>976429.35</v>
      </c>
    </row>
    <row r="98" customFormat="false" ht="23.1" hidden="false" customHeight="true" outlineLevel="0" collapsed="false">
      <c r="A98" s="31" t="s">
        <v>108</v>
      </c>
      <c r="B98" s="29" t="s">
        <v>109</v>
      </c>
      <c r="C98" s="30" t="s">
        <v>125</v>
      </c>
      <c r="D98" s="30"/>
      <c r="E98" s="27" t="n">
        <v>976429.35</v>
      </c>
      <c r="F98" s="27"/>
      <c r="G98" s="27"/>
      <c r="H98" s="27" t="n">
        <f aca="false">SUM(E98:G98)</f>
        <v>976429.35</v>
      </c>
    </row>
    <row r="99" customFormat="false" ht="23.1" hidden="false" customHeight="true" outlineLevel="0" collapsed="false">
      <c r="A99" s="31" t="s">
        <v>108</v>
      </c>
      <c r="B99" s="29" t="s">
        <v>109</v>
      </c>
      <c r="C99" s="30" t="s">
        <v>126</v>
      </c>
      <c r="D99" s="30"/>
      <c r="E99" s="27" t="n">
        <v>976429.35</v>
      </c>
      <c r="F99" s="27"/>
      <c r="G99" s="27"/>
      <c r="H99" s="27" t="n">
        <f aca="false">SUM(E99:G99)</f>
        <v>976429.35</v>
      </c>
    </row>
    <row r="100" customFormat="false" ht="23.1" hidden="false" customHeight="true" outlineLevel="0" collapsed="false">
      <c r="A100" s="31" t="s">
        <v>108</v>
      </c>
      <c r="B100" s="29" t="s">
        <v>109</v>
      </c>
      <c r="C100" s="30" t="s">
        <v>127</v>
      </c>
      <c r="D100" s="30"/>
      <c r="E100" s="27" t="n">
        <v>1029768.29</v>
      </c>
      <c r="F100" s="27"/>
      <c r="G100" s="27"/>
      <c r="H100" s="27" t="n">
        <f aca="false">SUM(E100:G100)</f>
        <v>1029768.29</v>
      </c>
    </row>
    <row r="101" customFormat="false" ht="23.1" hidden="false" customHeight="true" outlineLevel="0" collapsed="false">
      <c r="A101" s="31" t="s">
        <v>108</v>
      </c>
      <c r="B101" s="29" t="s">
        <v>109</v>
      </c>
      <c r="C101" s="30" t="s">
        <v>128</v>
      </c>
      <c r="D101" s="30"/>
      <c r="E101" s="27" t="n">
        <v>976429.35</v>
      </c>
      <c r="F101" s="27"/>
      <c r="G101" s="27"/>
      <c r="H101" s="27" t="n">
        <f aca="false">SUM(E101:G101)</f>
        <v>976429.35</v>
      </c>
    </row>
    <row r="102" customFormat="false" ht="23.1" hidden="false" customHeight="true" outlineLevel="0" collapsed="false">
      <c r="A102" s="31" t="s">
        <v>129</v>
      </c>
      <c r="B102" s="29" t="s">
        <v>109</v>
      </c>
      <c r="C102" s="30" t="s">
        <v>130</v>
      </c>
      <c r="D102" s="30"/>
      <c r="E102" s="27" t="n">
        <v>431269.35</v>
      </c>
      <c r="F102" s="27"/>
      <c r="G102" s="27"/>
      <c r="H102" s="27" t="n">
        <f aca="false">SUM(E102:G102)</f>
        <v>431269.35</v>
      </c>
    </row>
    <row r="103" customFormat="false" ht="23.1" hidden="false" customHeight="true" outlineLevel="0" collapsed="false">
      <c r="A103" s="31" t="s">
        <v>129</v>
      </c>
      <c r="B103" s="29" t="s">
        <v>109</v>
      </c>
      <c r="C103" s="30" t="s">
        <v>131</v>
      </c>
      <c r="D103" s="30"/>
      <c r="E103" s="27" t="n">
        <v>976429.35</v>
      </c>
      <c r="F103" s="27"/>
      <c r="G103" s="27"/>
      <c r="H103" s="27" t="n">
        <f aca="false">SUM(E103:G103)</f>
        <v>976429.35</v>
      </c>
    </row>
    <row r="104" customFormat="false" ht="23.1" hidden="false" customHeight="true" outlineLevel="0" collapsed="false">
      <c r="A104" s="31" t="s">
        <v>129</v>
      </c>
      <c r="B104" s="29" t="s">
        <v>109</v>
      </c>
      <c r="C104" s="30" t="s">
        <v>132</v>
      </c>
      <c r="D104" s="30"/>
      <c r="E104" s="27" t="n">
        <v>976429.35</v>
      </c>
      <c r="F104" s="27"/>
      <c r="G104" s="27"/>
      <c r="H104" s="27" t="n">
        <f aca="false">SUM(E104:G104)</f>
        <v>976429.35</v>
      </c>
    </row>
    <row r="105" customFormat="false" ht="23.1" hidden="false" customHeight="true" outlineLevel="0" collapsed="false">
      <c r="A105" s="31" t="s">
        <v>129</v>
      </c>
      <c r="B105" s="29" t="s">
        <v>109</v>
      </c>
      <c r="C105" s="30" t="s">
        <v>133</v>
      </c>
      <c r="D105" s="30"/>
      <c r="E105" s="27" t="n">
        <v>976429.35</v>
      </c>
      <c r="F105" s="27"/>
      <c r="G105" s="27"/>
      <c r="H105" s="27" t="n">
        <f aca="false">SUM(E105:G105)</f>
        <v>976429.35</v>
      </c>
    </row>
    <row r="106" customFormat="false" ht="23.1" hidden="false" customHeight="true" outlineLevel="0" collapsed="false">
      <c r="A106" s="31" t="n">
        <v>42711</v>
      </c>
      <c r="B106" s="29" t="s">
        <v>109</v>
      </c>
      <c r="C106" s="30" t="s">
        <v>134</v>
      </c>
      <c r="D106" s="30"/>
      <c r="E106" s="27" t="n">
        <v>1029768.29</v>
      </c>
      <c r="F106" s="27"/>
      <c r="G106" s="27"/>
      <c r="H106" s="27" t="n">
        <f aca="false">SUM(E106:G106)</f>
        <v>1029768.29</v>
      </c>
    </row>
    <row r="107" customFormat="false" ht="23.1" hidden="false" customHeight="true" outlineLevel="0" collapsed="false">
      <c r="A107" s="31" t="n">
        <v>42718</v>
      </c>
      <c r="B107" s="29" t="s">
        <v>109</v>
      </c>
      <c r="C107" s="30" t="s">
        <v>135</v>
      </c>
      <c r="D107" s="30"/>
      <c r="E107" s="27" t="n">
        <v>976429.35</v>
      </c>
      <c r="F107" s="27"/>
      <c r="G107" s="27"/>
      <c r="H107" s="27" t="n">
        <f aca="false">SUM(E107:G107)</f>
        <v>976429.35</v>
      </c>
    </row>
    <row r="108" customFormat="false" ht="23.1" hidden="false" customHeight="true" outlineLevel="0" collapsed="false">
      <c r="A108" s="31" t="n">
        <v>42716</v>
      </c>
      <c r="B108" s="29" t="s">
        <v>109</v>
      </c>
      <c r="C108" s="30" t="s">
        <v>136</v>
      </c>
      <c r="D108" s="30"/>
      <c r="E108" s="27" t="n">
        <v>976429.35</v>
      </c>
      <c r="F108" s="27"/>
      <c r="G108" s="27"/>
      <c r="H108" s="27" t="n">
        <f aca="false">SUM(E108:G108)</f>
        <v>976429.35</v>
      </c>
    </row>
    <row r="109" customFormat="false" ht="23.1" hidden="false" customHeight="true" outlineLevel="0" collapsed="false">
      <c r="A109" s="31" t="n">
        <v>42718</v>
      </c>
      <c r="B109" s="29" t="s">
        <v>109</v>
      </c>
      <c r="C109" s="30" t="s">
        <v>137</v>
      </c>
      <c r="D109" s="30"/>
      <c r="E109" s="27" t="n">
        <v>976429.35</v>
      </c>
      <c r="F109" s="27"/>
      <c r="G109" s="27"/>
      <c r="H109" s="27" t="n">
        <f aca="false">SUM(E109:G109)</f>
        <v>976429.35</v>
      </c>
    </row>
    <row r="110" customFormat="false" ht="23.1" hidden="false" customHeight="true" outlineLevel="0" collapsed="false">
      <c r="A110" s="31" t="n">
        <v>42717</v>
      </c>
      <c r="B110" s="29" t="s">
        <v>109</v>
      </c>
      <c r="C110" s="30" t="s">
        <v>138</v>
      </c>
      <c r="D110" s="30"/>
      <c r="E110" s="27" t="n">
        <v>976429.35</v>
      </c>
      <c r="F110" s="27"/>
      <c r="G110" s="27"/>
      <c r="H110" s="27" t="n">
        <f aca="false">SUM(E110:G110)</f>
        <v>976429.35</v>
      </c>
    </row>
    <row r="111" customFormat="false" ht="23.1" hidden="false" customHeight="true" outlineLevel="0" collapsed="false">
      <c r="A111" s="31" t="n">
        <v>42759</v>
      </c>
      <c r="B111" s="29" t="s">
        <v>109</v>
      </c>
      <c r="C111" s="30" t="s">
        <v>139</v>
      </c>
      <c r="D111" s="30"/>
      <c r="E111" s="27" t="n">
        <v>976429.35</v>
      </c>
      <c r="F111" s="27"/>
      <c r="G111" s="27"/>
      <c r="H111" s="27" t="n">
        <f aca="false">SUM(E111:G111)</f>
        <v>976429.35</v>
      </c>
    </row>
    <row r="112" customFormat="false" ht="23.1" hidden="false" customHeight="true" outlineLevel="0" collapsed="false">
      <c r="A112" s="31" t="n">
        <v>42759</v>
      </c>
      <c r="B112" s="29" t="s">
        <v>109</v>
      </c>
      <c r="C112" s="30" t="s">
        <v>140</v>
      </c>
      <c r="D112" s="30"/>
      <c r="E112" s="27" t="n">
        <v>976429.35</v>
      </c>
      <c r="F112" s="27"/>
      <c r="G112" s="27"/>
      <c r="H112" s="27" t="n">
        <f aca="false">SUM(E112:G112)</f>
        <v>976429.35</v>
      </c>
    </row>
    <row r="113" customFormat="false" ht="23.1" hidden="false" customHeight="true" outlineLevel="0" collapsed="false">
      <c r="A113" s="31" t="n">
        <v>42759</v>
      </c>
      <c r="B113" s="29" t="s">
        <v>109</v>
      </c>
      <c r="C113" s="30" t="s">
        <v>141</v>
      </c>
      <c r="D113" s="30"/>
      <c r="E113" s="27" t="n">
        <v>976429.35</v>
      </c>
      <c r="F113" s="27"/>
      <c r="G113" s="27"/>
      <c r="H113" s="27" t="n">
        <f aca="false">SUM(E113:G113)</f>
        <v>976429.35</v>
      </c>
    </row>
    <row r="114" customFormat="false" ht="23.1" hidden="false" customHeight="true" outlineLevel="0" collapsed="false">
      <c r="A114" s="31" t="n">
        <v>42795</v>
      </c>
      <c r="B114" s="29" t="s">
        <v>109</v>
      </c>
      <c r="C114" s="30" t="s">
        <v>142</v>
      </c>
      <c r="D114" s="30"/>
      <c r="E114" s="27" t="n">
        <v>1074071.7</v>
      </c>
      <c r="F114" s="27"/>
      <c r="G114" s="27"/>
      <c r="H114" s="27" t="n">
        <f aca="false">SUM(E114:G114)</f>
        <v>1074071.7</v>
      </c>
    </row>
    <row r="115" customFormat="false" ht="23.1" hidden="false" customHeight="true" outlineLevel="0" collapsed="false">
      <c r="A115" s="31" t="n">
        <v>42803</v>
      </c>
      <c r="B115" s="29" t="s">
        <v>109</v>
      </c>
      <c r="C115" s="30" t="s">
        <v>143</v>
      </c>
      <c r="D115" s="30"/>
      <c r="E115" s="27" t="n">
        <v>1074072.28</v>
      </c>
      <c r="F115" s="27"/>
      <c r="G115" s="27"/>
      <c r="H115" s="27" t="n">
        <f aca="false">SUM(E115:G115)</f>
        <v>1074072.28</v>
      </c>
    </row>
    <row r="116" customFormat="false" ht="23.1" hidden="false" customHeight="true" outlineLevel="0" collapsed="false">
      <c r="A116" s="31" t="n">
        <v>42816</v>
      </c>
      <c r="B116" s="29" t="s">
        <v>109</v>
      </c>
      <c r="C116" s="30" t="s">
        <v>144</v>
      </c>
      <c r="D116" s="30"/>
      <c r="E116" s="27" t="n">
        <v>431269.35</v>
      </c>
      <c r="F116" s="27"/>
      <c r="G116" s="27"/>
      <c r="H116" s="27" t="n">
        <f aca="false">SUM(E116:G116)</f>
        <v>431269.35</v>
      </c>
    </row>
    <row r="117" customFormat="false" ht="23.1" hidden="false" customHeight="true" outlineLevel="0" collapsed="false">
      <c r="A117" s="31" t="n">
        <v>42817</v>
      </c>
      <c r="B117" s="29" t="s">
        <v>109</v>
      </c>
      <c r="C117" s="30" t="s">
        <v>145</v>
      </c>
      <c r="D117" s="30"/>
      <c r="E117" s="27" t="n">
        <v>976429.35</v>
      </c>
      <c r="F117" s="27"/>
      <c r="G117" s="27"/>
      <c r="H117" s="27" t="n">
        <f aca="false">SUM(E117:G117)</f>
        <v>976429.35</v>
      </c>
    </row>
    <row r="118" customFormat="false" ht="23.1" hidden="false" customHeight="true" outlineLevel="0" collapsed="false">
      <c r="A118" s="31" t="n">
        <v>42823</v>
      </c>
      <c r="B118" s="29" t="s">
        <v>109</v>
      </c>
      <c r="C118" s="30" t="s">
        <v>146</v>
      </c>
      <c r="D118" s="30"/>
      <c r="E118" s="27" t="n">
        <v>976429.35</v>
      </c>
      <c r="F118" s="27"/>
      <c r="G118" s="27"/>
      <c r="H118" s="27" t="n">
        <f aca="false">SUM(E118:G118)</f>
        <v>976429.35</v>
      </c>
    </row>
    <row r="119" customFormat="false" ht="23.1" hidden="false" customHeight="true" outlineLevel="0" collapsed="false">
      <c r="A119" s="31" t="n">
        <v>42753</v>
      </c>
      <c r="B119" s="29" t="s">
        <v>147</v>
      </c>
      <c r="C119" s="30" t="s">
        <v>148</v>
      </c>
      <c r="D119" s="30"/>
      <c r="E119" s="27" t="n">
        <v>36721.6</v>
      </c>
      <c r="F119" s="27"/>
      <c r="G119" s="27"/>
      <c r="H119" s="27" t="n">
        <f aca="false">SUM(E119:G119)</f>
        <v>36721.6</v>
      </c>
    </row>
    <row r="120" s="28" customFormat="true" ht="23.1" hidden="false" customHeight="true" outlineLevel="0" collapsed="false">
      <c r="A120" s="31" t="n">
        <v>42702</v>
      </c>
      <c r="B120" s="29" t="s">
        <v>149</v>
      </c>
      <c r="C120" s="30" t="s">
        <v>140</v>
      </c>
      <c r="D120" s="27"/>
      <c r="E120" s="27" t="n">
        <v>531000</v>
      </c>
      <c r="F120" s="27"/>
      <c r="G120" s="27"/>
      <c r="H120" s="27" t="n">
        <f aca="false">SUM(E120:G120)</f>
        <v>531000</v>
      </c>
      <c r="I120" s="4"/>
      <c r="J120" s="4"/>
    </row>
    <row r="121" s="28" customFormat="true" ht="23.1" hidden="false" customHeight="true" outlineLevel="0" collapsed="false">
      <c r="A121" s="31" t="s">
        <v>150</v>
      </c>
      <c r="B121" s="29" t="s">
        <v>151</v>
      </c>
      <c r="C121" s="30" t="s">
        <v>107</v>
      </c>
      <c r="D121" s="32"/>
      <c r="E121" s="27" t="n">
        <v>95000</v>
      </c>
      <c r="F121" s="27"/>
      <c r="G121" s="27"/>
      <c r="H121" s="27" t="n">
        <f aca="false">SUM(E121:G121)</f>
        <v>95000</v>
      </c>
      <c r="I121" s="4"/>
      <c r="J121" s="4"/>
    </row>
    <row r="122" s="28" customFormat="true" ht="23.1" hidden="false" customHeight="true" outlineLevel="0" collapsed="false">
      <c r="A122" s="31" t="s">
        <v>152</v>
      </c>
      <c r="B122" s="29" t="s">
        <v>153</v>
      </c>
      <c r="C122" s="32" t="s">
        <v>154</v>
      </c>
      <c r="D122" s="27"/>
      <c r="E122" s="27" t="n">
        <v>744000</v>
      </c>
      <c r="F122" s="27"/>
      <c r="G122" s="27"/>
      <c r="H122" s="27" t="n">
        <f aca="false">SUM(E122:G122)</f>
        <v>744000</v>
      </c>
      <c r="I122" s="4"/>
      <c r="J122" s="4"/>
    </row>
    <row r="123" s="28" customFormat="true" ht="23.1" hidden="false" customHeight="true" outlineLevel="0" collapsed="false">
      <c r="A123" s="31" t="n">
        <v>42777</v>
      </c>
      <c r="B123" s="29" t="s">
        <v>155</v>
      </c>
      <c r="C123" s="32" t="s">
        <v>156</v>
      </c>
      <c r="D123" s="27"/>
      <c r="E123" s="27" t="n">
        <v>41085.61</v>
      </c>
      <c r="F123" s="27"/>
      <c r="G123" s="27"/>
      <c r="H123" s="27" t="n">
        <f aca="false">SUM(E123:G123)</f>
        <v>41085.61</v>
      </c>
      <c r="I123" s="4"/>
      <c r="J123" s="4"/>
    </row>
    <row r="124" s="28" customFormat="true" ht="23.1" hidden="false" customHeight="true" outlineLevel="0" collapsed="false">
      <c r="A124" s="31" t="n">
        <v>42763</v>
      </c>
      <c r="B124" s="29" t="s">
        <v>155</v>
      </c>
      <c r="C124" s="32" t="s">
        <v>157</v>
      </c>
      <c r="D124" s="27"/>
      <c r="E124" s="27" t="n">
        <v>16075.14</v>
      </c>
      <c r="F124" s="27"/>
      <c r="G124" s="27"/>
      <c r="H124" s="27" t="n">
        <f aca="false">SUM(E124:G124)</f>
        <v>16075.14</v>
      </c>
      <c r="I124" s="4"/>
      <c r="J124" s="4"/>
    </row>
    <row r="125" s="28" customFormat="true" ht="23.1" hidden="false" customHeight="true" outlineLevel="0" collapsed="false">
      <c r="A125" s="31" t="s">
        <v>158</v>
      </c>
      <c r="B125" s="29" t="s">
        <v>159</v>
      </c>
      <c r="C125" s="32" t="s">
        <v>160</v>
      </c>
      <c r="D125" s="27"/>
      <c r="E125" s="27" t="n">
        <v>255352</v>
      </c>
      <c r="F125" s="27"/>
      <c r="G125" s="27"/>
      <c r="H125" s="27" t="n">
        <f aca="false">SUM(E125:G125)</f>
        <v>255352</v>
      </c>
      <c r="I125" s="4"/>
      <c r="J125" s="4"/>
    </row>
    <row r="126" s="28" customFormat="true" ht="23.1" hidden="false" customHeight="true" outlineLevel="0" collapsed="false">
      <c r="A126" s="31" t="n">
        <v>42781</v>
      </c>
      <c r="B126" s="29" t="s">
        <v>161</v>
      </c>
      <c r="C126" s="32" t="s">
        <v>162</v>
      </c>
      <c r="D126" s="27"/>
      <c r="E126" s="27" t="n">
        <v>570621</v>
      </c>
      <c r="F126" s="27"/>
      <c r="G126" s="27"/>
      <c r="H126" s="27" t="n">
        <f aca="false">SUM(E126:G126)</f>
        <v>570621</v>
      </c>
      <c r="I126" s="4"/>
      <c r="J126" s="4"/>
    </row>
    <row r="127" s="28" customFormat="true" ht="23.1" hidden="false" customHeight="true" outlineLevel="0" collapsed="false">
      <c r="A127" s="31" t="n">
        <v>42796</v>
      </c>
      <c r="B127" s="29" t="s">
        <v>163</v>
      </c>
      <c r="C127" s="32" t="s">
        <v>164</v>
      </c>
      <c r="D127" s="27"/>
      <c r="E127" s="27" t="n">
        <v>37950</v>
      </c>
      <c r="F127" s="27"/>
      <c r="G127" s="27"/>
      <c r="H127" s="27" t="n">
        <f aca="false">SUM(E127:G127)</f>
        <v>37950</v>
      </c>
      <c r="I127" s="4"/>
      <c r="J127" s="4"/>
    </row>
    <row r="128" customFormat="false" ht="23.1" hidden="false" customHeight="true" outlineLevel="0" collapsed="false">
      <c r="A128" s="31" t="s">
        <v>165</v>
      </c>
      <c r="B128" s="29" t="s">
        <v>166</v>
      </c>
      <c r="C128" s="32" t="s">
        <v>167</v>
      </c>
      <c r="D128" s="27"/>
      <c r="E128" s="27" t="n">
        <v>8142</v>
      </c>
      <c r="F128" s="27"/>
      <c r="G128" s="27"/>
      <c r="H128" s="27" t="n">
        <f aca="false">SUM(E128:G128)</f>
        <v>8142</v>
      </c>
    </row>
    <row r="129" customFormat="false" ht="23.1" hidden="false" customHeight="true" outlineLevel="0" collapsed="false">
      <c r="A129" s="31" t="n">
        <v>42559</v>
      </c>
      <c r="B129" s="29" t="s">
        <v>168</v>
      </c>
      <c r="C129" s="32" t="s">
        <v>169</v>
      </c>
      <c r="D129" s="27"/>
      <c r="E129" s="35" t="n">
        <v>9587.5</v>
      </c>
      <c r="F129" s="27"/>
      <c r="G129" s="27"/>
      <c r="H129" s="27" t="n">
        <f aca="false">SUM(E129:G129)</f>
        <v>9587.5</v>
      </c>
    </row>
    <row r="130" customFormat="false" ht="23.1" hidden="false" customHeight="true" outlineLevel="0" collapsed="false">
      <c r="A130" s="31" t="n">
        <v>42644</v>
      </c>
      <c r="B130" s="29" t="s">
        <v>170</v>
      </c>
      <c r="C130" s="30" t="s">
        <v>171</v>
      </c>
      <c r="D130" s="27"/>
      <c r="E130" s="36" t="n">
        <v>12975</v>
      </c>
      <c r="F130" s="27"/>
      <c r="G130" s="27"/>
      <c r="H130" s="27" t="n">
        <f aca="false">SUM(E130:G130)</f>
        <v>12975</v>
      </c>
    </row>
    <row r="131" customFormat="false" ht="23.1" hidden="false" customHeight="true" outlineLevel="0" collapsed="false">
      <c r="A131" s="31" t="n">
        <v>42644</v>
      </c>
      <c r="B131" s="29" t="s">
        <v>170</v>
      </c>
      <c r="C131" s="30" t="s">
        <v>172</v>
      </c>
      <c r="D131" s="27"/>
      <c r="E131" s="36" t="n">
        <v>12975</v>
      </c>
      <c r="F131" s="27"/>
      <c r="G131" s="27"/>
      <c r="H131" s="27" t="n">
        <f aca="false">SUM(E131:G131)</f>
        <v>12975</v>
      </c>
    </row>
    <row r="132" s="28" customFormat="true" ht="23.1" hidden="false" customHeight="true" outlineLevel="0" collapsed="false">
      <c r="A132" s="31" t="s">
        <v>173</v>
      </c>
      <c r="B132" s="29" t="s">
        <v>174</v>
      </c>
      <c r="C132" s="32" t="s">
        <v>122</v>
      </c>
      <c r="D132" s="27"/>
      <c r="E132" s="27" t="n">
        <v>99828</v>
      </c>
      <c r="F132" s="27"/>
      <c r="G132" s="27"/>
      <c r="H132" s="27" t="n">
        <f aca="false">SUM(E132:G132)</f>
        <v>99828</v>
      </c>
      <c r="I132" s="4"/>
      <c r="J132" s="4"/>
    </row>
    <row r="133" s="28" customFormat="true" ht="23.1" hidden="false" customHeight="true" outlineLevel="0" collapsed="false">
      <c r="A133" s="31" t="n">
        <v>42214</v>
      </c>
      <c r="B133" s="29" t="s">
        <v>175</v>
      </c>
      <c r="C133" s="32" t="s">
        <v>176</v>
      </c>
      <c r="D133" s="27"/>
      <c r="E133" s="27" t="n">
        <v>105610</v>
      </c>
      <c r="F133" s="27"/>
      <c r="G133" s="27"/>
      <c r="H133" s="27" t="n">
        <f aca="false">SUM(E133:G133)</f>
        <v>105610</v>
      </c>
      <c r="I133" s="4"/>
      <c r="J133" s="4"/>
    </row>
    <row r="134" s="28" customFormat="true" ht="23.1" hidden="false" customHeight="true" outlineLevel="0" collapsed="false">
      <c r="A134" s="31" t="n">
        <v>42214</v>
      </c>
      <c r="B134" s="29" t="s">
        <v>175</v>
      </c>
      <c r="C134" s="32" t="s">
        <v>177</v>
      </c>
      <c r="D134" s="27"/>
      <c r="E134" s="27" t="n">
        <v>81774</v>
      </c>
      <c r="F134" s="27"/>
      <c r="G134" s="27"/>
      <c r="H134" s="27" t="n">
        <f aca="false">SUM(E134:G134)</f>
        <v>81774</v>
      </c>
      <c r="I134" s="4"/>
      <c r="J134" s="4"/>
    </row>
    <row r="135" s="28" customFormat="true" ht="23.1" hidden="false" customHeight="true" outlineLevel="0" collapsed="false">
      <c r="A135" s="31" t="n">
        <v>42214</v>
      </c>
      <c r="B135" s="29" t="s">
        <v>175</v>
      </c>
      <c r="C135" s="32" t="s">
        <v>178</v>
      </c>
      <c r="D135" s="27"/>
      <c r="E135" s="27" t="n">
        <v>81774</v>
      </c>
      <c r="F135" s="27"/>
      <c r="G135" s="27"/>
      <c r="H135" s="27" t="n">
        <f aca="false">SUM(E135:G135)</f>
        <v>81774</v>
      </c>
      <c r="I135" s="4"/>
      <c r="J135" s="4"/>
    </row>
    <row r="136" s="28" customFormat="true" ht="23.1" hidden="false" customHeight="true" outlineLevel="0" collapsed="false">
      <c r="A136" s="31" t="n">
        <v>42214</v>
      </c>
      <c r="B136" s="29" t="s">
        <v>175</v>
      </c>
      <c r="C136" s="32" t="s">
        <v>179</v>
      </c>
      <c r="D136" s="27"/>
      <c r="E136" s="27" t="n">
        <v>81774</v>
      </c>
      <c r="F136" s="27"/>
      <c r="G136" s="27"/>
      <c r="H136" s="27" t="n">
        <f aca="false">SUM(E136:G136)</f>
        <v>81774</v>
      </c>
      <c r="I136" s="4"/>
      <c r="J136" s="4"/>
    </row>
    <row r="137" s="28" customFormat="true" ht="23.1" hidden="false" customHeight="true" outlineLevel="0" collapsed="false">
      <c r="A137" s="31" t="n">
        <v>42214</v>
      </c>
      <c r="B137" s="29" t="s">
        <v>175</v>
      </c>
      <c r="C137" s="32" t="s">
        <v>180</v>
      </c>
      <c r="D137" s="27"/>
      <c r="E137" s="27" t="n">
        <v>81774</v>
      </c>
      <c r="F137" s="27"/>
      <c r="G137" s="27"/>
      <c r="H137" s="27" t="n">
        <f aca="false">SUM(E137:G137)</f>
        <v>81774</v>
      </c>
      <c r="I137" s="4"/>
      <c r="J137" s="4"/>
    </row>
    <row r="138" s="28" customFormat="true" ht="23.1" hidden="false" customHeight="true" outlineLevel="0" collapsed="false">
      <c r="A138" s="31" t="n">
        <v>42214</v>
      </c>
      <c r="B138" s="29" t="s">
        <v>175</v>
      </c>
      <c r="C138" s="32" t="s">
        <v>181</v>
      </c>
      <c r="D138" s="27"/>
      <c r="E138" s="27" t="n">
        <v>81774</v>
      </c>
      <c r="F138" s="27"/>
      <c r="G138" s="27"/>
      <c r="H138" s="27" t="n">
        <f aca="false">SUM(E138:G138)</f>
        <v>81774</v>
      </c>
      <c r="I138" s="4"/>
      <c r="J138" s="4"/>
    </row>
    <row r="139" s="28" customFormat="true" ht="23.1" hidden="false" customHeight="true" outlineLevel="0" collapsed="false">
      <c r="A139" s="31" t="n">
        <v>42214</v>
      </c>
      <c r="B139" s="29" t="s">
        <v>175</v>
      </c>
      <c r="C139" s="32" t="s">
        <v>182</v>
      </c>
      <c r="D139" s="27"/>
      <c r="E139" s="27" t="n">
        <v>211338</v>
      </c>
      <c r="F139" s="27"/>
      <c r="G139" s="27"/>
      <c r="H139" s="27" t="n">
        <f aca="false">SUM(E139:G139)</f>
        <v>211338</v>
      </c>
      <c r="I139" s="4"/>
      <c r="J139" s="4"/>
    </row>
    <row r="140" s="28" customFormat="true" ht="23.1" hidden="false" customHeight="true" outlineLevel="0" collapsed="false">
      <c r="A140" s="31" t="s">
        <v>183</v>
      </c>
      <c r="B140" s="29" t="s">
        <v>184</v>
      </c>
      <c r="C140" s="32" t="s">
        <v>185</v>
      </c>
      <c r="D140" s="27"/>
      <c r="E140" s="27" t="n">
        <v>1936.51</v>
      </c>
      <c r="F140" s="27"/>
      <c r="G140" s="27"/>
      <c r="H140" s="27" t="n">
        <f aca="false">SUM(E140:G140)</f>
        <v>1936.51</v>
      </c>
      <c r="I140" s="4"/>
      <c r="J140" s="4"/>
    </row>
    <row r="141" s="28" customFormat="true" ht="23.1" hidden="false" customHeight="true" outlineLevel="0" collapsed="false">
      <c r="A141" s="31" t="s">
        <v>12</v>
      </c>
      <c r="B141" s="29" t="s">
        <v>184</v>
      </c>
      <c r="C141" s="32" t="s">
        <v>186</v>
      </c>
      <c r="D141" s="27"/>
      <c r="E141" s="27" t="n">
        <v>2808.41</v>
      </c>
      <c r="F141" s="27"/>
      <c r="G141" s="27"/>
      <c r="H141" s="27" t="n">
        <f aca="false">SUM(E141:G141)</f>
        <v>2808.41</v>
      </c>
      <c r="I141" s="4"/>
      <c r="J141" s="4"/>
    </row>
    <row r="142" s="28" customFormat="true" ht="23.1" hidden="false" customHeight="true" outlineLevel="0" collapsed="false">
      <c r="A142" s="31" t="s">
        <v>12</v>
      </c>
      <c r="B142" s="29" t="s">
        <v>184</v>
      </c>
      <c r="C142" s="32" t="s">
        <v>187</v>
      </c>
      <c r="D142" s="27"/>
      <c r="E142" s="27" t="n">
        <v>29986.64</v>
      </c>
      <c r="F142" s="27"/>
      <c r="G142" s="27"/>
      <c r="H142" s="27" t="n">
        <f aca="false">SUM(E142:G142)</f>
        <v>29986.64</v>
      </c>
      <c r="I142" s="4"/>
      <c r="J142" s="4"/>
    </row>
    <row r="143" s="28" customFormat="true" ht="23.1" hidden="false" customHeight="true" outlineLevel="0" collapsed="false">
      <c r="A143" s="31" t="s">
        <v>12</v>
      </c>
      <c r="B143" s="29" t="s">
        <v>184</v>
      </c>
      <c r="C143" s="32" t="s">
        <v>188</v>
      </c>
      <c r="D143" s="27"/>
      <c r="E143" s="27" t="n">
        <v>18957.03</v>
      </c>
      <c r="F143" s="27"/>
      <c r="G143" s="27"/>
      <c r="H143" s="27" t="n">
        <f aca="false">SUM(E143:G143)</f>
        <v>18957.03</v>
      </c>
      <c r="I143" s="4"/>
      <c r="J143" s="4"/>
    </row>
    <row r="144" s="28" customFormat="true" ht="23.1" hidden="false" customHeight="true" outlineLevel="0" collapsed="false">
      <c r="A144" s="31" t="n">
        <v>2</v>
      </c>
      <c r="B144" s="29" t="s">
        <v>184</v>
      </c>
      <c r="C144" s="32" t="s">
        <v>189</v>
      </c>
      <c r="D144" s="27"/>
      <c r="E144" s="27" t="n">
        <v>24229.6</v>
      </c>
      <c r="F144" s="27"/>
      <c r="G144" s="27"/>
      <c r="H144" s="27" t="n">
        <f aca="false">SUM(E144:G144)</f>
        <v>24229.6</v>
      </c>
      <c r="I144" s="4"/>
      <c r="J144" s="4"/>
    </row>
    <row r="145" s="28" customFormat="true" ht="23.1" hidden="false" customHeight="true" outlineLevel="0" collapsed="false">
      <c r="A145" s="31" t="s">
        <v>190</v>
      </c>
      <c r="B145" s="29" t="s">
        <v>184</v>
      </c>
      <c r="C145" s="32" t="s">
        <v>191</v>
      </c>
      <c r="D145" s="27"/>
      <c r="E145" s="27" t="n">
        <v>15497.32</v>
      </c>
      <c r="F145" s="27"/>
      <c r="G145" s="27"/>
      <c r="H145" s="27" t="n">
        <f aca="false">SUM(E145:G145)</f>
        <v>15497.32</v>
      </c>
      <c r="I145" s="4"/>
      <c r="J145" s="4"/>
    </row>
    <row r="146" s="28" customFormat="true" ht="23.1" hidden="false" customHeight="true" outlineLevel="0" collapsed="false">
      <c r="A146" s="31" t="s">
        <v>192</v>
      </c>
      <c r="B146" s="29" t="s">
        <v>184</v>
      </c>
      <c r="C146" s="32" t="s">
        <v>193</v>
      </c>
      <c r="D146" s="27"/>
      <c r="E146" s="27" t="n">
        <v>32901</v>
      </c>
      <c r="F146" s="27"/>
      <c r="G146" s="27"/>
      <c r="H146" s="27" t="n">
        <f aca="false">SUM(E146:G146)</f>
        <v>32901</v>
      </c>
      <c r="I146" s="4"/>
      <c r="J146" s="4"/>
    </row>
    <row r="147" s="28" customFormat="true" ht="23.1" hidden="false" customHeight="true" outlineLevel="0" collapsed="false">
      <c r="A147" s="31" t="s">
        <v>194</v>
      </c>
      <c r="B147" s="29" t="s">
        <v>184</v>
      </c>
      <c r="C147" s="32" t="s">
        <v>195</v>
      </c>
      <c r="D147" s="27"/>
      <c r="E147" s="27" t="n">
        <v>4879.39</v>
      </c>
      <c r="F147" s="27"/>
      <c r="G147" s="27"/>
      <c r="H147" s="27" t="n">
        <f aca="false">SUM(E147:G147)</f>
        <v>4879.39</v>
      </c>
      <c r="I147" s="4"/>
      <c r="J147" s="4"/>
    </row>
    <row r="148" s="28" customFormat="true" ht="23.1" hidden="false" customHeight="true" outlineLevel="0" collapsed="false">
      <c r="A148" s="31" t="s">
        <v>194</v>
      </c>
      <c r="B148" s="29" t="s">
        <v>184</v>
      </c>
      <c r="C148" s="32" t="s">
        <v>196</v>
      </c>
      <c r="D148" s="27"/>
      <c r="E148" s="27" t="n">
        <v>2808.41</v>
      </c>
      <c r="F148" s="27"/>
      <c r="G148" s="27"/>
      <c r="H148" s="27" t="n">
        <f aca="false">SUM(E148:G148)</f>
        <v>2808.41</v>
      </c>
      <c r="I148" s="4"/>
      <c r="J148" s="4"/>
    </row>
    <row r="149" s="28" customFormat="true" ht="23.1" hidden="false" customHeight="true" outlineLevel="0" collapsed="false">
      <c r="A149" s="31" t="s">
        <v>197</v>
      </c>
      <c r="B149" s="29" t="s">
        <v>184</v>
      </c>
      <c r="C149" s="32" t="s">
        <v>198</v>
      </c>
      <c r="D149" s="27"/>
      <c r="E149" s="27" t="n">
        <v>10504.82</v>
      </c>
      <c r="F149" s="27"/>
      <c r="G149" s="27"/>
      <c r="H149" s="27" t="n">
        <f aca="false">SUM(E149:G149)</f>
        <v>10504.82</v>
      </c>
      <c r="I149" s="4"/>
      <c r="J149" s="4"/>
    </row>
    <row r="150" s="28" customFormat="true" ht="23.1" hidden="false" customHeight="true" outlineLevel="0" collapsed="false">
      <c r="A150" s="31" t="s">
        <v>199</v>
      </c>
      <c r="B150" s="29" t="s">
        <v>184</v>
      </c>
      <c r="C150" s="32" t="s">
        <v>200</v>
      </c>
      <c r="D150" s="27"/>
      <c r="E150" s="27" t="n">
        <v>10505</v>
      </c>
      <c r="F150" s="27"/>
      <c r="G150" s="27"/>
      <c r="H150" s="27" t="n">
        <f aca="false">SUM(E150:G150)</f>
        <v>10505</v>
      </c>
      <c r="I150" s="4"/>
      <c r="J150" s="4"/>
    </row>
    <row r="151" s="28" customFormat="true" ht="23.1" hidden="false" customHeight="true" outlineLevel="0" collapsed="false">
      <c r="A151" s="31" t="s">
        <v>201</v>
      </c>
      <c r="B151" s="29" t="s">
        <v>184</v>
      </c>
      <c r="C151" s="32" t="s">
        <v>202</v>
      </c>
      <c r="D151" s="27"/>
      <c r="E151" s="27" t="n">
        <v>9229.65</v>
      </c>
      <c r="F151" s="27"/>
      <c r="G151" s="27"/>
      <c r="H151" s="27" t="n">
        <f aca="false">SUM(E151:G151)</f>
        <v>9229.65</v>
      </c>
      <c r="I151" s="4"/>
      <c r="J151" s="4"/>
    </row>
    <row r="152" s="28" customFormat="true" ht="23.1" hidden="false" customHeight="true" outlineLevel="0" collapsed="false">
      <c r="A152" s="31" t="s">
        <v>150</v>
      </c>
      <c r="B152" s="29" t="s">
        <v>184</v>
      </c>
      <c r="C152" s="32" t="s">
        <v>203</v>
      </c>
      <c r="D152" s="27"/>
      <c r="E152" s="27" t="n">
        <v>43686.56</v>
      </c>
      <c r="F152" s="27"/>
      <c r="G152" s="27"/>
      <c r="H152" s="27" t="n">
        <f aca="false">SUM(E152:G152)</f>
        <v>43686.56</v>
      </c>
      <c r="I152" s="4"/>
      <c r="J152" s="4"/>
    </row>
    <row r="153" s="28" customFormat="true" ht="23.1" hidden="false" customHeight="true" outlineLevel="0" collapsed="false">
      <c r="A153" s="31" t="s">
        <v>204</v>
      </c>
      <c r="B153" s="29" t="s">
        <v>184</v>
      </c>
      <c r="C153" s="32" t="s">
        <v>205</v>
      </c>
      <c r="D153" s="27"/>
      <c r="E153" s="27" t="n">
        <v>13573</v>
      </c>
      <c r="F153" s="27"/>
      <c r="G153" s="27"/>
      <c r="H153" s="27" t="n">
        <f aca="false">SUM(E153:G153)</f>
        <v>13573</v>
      </c>
      <c r="I153" s="4"/>
      <c r="J153" s="4"/>
    </row>
    <row r="154" s="28" customFormat="true" ht="23.1" hidden="false" customHeight="true" outlineLevel="0" collapsed="false">
      <c r="A154" s="31" t="s">
        <v>206</v>
      </c>
      <c r="B154" s="29" t="s">
        <v>184</v>
      </c>
      <c r="C154" s="32" t="s">
        <v>207</v>
      </c>
      <c r="D154" s="27"/>
      <c r="E154" s="27" t="n">
        <v>16886.72</v>
      </c>
      <c r="F154" s="27"/>
      <c r="G154" s="27"/>
      <c r="H154" s="27" t="n">
        <f aca="false">SUM(E154:G154)</f>
        <v>16886.72</v>
      </c>
      <c r="I154" s="4"/>
      <c r="J154" s="4"/>
    </row>
    <row r="155" s="28" customFormat="true" ht="23.1" hidden="false" customHeight="true" outlineLevel="0" collapsed="false">
      <c r="A155" s="31" t="n">
        <v>42740</v>
      </c>
      <c r="B155" s="29" t="s">
        <v>184</v>
      </c>
      <c r="C155" s="32" t="s">
        <v>208</v>
      </c>
      <c r="D155" s="27"/>
      <c r="E155" s="27" t="n">
        <v>3653.65</v>
      </c>
      <c r="F155" s="27"/>
      <c r="G155" s="27"/>
      <c r="H155" s="27" t="n">
        <f aca="false">SUM(E155:G155)</f>
        <v>3653.65</v>
      </c>
      <c r="I155" s="4"/>
      <c r="J155" s="4"/>
    </row>
    <row r="156" s="28" customFormat="true" ht="23.1" hidden="false" customHeight="true" outlineLevel="0" collapsed="false">
      <c r="A156" s="31" t="n">
        <v>42776</v>
      </c>
      <c r="B156" s="29" t="s">
        <v>184</v>
      </c>
      <c r="C156" s="32" t="s">
        <v>209</v>
      </c>
      <c r="D156" s="27"/>
      <c r="E156" s="27" t="n">
        <v>11815</v>
      </c>
      <c r="F156" s="27"/>
      <c r="G156" s="27"/>
      <c r="H156" s="27" t="n">
        <f aca="false">SUM(E156:G156)</f>
        <v>11815</v>
      </c>
      <c r="I156" s="4"/>
      <c r="J156" s="4"/>
    </row>
    <row r="157" s="28" customFormat="true" ht="23.1" hidden="false" customHeight="true" outlineLevel="0" collapsed="false">
      <c r="A157" s="31" t="n">
        <v>42787</v>
      </c>
      <c r="B157" s="29" t="s">
        <v>184</v>
      </c>
      <c r="C157" s="32" t="s">
        <v>210</v>
      </c>
      <c r="D157" s="27"/>
      <c r="E157" s="27" t="n">
        <v>19081.09</v>
      </c>
      <c r="F157" s="27"/>
      <c r="G157" s="27"/>
      <c r="H157" s="27" t="n">
        <f aca="false">SUM(E157:G157)</f>
        <v>19081.09</v>
      </c>
      <c r="I157" s="4"/>
      <c r="J157" s="4"/>
    </row>
    <row r="158" s="28" customFormat="true" ht="23.1" hidden="false" customHeight="true" outlineLevel="0" collapsed="false">
      <c r="A158" s="31" t="n">
        <v>42452</v>
      </c>
      <c r="B158" s="29" t="s">
        <v>211</v>
      </c>
      <c r="C158" s="30" t="s">
        <v>212</v>
      </c>
      <c r="D158" s="27"/>
      <c r="E158" s="27" t="n">
        <v>207066.4</v>
      </c>
      <c r="F158" s="27"/>
      <c r="G158" s="27"/>
      <c r="H158" s="27" t="n">
        <f aca="false">SUM(E158:G158)</f>
        <v>207066.4</v>
      </c>
      <c r="I158" s="4"/>
      <c r="J158" s="4"/>
    </row>
    <row r="159" s="28" customFormat="true" ht="23.1" hidden="false" customHeight="true" outlineLevel="0" collapsed="false">
      <c r="A159" s="31" t="n">
        <v>42811</v>
      </c>
      <c r="B159" s="29" t="s">
        <v>213</v>
      </c>
      <c r="C159" s="30" t="s">
        <v>214</v>
      </c>
      <c r="D159" s="27"/>
      <c r="E159" s="27" t="n">
        <v>2492883.04</v>
      </c>
      <c r="F159" s="27"/>
      <c r="G159" s="27"/>
      <c r="H159" s="27" t="n">
        <f aca="false">SUM(E159:G159)</f>
        <v>2492883.04</v>
      </c>
      <c r="I159" s="4"/>
      <c r="J159" s="4"/>
    </row>
    <row r="160" s="28" customFormat="true" ht="23.1" hidden="false" customHeight="true" outlineLevel="0" collapsed="false">
      <c r="A160" s="31" t="n">
        <v>42811</v>
      </c>
      <c r="B160" s="29" t="s">
        <v>213</v>
      </c>
      <c r="C160" s="30" t="s">
        <v>215</v>
      </c>
      <c r="D160" s="27"/>
      <c r="E160" s="27" t="n">
        <v>1149069.55</v>
      </c>
      <c r="F160" s="27"/>
      <c r="G160" s="27"/>
      <c r="H160" s="27" t="n">
        <f aca="false">SUM(E160:G160)</f>
        <v>1149069.55</v>
      </c>
      <c r="I160" s="4"/>
      <c r="J160" s="4"/>
    </row>
    <row r="161" s="28" customFormat="true" ht="23.1" hidden="false" customHeight="true" outlineLevel="0" collapsed="false">
      <c r="A161" s="31" t="n">
        <v>42709</v>
      </c>
      <c r="B161" s="29" t="s">
        <v>216</v>
      </c>
      <c r="C161" s="30" t="s">
        <v>217</v>
      </c>
      <c r="D161" s="27"/>
      <c r="E161" s="27" t="n">
        <v>178553.07</v>
      </c>
      <c r="F161" s="27"/>
      <c r="G161" s="27"/>
      <c r="H161" s="27" t="n">
        <f aca="false">SUM(E161:G161)</f>
        <v>178553.07</v>
      </c>
      <c r="I161" s="4"/>
      <c r="J161" s="4"/>
    </row>
    <row r="162" s="28" customFormat="true" ht="23.1" hidden="false" customHeight="true" outlineLevel="0" collapsed="false">
      <c r="A162" s="31" t="s">
        <v>218</v>
      </c>
      <c r="B162" s="29" t="s">
        <v>219</v>
      </c>
      <c r="C162" s="30" t="s">
        <v>220</v>
      </c>
      <c r="D162" s="27"/>
      <c r="E162" s="27" t="n">
        <v>1116000</v>
      </c>
      <c r="F162" s="27"/>
      <c r="G162" s="27"/>
      <c r="H162" s="27" t="n">
        <f aca="false">SUM(E162:G162)</f>
        <v>1116000</v>
      </c>
      <c r="I162" s="4"/>
      <c r="J162" s="4"/>
    </row>
    <row r="163" customFormat="false" ht="23.1" hidden="false" customHeight="true" outlineLevel="0" collapsed="false">
      <c r="A163" s="31" t="s">
        <v>221</v>
      </c>
      <c r="B163" s="29" t="s">
        <v>219</v>
      </c>
      <c r="C163" s="30" t="s">
        <v>222</v>
      </c>
      <c r="D163" s="27"/>
      <c r="E163" s="27" t="n">
        <v>124000</v>
      </c>
      <c r="F163" s="27"/>
      <c r="G163" s="27"/>
      <c r="H163" s="27" t="n">
        <f aca="false">SUM(E163:G163)</f>
        <v>124000</v>
      </c>
    </row>
    <row r="164" s="28" customFormat="true" ht="23.1" hidden="false" customHeight="true" outlineLevel="0" collapsed="false">
      <c r="A164" s="31" t="n">
        <v>42492</v>
      </c>
      <c r="B164" s="29" t="s">
        <v>219</v>
      </c>
      <c r="C164" s="30" t="s">
        <v>223</v>
      </c>
      <c r="D164" s="27"/>
      <c r="E164" s="27" t="n">
        <v>1179000</v>
      </c>
      <c r="F164" s="27"/>
      <c r="G164" s="27"/>
      <c r="H164" s="27" t="n">
        <f aca="false">SUM(E164:G164)</f>
        <v>1179000</v>
      </c>
      <c r="I164" s="4"/>
      <c r="J164" s="4"/>
    </row>
    <row r="165" customFormat="false" ht="23.1" hidden="false" customHeight="true" outlineLevel="0" collapsed="false">
      <c r="A165" s="31" t="s">
        <v>224</v>
      </c>
      <c r="B165" s="29" t="s">
        <v>225</v>
      </c>
      <c r="C165" s="30" t="s">
        <v>226</v>
      </c>
      <c r="D165" s="27"/>
      <c r="E165" s="27" t="n">
        <v>49206</v>
      </c>
      <c r="F165" s="27"/>
      <c r="G165" s="27"/>
      <c r="H165" s="27" t="n">
        <f aca="false">SUM(E165:G165)</f>
        <v>49206</v>
      </c>
    </row>
    <row r="166" customFormat="false" ht="23.1" hidden="false" customHeight="true" outlineLevel="0" collapsed="false">
      <c r="A166" s="31" t="s">
        <v>227</v>
      </c>
      <c r="B166" s="29" t="s">
        <v>228</v>
      </c>
      <c r="C166" s="30" t="s">
        <v>229</v>
      </c>
      <c r="D166" s="27"/>
      <c r="E166" s="27" t="n">
        <v>71399.98</v>
      </c>
      <c r="F166" s="27"/>
      <c r="G166" s="27"/>
      <c r="H166" s="27" t="n">
        <f aca="false">SUM(E166:G166)</f>
        <v>71399.98</v>
      </c>
    </row>
    <row r="167" customFormat="false" ht="23.1" hidden="false" customHeight="true" outlineLevel="0" collapsed="false">
      <c r="A167" s="23" t="n">
        <v>42767</v>
      </c>
      <c r="B167" s="29" t="s">
        <v>27</v>
      </c>
      <c r="C167" s="30" t="s">
        <v>230</v>
      </c>
      <c r="D167" s="27"/>
      <c r="E167" s="27" t="n">
        <v>3624.6</v>
      </c>
      <c r="F167" s="27"/>
      <c r="G167" s="27"/>
      <c r="H167" s="27" t="n">
        <f aca="false">SUM(E167:G167)</f>
        <v>3624.6</v>
      </c>
    </row>
    <row r="168" s="28" customFormat="true" ht="23.1" hidden="false" customHeight="true" outlineLevel="0" collapsed="false">
      <c r="A168" s="31" t="n">
        <v>42745</v>
      </c>
      <c r="B168" s="24" t="s">
        <v>13</v>
      </c>
      <c r="C168" s="30" t="s">
        <v>231</v>
      </c>
      <c r="D168" s="27"/>
      <c r="E168" s="27" t="n">
        <v>5900</v>
      </c>
      <c r="F168" s="27"/>
      <c r="G168" s="27"/>
      <c r="H168" s="27" t="n">
        <f aca="false">SUM(E168:G168)</f>
        <v>5900</v>
      </c>
      <c r="I168" s="4"/>
      <c r="J168" s="4"/>
    </row>
    <row r="169" s="28" customFormat="true" ht="23.1" hidden="false" customHeight="true" outlineLevel="0" collapsed="false">
      <c r="A169" s="31" t="n">
        <v>42745</v>
      </c>
      <c r="B169" s="24" t="s">
        <v>13</v>
      </c>
      <c r="C169" s="30" t="s">
        <v>232</v>
      </c>
      <c r="D169" s="27"/>
      <c r="E169" s="27" t="n">
        <v>49374.74</v>
      </c>
      <c r="F169" s="27"/>
      <c r="G169" s="27"/>
      <c r="H169" s="27" t="n">
        <f aca="false">SUM(E169:G169)</f>
        <v>49374.74</v>
      </c>
      <c r="I169" s="4"/>
      <c r="J169" s="4"/>
    </row>
    <row r="170" s="28" customFormat="true" ht="23.1" hidden="false" customHeight="true" outlineLevel="0" collapsed="false">
      <c r="A170" s="31" t="n">
        <v>42746</v>
      </c>
      <c r="B170" s="24" t="s">
        <v>13</v>
      </c>
      <c r="C170" s="30" t="s">
        <v>231</v>
      </c>
      <c r="D170" s="27"/>
      <c r="E170" s="27" t="n">
        <v>7458.78</v>
      </c>
      <c r="F170" s="27"/>
      <c r="G170" s="27"/>
      <c r="H170" s="27" t="n">
        <f aca="false">SUM(E170:G170)</f>
        <v>7458.78</v>
      </c>
      <c r="I170" s="4"/>
      <c r="J170" s="4"/>
    </row>
    <row r="171" s="28" customFormat="true" ht="23.1" hidden="false" customHeight="true" outlineLevel="0" collapsed="false">
      <c r="A171" s="31" t="n">
        <v>42309</v>
      </c>
      <c r="B171" s="29" t="s">
        <v>27</v>
      </c>
      <c r="C171" s="30" t="s">
        <v>233</v>
      </c>
      <c r="D171" s="27"/>
      <c r="E171" s="27" t="n">
        <v>10478.36</v>
      </c>
      <c r="F171" s="27"/>
      <c r="G171" s="27"/>
      <c r="H171" s="27" t="n">
        <f aca="false">SUM(E171:G171)</f>
        <v>10478.36</v>
      </c>
      <c r="I171" s="4"/>
      <c r="J171" s="4"/>
    </row>
    <row r="172" s="28" customFormat="true" ht="23.1" hidden="false" customHeight="true" outlineLevel="0" collapsed="false">
      <c r="A172" s="23" t="s">
        <v>234</v>
      </c>
      <c r="B172" s="29" t="s">
        <v>235</v>
      </c>
      <c r="C172" s="25" t="s">
        <v>236</v>
      </c>
      <c r="D172" s="27"/>
      <c r="E172" s="27" t="n">
        <v>69700</v>
      </c>
      <c r="F172" s="27"/>
      <c r="G172" s="27"/>
      <c r="H172" s="27" t="n">
        <f aca="false">SUM(E172:G172)</f>
        <v>69700</v>
      </c>
      <c r="I172" s="4"/>
      <c r="J172" s="4"/>
    </row>
    <row r="173" s="28" customFormat="true" ht="23.1" hidden="false" customHeight="true" outlineLevel="0" collapsed="false">
      <c r="A173" s="31" t="s">
        <v>237</v>
      </c>
      <c r="B173" s="29" t="s">
        <v>235</v>
      </c>
      <c r="C173" s="30" t="s">
        <v>238</v>
      </c>
      <c r="D173" s="27"/>
      <c r="E173" s="27" t="n">
        <v>69700</v>
      </c>
      <c r="F173" s="27"/>
      <c r="G173" s="27"/>
      <c r="H173" s="27" t="n">
        <f aca="false">SUM(E173:G173)</f>
        <v>69700</v>
      </c>
      <c r="I173" s="4"/>
      <c r="J173" s="4"/>
    </row>
    <row r="174" s="28" customFormat="true" ht="23.1" hidden="false" customHeight="true" outlineLevel="0" collapsed="false">
      <c r="A174" s="31" t="s">
        <v>239</v>
      </c>
      <c r="B174" s="29" t="s">
        <v>235</v>
      </c>
      <c r="C174" s="30" t="s">
        <v>240</v>
      </c>
      <c r="D174" s="27"/>
      <c r="E174" s="27" t="n">
        <v>69700</v>
      </c>
      <c r="F174" s="27"/>
      <c r="G174" s="27"/>
      <c r="H174" s="27" t="n">
        <f aca="false">SUM(E174:G174)</f>
        <v>69700</v>
      </c>
      <c r="I174" s="4"/>
      <c r="J174" s="4"/>
    </row>
    <row r="175" customFormat="false" ht="23.25" hidden="false" customHeight="true" outlineLevel="0" collapsed="false">
      <c r="A175" s="31" t="n">
        <v>42180</v>
      </c>
      <c r="B175" s="37" t="s">
        <v>13</v>
      </c>
      <c r="C175" s="30" t="s">
        <v>241</v>
      </c>
      <c r="D175" s="27"/>
      <c r="E175" s="27" t="n">
        <v>15305.78</v>
      </c>
      <c r="F175" s="27"/>
      <c r="G175" s="27"/>
      <c r="H175" s="27" t="n">
        <f aca="false">SUM(E175:G175)</f>
        <v>15305.78</v>
      </c>
    </row>
    <row r="176" customFormat="false" ht="23.1" hidden="false" customHeight="true" outlineLevel="0" collapsed="false">
      <c r="A176" s="31" t="s">
        <v>242</v>
      </c>
      <c r="B176" s="37" t="s">
        <v>13</v>
      </c>
      <c r="C176" s="30" t="s">
        <v>243</v>
      </c>
      <c r="D176" s="27"/>
      <c r="E176" s="27" t="n">
        <v>20064.72</v>
      </c>
      <c r="F176" s="27"/>
      <c r="G176" s="27"/>
      <c r="H176" s="27" t="n">
        <f aca="false">SUM(E176:G176)</f>
        <v>20064.72</v>
      </c>
    </row>
    <row r="177" customFormat="false" ht="23.1" hidden="false" customHeight="true" outlineLevel="0" collapsed="false">
      <c r="A177" s="38" t="s">
        <v>244</v>
      </c>
      <c r="B177" s="37" t="s">
        <v>13</v>
      </c>
      <c r="C177" s="30" t="s">
        <v>245</v>
      </c>
      <c r="D177" s="27"/>
      <c r="E177" s="27" t="n">
        <v>22591.1</v>
      </c>
      <c r="F177" s="27"/>
      <c r="G177" s="27"/>
      <c r="H177" s="27" t="n">
        <f aca="false">SUM(E177:G177)</f>
        <v>22591.1</v>
      </c>
    </row>
    <row r="178" customFormat="false" ht="23.1" hidden="false" customHeight="true" outlineLevel="0" collapsed="false">
      <c r="A178" s="31" t="n">
        <v>42014</v>
      </c>
      <c r="B178" s="37" t="s">
        <v>13</v>
      </c>
      <c r="C178" s="39" t="s">
        <v>246</v>
      </c>
      <c r="D178" s="37"/>
      <c r="E178" s="40" t="n">
        <v>87049.78</v>
      </c>
      <c r="F178" s="41"/>
      <c r="G178" s="27"/>
      <c r="H178" s="27" t="n">
        <f aca="false">SUM(E178:G178)</f>
        <v>87049.78</v>
      </c>
    </row>
    <row r="179" s="28" customFormat="true" ht="23.1" hidden="false" customHeight="true" outlineLevel="0" collapsed="false">
      <c r="A179" s="38" t="s">
        <v>247</v>
      </c>
      <c r="B179" s="37" t="s">
        <v>13</v>
      </c>
      <c r="C179" s="30" t="s">
        <v>248</v>
      </c>
      <c r="D179" s="27"/>
      <c r="E179" s="27" t="n">
        <v>20423.44</v>
      </c>
      <c r="F179" s="27"/>
      <c r="G179" s="27"/>
      <c r="H179" s="27" t="n">
        <f aca="false">SUM(E179:G179)</f>
        <v>20423.44</v>
      </c>
      <c r="I179" s="4"/>
      <c r="J179" s="4"/>
    </row>
    <row r="180" s="28" customFormat="true" ht="23.1" hidden="false" customHeight="true" outlineLevel="0" collapsed="false">
      <c r="A180" s="38" t="n">
        <v>42489</v>
      </c>
      <c r="B180" s="37" t="s">
        <v>249</v>
      </c>
      <c r="C180" s="30" t="s">
        <v>250</v>
      </c>
      <c r="D180" s="27"/>
      <c r="E180" s="27" t="n">
        <v>155840.3</v>
      </c>
      <c r="F180" s="27"/>
      <c r="G180" s="27"/>
      <c r="H180" s="27" t="n">
        <f aca="false">SUM(E180:G180)</f>
        <v>155840.3</v>
      </c>
      <c r="I180" s="4"/>
      <c r="J180" s="4"/>
    </row>
    <row r="181" s="28" customFormat="true" ht="23.1" hidden="false" customHeight="true" outlineLevel="0" collapsed="false">
      <c r="A181" s="38" t="n">
        <v>42489</v>
      </c>
      <c r="B181" s="37" t="s">
        <v>249</v>
      </c>
      <c r="C181" s="30" t="s">
        <v>251</v>
      </c>
      <c r="D181" s="27"/>
      <c r="E181" s="27" t="n">
        <v>161034.97</v>
      </c>
      <c r="F181" s="27"/>
      <c r="G181" s="27"/>
      <c r="H181" s="27" t="n">
        <f aca="false">SUM(E181:G181)</f>
        <v>161034.97</v>
      </c>
      <c r="I181" s="4"/>
      <c r="J181" s="4"/>
    </row>
    <row r="182" s="28" customFormat="true" ht="23.1" hidden="false" customHeight="true" outlineLevel="0" collapsed="false">
      <c r="A182" s="38" t="n">
        <v>42489</v>
      </c>
      <c r="B182" s="37" t="s">
        <v>249</v>
      </c>
      <c r="C182" s="30" t="s">
        <v>252</v>
      </c>
      <c r="D182" s="27"/>
      <c r="E182" s="27" t="n">
        <v>148468.83</v>
      </c>
      <c r="F182" s="27"/>
      <c r="G182" s="27"/>
      <c r="H182" s="27" t="n">
        <f aca="false">SUM(E182:G182)</f>
        <v>148468.83</v>
      </c>
      <c r="I182" s="4"/>
      <c r="J182" s="4"/>
    </row>
    <row r="183" s="28" customFormat="true" ht="23.1" hidden="false" customHeight="true" outlineLevel="0" collapsed="false">
      <c r="A183" s="38" t="n">
        <v>42489</v>
      </c>
      <c r="B183" s="37" t="s">
        <v>249</v>
      </c>
      <c r="C183" s="30" t="s">
        <v>253</v>
      </c>
      <c r="D183" s="27"/>
      <c r="E183" s="27" t="n">
        <v>14846.88</v>
      </c>
      <c r="F183" s="27"/>
      <c r="G183" s="27"/>
      <c r="H183" s="27" t="n">
        <f aca="false">SUM(E183:G183)</f>
        <v>14846.88</v>
      </c>
      <c r="I183" s="4"/>
      <c r="J183" s="4"/>
    </row>
    <row r="184" customFormat="false" ht="23.1" hidden="false" customHeight="true" outlineLevel="0" collapsed="false">
      <c r="A184" s="31" t="n">
        <v>42064</v>
      </c>
      <c r="B184" s="29" t="s">
        <v>254</v>
      </c>
      <c r="C184" s="32" t="s">
        <v>255</v>
      </c>
      <c r="D184" s="37"/>
      <c r="E184" s="27" t="n">
        <v>574050</v>
      </c>
      <c r="F184" s="27" t="s">
        <v>256</v>
      </c>
      <c r="G184" s="27"/>
      <c r="H184" s="27" t="n">
        <f aca="false">SUM(E184:G184)</f>
        <v>574050</v>
      </c>
    </row>
    <row r="185" customFormat="false" ht="23.1" hidden="false" customHeight="true" outlineLevel="0" collapsed="false">
      <c r="A185" s="31" t="s">
        <v>257</v>
      </c>
      <c r="B185" s="29" t="s">
        <v>254</v>
      </c>
      <c r="C185" s="32" t="s">
        <v>258</v>
      </c>
      <c r="D185" s="37"/>
      <c r="E185" s="33"/>
      <c r="F185" s="27" t="n">
        <v>35274.5</v>
      </c>
      <c r="G185" s="27"/>
      <c r="H185" s="27" t="n">
        <f aca="false">SUM(E185:G185)</f>
        <v>35274.5</v>
      </c>
    </row>
    <row r="186" customFormat="false" ht="23.1" hidden="false" customHeight="true" outlineLevel="0" collapsed="false">
      <c r="A186" s="31" t="s">
        <v>257</v>
      </c>
      <c r="B186" s="29" t="s">
        <v>254</v>
      </c>
      <c r="C186" s="32" t="s">
        <v>259</v>
      </c>
      <c r="D186" s="37"/>
      <c r="E186" s="33"/>
      <c r="F186" s="27" t="n">
        <v>49430</v>
      </c>
      <c r="G186" s="27"/>
      <c r="H186" s="27" t="n">
        <f aca="false">SUM(E186:G186)</f>
        <v>49430</v>
      </c>
    </row>
    <row r="187" customFormat="false" ht="23.1" hidden="false" customHeight="true" outlineLevel="0" collapsed="false">
      <c r="A187" s="31" t="s">
        <v>260</v>
      </c>
      <c r="B187" s="29" t="s">
        <v>254</v>
      </c>
      <c r="C187" s="42" t="s">
        <v>261</v>
      </c>
      <c r="D187" s="42"/>
      <c r="E187" s="33"/>
      <c r="F187" s="41"/>
      <c r="G187" s="43" t="n">
        <v>1714005</v>
      </c>
      <c r="H187" s="27" t="n">
        <f aca="false">SUM(E187:G187)</f>
        <v>1714005</v>
      </c>
    </row>
    <row r="188" customFormat="false" ht="23.1" hidden="false" customHeight="true" outlineLevel="0" collapsed="false">
      <c r="A188" s="31" t="n">
        <v>41065</v>
      </c>
      <c r="B188" s="29" t="s">
        <v>262</v>
      </c>
      <c r="C188" s="30" t="s">
        <v>263</v>
      </c>
      <c r="D188" s="27"/>
      <c r="E188" s="27" t="n">
        <v>113858.18</v>
      </c>
      <c r="F188" s="27"/>
      <c r="G188" s="27"/>
      <c r="H188" s="27" t="n">
        <f aca="false">SUM(E188:G188)</f>
        <v>113858.18</v>
      </c>
    </row>
    <row r="189" customFormat="false" ht="23.1" hidden="false" customHeight="true" outlineLevel="0" collapsed="false">
      <c r="A189" s="31" t="n">
        <v>41065</v>
      </c>
      <c r="B189" s="29" t="s">
        <v>262</v>
      </c>
      <c r="C189" s="30" t="s">
        <v>264</v>
      </c>
      <c r="D189" s="27"/>
      <c r="E189" s="27" t="n">
        <v>165183.26</v>
      </c>
      <c r="F189" s="27"/>
      <c r="G189" s="27"/>
      <c r="H189" s="27" t="n">
        <f aca="false">SUM(E189:G189)</f>
        <v>165183.26</v>
      </c>
    </row>
    <row r="190" customFormat="false" ht="23.1" hidden="false" customHeight="true" outlineLevel="0" collapsed="false">
      <c r="A190" s="31" t="n">
        <v>42038</v>
      </c>
      <c r="B190" s="29" t="s">
        <v>265</v>
      </c>
      <c r="C190" s="32" t="s">
        <v>266</v>
      </c>
      <c r="D190" s="37"/>
      <c r="E190" s="40"/>
      <c r="F190" s="27" t="n">
        <v>692678.17</v>
      </c>
      <c r="G190" s="27"/>
      <c r="H190" s="27" t="n">
        <f aca="false">SUM(E190:G190)</f>
        <v>692678.17</v>
      </c>
    </row>
    <row r="191" customFormat="false" ht="23.1" hidden="false" customHeight="true" outlineLevel="0" collapsed="false">
      <c r="A191" s="31" t="s">
        <v>267</v>
      </c>
      <c r="B191" s="29" t="s">
        <v>265</v>
      </c>
      <c r="C191" s="32" t="s">
        <v>268</v>
      </c>
      <c r="D191" s="37"/>
      <c r="E191" s="40" t="n">
        <v>145903.74</v>
      </c>
      <c r="F191" s="27"/>
      <c r="G191" s="27"/>
      <c r="H191" s="27" t="n">
        <f aca="false">SUM(E191:G191)</f>
        <v>145903.74</v>
      </c>
    </row>
    <row r="192" customFormat="false" ht="23.1" hidden="false" customHeight="true" outlineLevel="0" collapsed="false">
      <c r="A192" s="31" t="n">
        <v>42008</v>
      </c>
      <c r="B192" s="29" t="s">
        <v>269</v>
      </c>
      <c r="C192" s="30" t="s">
        <v>270</v>
      </c>
      <c r="D192" s="27"/>
      <c r="E192" s="27" t="n">
        <v>0</v>
      </c>
      <c r="F192" s="27" t="n">
        <v>43748.5</v>
      </c>
      <c r="G192" s="27"/>
      <c r="H192" s="27" t="n">
        <f aca="false">SUM(E192:G192)</f>
        <v>43748.5</v>
      </c>
    </row>
    <row r="193" customFormat="false" ht="23.1" hidden="false" customHeight="true" outlineLevel="0" collapsed="false">
      <c r="A193" s="31" t="s">
        <v>271</v>
      </c>
      <c r="B193" s="29" t="s">
        <v>269</v>
      </c>
      <c r="C193" s="30" t="s">
        <v>272</v>
      </c>
      <c r="D193" s="27"/>
      <c r="E193" s="27" t="n">
        <v>0</v>
      </c>
      <c r="F193" s="27" t="n">
        <v>89827.5</v>
      </c>
      <c r="G193" s="27"/>
      <c r="H193" s="27" t="n">
        <f aca="false">SUM(E193:G193)</f>
        <v>89827.5</v>
      </c>
    </row>
    <row r="194" customFormat="false" ht="23.1" hidden="false" customHeight="true" outlineLevel="0" collapsed="false">
      <c r="A194" s="31" t="s">
        <v>273</v>
      </c>
      <c r="B194" s="29" t="s">
        <v>269</v>
      </c>
      <c r="C194" s="30" t="s">
        <v>274</v>
      </c>
      <c r="D194" s="27"/>
      <c r="E194" s="27" t="n">
        <v>0</v>
      </c>
      <c r="F194" s="27" t="n">
        <v>88913</v>
      </c>
      <c r="G194" s="27"/>
      <c r="H194" s="27" t="n">
        <f aca="false">SUM(E194:G194)</f>
        <v>88913</v>
      </c>
    </row>
    <row r="195" customFormat="false" ht="23.1" hidden="false" customHeight="true" outlineLevel="0" collapsed="false">
      <c r="A195" s="31" t="n">
        <v>42097</v>
      </c>
      <c r="B195" s="29" t="s">
        <v>48</v>
      </c>
      <c r="C195" s="30" t="s">
        <v>275</v>
      </c>
      <c r="D195" s="27"/>
      <c r="E195" s="27" t="n">
        <v>30739</v>
      </c>
      <c r="F195" s="27"/>
      <c r="G195" s="27"/>
      <c r="H195" s="27" t="n">
        <f aca="false">SUM(E195:G195)</f>
        <v>30739</v>
      </c>
    </row>
    <row r="196" customFormat="false" ht="23.1" hidden="false" customHeight="true" outlineLevel="0" collapsed="false">
      <c r="A196" s="31" t="s">
        <v>276</v>
      </c>
      <c r="B196" s="29" t="s">
        <v>48</v>
      </c>
      <c r="C196" s="32" t="s">
        <v>277</v>
      </c>
      <c r="D196" s="32"/>
      <c r="E196" s="27" t="n">
        <v>2404.84</v>
      </c>
      <c r="F196" s="27"/>
      <c r="G196" s="27"/>
      <c r="H196" s="27" t="n">
        <f aca="false">SUM(E196:G196)</f>
        <v>2404.84</v>
      </c>
    </row>
    <row r="197" customFormat="false" ht="23.1" hidden="false" customHeight="true" outlineLevel="0" collapsed="false">
      <c r="A197" s="31" t="s">
        <v>278</v>
      </c>
      <c r="B197" s="29" t="s">
        <v>48</v>
      </c>
      <c r="C197" s="32" t="s">
        <v>279</v>
      </c>
      <c r="D197" s="32"/>
      <c r="E197" s="27" t="n">
        <v>16933</v>
      </c>
      <c r="F197" s="27"/>
      <c r="G197" s="27"/>
      <c r="H197" s="27" t="n">
        <f aca="false">SUM(E197:G197)</f>
        <v>16933</v>
      </c>
    </row>
    <row r="198" customFormat="false" ht="23.1" hidden="false" customHeight="true" outlineLevel="0" collapsed="false">
      <c r="A198" s="31" t="s">
        <v>278</v>
      </c>
      <c r="B198" s="29" t="s">
        <v>48</v>
      </c>
      <c r="C198" s="32" t="s">
        <v>280</v>
      </c>
      <c r="D198" s="32"/>
      <c r="E198" s="27" t="n">
        <v>21157.4</v>
      </c>
      <c r="F198" s="27"/>
      <c r="G198" s="27"/>
      <c r="H198" s="27" t="n">
        <f aca="false">SUM(E198:G198)</f>
        <v>21157.4</v>
      </c>
    </row>
    <row r="199" customFormat="false" ht="23.1" hidden="false" customHeight="true" outlineLevel="0" collapsed="false">
      <c r="A199" s="31" t="s">
        <v>278</v>
      </c>
      <c r="B199" s="29" t="s">
        <v>48</v>
      </c>
      <c r="C199" s="32" t="s">
        <v>281</v>
      </c>
      <c r="D199" s="32"/>
      <c r="E199" s="27" t="n">
        <v>14455</v>
      </c>
      <c r="F199" s="27"/>
      <c r="G199" s="27"/>
      <c r="H199" s="27" t="n">
        <f aca="false">SUM(E199:G199)</f>
        <v>14455</v>
      </c>
    </row>
    <row r="200" customFormat="false" ht="23.1" hidden="false" customHeight="true" outlineLevel="0" collapsed="false">
      <c r="A200" s="31" t="s">
        <v>278</v>
      </c>
      <c r="B200" s="29" t="s">
        <v>48</v>
      </c>
      <c r="C200" s="32" t="s">
        <v>282</v>
      </c>
      <c r="D200" s="32"/>
      <c r="E200" s="27" t="n">
        <v>10018.2</v>
      </c>
      <c r="F200" s="27"/>
      <c r="G200" s="27"/>
      <c r="H200" s="27" t="n">
        <f aca="false">SUM(E200:G200)</f>
        <v>10018.2</v>
      </c>
    </row>
    <row r="201" customFormat="false" ht="23.1" hidden="false" customHeight="true" outlineLevel="0" collapsed="false">
      <c r="A201" s="31" t="s">
        <v>278</v>
      </c>
      <c r="B201" s="29" t="s">
        <v>48</v>
      </c>
      <c r="C201" s="32" t="s">
        <v>283</v>
      </c>
      <c r="D201" s="32"/>
      <c r="E201" s="27" t="n">
        <v>5534.2</v>
      </c>
      <c r="F201" s="27"/>
      <c r="G201" s="27"/>
      <c r="H201" s="27" t="n">
        <f aca="false">SUM(E201:G201)</f>
        <v>5534.2</v>
      </c>
    </row>
    <row r="202" customFormat="false" ht="23.1" hidden="false" customHeight="true" outlineLevel="0" collapsed="false">
      <c r="A202" s="31" t="s">
        <v>284</v>
      </c>
      <c r="B202" s="29" t="s">
        <v>48</v>
      </c>
      <c r="C202" s="32" t="s">
        <v>272</v>
      </c>
      <c r="D202" s="32"/>
      <c r="E202" s="35" t="n">
        <v>4106.4</v>
      </c>
      <c r="F202" s="27"/>
      <c r="G202" s="27"/>
      <c r="H202" s="27" t="n">
        <f aca="false">SUM(E202:G202)</f>
        <v>4106.4</v>
      </c>
    </row>
    <row r="203" customFormat="false" ht="23.1" hidden="false" customHeight="true" outlineLevel="0" collapsed="false">
      <c r="A203" s="31" t="s">
        <v>285</v>
      </c>
      <c r="B203" s="29" t="s">
        <v>48</v>
      </c>
      <c r="C203" s="32" t="s">
        <v>286</v>
      </c>
      <c r="D203" s="32"/>
      <c r="E203" s="35" t="n">
        <v>20414</v>
      </c>
      <c r="F203" s="27"/>
      <c r="G203" s="27"/>
      <c r="H203" s="27" t="n">
        <f aca="false">SUM(E203:G203)</f>
        <v>20414</v>
      </c>
    </row>
    <row r="204" customFormat="false" ht="23.1" hidden="false" customHeight="true" outlineLevel="0" collapsed="false">
      <c r="A204" s="31" t="s">
        <v>287</v>
      </c>
      <c r="B204" s="29" t="s">
        <v>48</v>
      </c>
      <c r="C204" s="32" t="s">
        <v>288</v>
      </c>
      <c r="D204" s="32"/>
      <c r="E204" s="27" t="n">
        <v>24414.2</v>
      </c>
      <c r="F204" s="27"/>
      <c r="G204" s="27"/>
      <c r="H204" s="27" t="n">
        <f aca="false">SUM(E204:G204)</f>
        <v>24414.2</v>
      </c>
    </row>
    <row r="205" customFormat="false" ht="23.1" hidden="false" customHeight="true" outlineLevel="0" collapsed="false">
      <c r="A205" s="31" t="s">
        <v>289</v>
      </c>
      <c r="B205" s="29" t="s">
        <v>48</v>
      </c>
      <c r="C205" s="32" t="s">
        <v>290</v>
      </c>
      <c r="D205" s="32"/>
      <c r="E205" s="27" t="n">
        <v>19352</v>
      </c>
      <c r="F205" s="27"/>
      <c r="G205" s="27"/>
      <c r="H205" s="27" t="n">
        <f aca="false">SUM(E205:G205)</f>
        <v>19352</v>
      </c>
    </row>
    <row r="206" customFormat="false" ht="23.1" hidden="false" customHeight="true" outlineLevel="0" collapsed="false">
      <c r="A206" s="31" t="s">
        <v>260</v>
      </c>
      <c r="B206" s="29" t="s">
        <v>291</v>
      </c>
      <c r="C206" s="32" t="s">
        <v>292</v>
      </c>
      <c r="D206" s="32"/>
      <c r="E206" s="27" t="n">
        <v>604627.28</v>
      </c>
      <c r="F206" s="27"/>
      <c r="G206" s="27"/>
      <c r="H206" s="27" t="n">
        <f aca="false">SUM(E206:G206)</f>
        <v>604627.28</v>
      </c>
    </row>
    <row r="207" customFormat="false" ht="23.1" hidden="false" customHeight="true" outlineLevel="0" collapsed="false">
      <c r="A207" s="31" t="s">
        <v>293</v>
      </c>
      <c r="B207" s="29" t="s">
        <v>294</v>
      </c>
      <c r="C207" s="32" t="s">
        <v>107</v>
      </c>
      <c r="D207" s="32"/>
      <c r="E207" s="27" t="n">
        <v>83284.4</v>
      </c>
      <c r="F207" s="27"/>
      <c r="G207" s="27"/>
      <c r="H207" s="27" t="n">
        <f aca="false">SUM(E207:G207)</f>
        <v>83284.4</v>
      </c>
    </row>
    <row r="208" customFormat="false" ht="23.1" hidden="false" customHeight="true" outlineLevel="0" collapsed="false">
      <c r="A208" s="31" t="s">
        <v>293</v>
      </c>
      <c r="B208" s="29" t="s">
        <v>294</v>
      </c>
      <c r="C208" s="32" t="s">
        <v>295</v>
      </c>
      <c r="D208" s="32"/>
      <c r="E208" s="27" t="n">
        <v>20974.5</v>
      </c>
      <c r="F208" s="27"/>
      <c r="G208" s="27"/>
      <c r="H208" s="27" t="n">
        <f aca="false">SUM(E208:G208)</f>
        <v>20974.5</v>
      </c>
    </row>
    <row r="209" customFormat="false" ht="23.1" hidden="false" customHeight="true" outlineLevel="0" collapsed="false">
      <c r="A209" s="31" t="s">
        <v>293</v>
      </c>
      <c r="B209" s="29" t="s">
        <v>294</v>
      </c>
      <c r="C209" s="32" t="s">
        <v>296</v>
      </c>
      <c r="D209" s="32"/>
      <c r="E209" s="27" t="n">
        <v>6876.28</v>
      </c>
      <c r="F209" s="27"/>
      <c r="G209" s="27"/>
      <c r="H209" s="27" t="n">
        <f aca="false">SUM(E209:G209)</f>
        <v>6876.28</v>
      </c>
    </row>
    <row r="210" customFormat="false" ht="23.1" hidden="false" customHeight="true" outlineLevel="0" collapsed="false">
      <c r="A210" s="31" t="s">
        <v>284</v>
      </c>
      <c r="B210" s="29" t="s">
        <v>297</v>
      </c>
      <c r="C210" s="32" t="s">
        <v>298</v>
      </c>
      <c r="D210" s="32"/>
      <c r="E210" s="27"/>
      <c r="F210" s="27" t="n">
        <v>660800</v>
      </c>
      <c r="G210" s="27"/>
      <c r="H210" s="27" t="n">
        <f aca="false">SUM(E210:G210)</f>
        <v>660800</v>
      </c>
    </row>
    <row r="211" customFormat="false" ht="23.1" hidden="false" customHeight="true" outlineLevel="0" collapsed="false">
      <c r="A211" s="31" t="n">
        <v>40245</v>
      </c>
      <c r="B211" s="29" t="s">
        <v>299</v>
      </c>
      <c r="C211" s="32" t="s">
        <v>300</v>
      </c>
      <c r="D211" s="27"/>
      <c r="E211" s="27" t="n">
        <v>20000</v>
      </c>
      <c r="F211" s="27"/>
      <c r="G211" s="27"/>
      <c r="H211" s="27" t="n">
        <f aca="false">SUM(E211:G211)</f>
        <v>20000</v>
      </c>
    </row>
    <row r="212" customFormat="false" ht="23.1" hidden="false" customHeight="true" outlineLevel="0" collapsed="false">
      <c r="A212" s="31" t="n">
        <v>40276</v>
      </c>
      <c r="B212" s="29" t="s">
        <v>299</v>
      </c>
      <c r="C212" s="32" t="s">
        <v>301</v>
      </c>
      <c r="D212" s="27"/>
      <c r="E212" s="27" t="n">
        <v>20000</v>
      </c>
      <c r="F212" s="27"/>
      <c r="G212" s="27"/>
      <c r="H212" s="27" t="n">
        <f aca="false">SUM(E212:G212)</f>
        <v>20000</v>
      </c>
    </row>
    <row r="213" customFormat="false" ht="23.1" hidden="false" customHeight="true" outlineLevel="0" collapsed="false">
      <c r="A213" s="31" t="n">
        <v>40306</v>
      </c>
      <c r="B213" s="29" t="s">
        <v>299</v>
      </c>
      <c r="C213" s="32" t="s">
        <v>302</v>
      </c>
      <c r="D213" s="27"/>
      <c r="E213" s="27" t="n">
        <v>20000</v>
      </c>
      <c r="F213" s="27"/>
      <c r="G213" s="27"/>
      <c r="H213" s="27" t="n">
        <f aca="false">SUM(E213:G213)</f>
        <v>20000</v>
      </c>
    </row>
    <row r="214" customFormat="false" ht="23.1" hidden="false" customHeight="true" outlineLevel="0" collapsed="false">
      <c r="A214" s="31" t="n">
        <v>40337</v>
      </c>
      <c r="B214" s="29" t="s">
        <v>299</v>
      </c>
      <c r="C214" s="32" t="s">
        <v>303</v>
      </c>
      <c r="D214" s="27"/>
      <c r="E214" s="27" t="n">
        <v>20000</v>
      </c>
      <c r="F214" s="27"/>
      <c r="G214" s="27"/>
      <c r="H214" s="27" t="n">
        <f aca="false">SUM(E214:G214)</f>
        <v>20000</v>
      </c>
    </row>
    <row r="215" customFormat="false" ht="23.1" hidden="false" customHeight="true" outlineLevel="0" collapsed="false">
      <c r="A215" s="31" t="n">
        <v>40191</v>
      </c>
      <c r="B215" s="29" t="s">
        <v>299</v>
      </c>
      <c r="C215" s="32" t="s">
        <v>304</v>
      </c>
      <c r="D215" s="27"/>
      <c r="E215" s="27" t="n">
        <v>20000</v>
      </c>
      <c r="F215" s="27"/>
      <c r="G215" s="27"/>
      <c r="H215" s="27" t="n">
        <f aca="false">SUM(E215:G215)</f>
        <v>20000</v>
      </c>
    </row>
    <row r="216" customFormat="false" ht="23.1" hidden="false" customHeight="true" outlineLevel="0" collapsed="false">
      <c r="A216" s="31" t="s">
        <v>305</v>
      </c>
      <c r="B216" s="29" t="s">
        <v>306</v>
      </c>
      <c r="C216" s="30" t="s">
        <v>307</v>
      </c>
      <c r="D216" s="27"/>
      <c r="E216" s="27" t="n">
        <v>25000</v>
      </c>
      <c r="F216" s="27"/>
      <c r="G216" s="27"/>
      <c r="H216" s="27" t="n">
        <f aca="false">SUM(E216:G216)</f>
        <v>25000</v>
      </c>
    </row>
    <row r="217" customFormat="false" ht="20.25" hidden="false" customHeight="true" outlineLevel="0" collapsed="false">
      <c r="A217" s="31" t="s">
        <v>308</v>
      </c>
      <c r="B217" s="29" t="s">
        <v>91</v>
      </c>
      <c r="C217" s="32" t="s">
        <v>309</v>
      </c>
      <c r="D217" s="32"/>
      <c r="E217" s="27" t="n">
        <v>35400</v>
      </c>
      <c r="F217" s="27"/>
      <c r="G217" s="27"/>
      <c r="H217" s="27" t="n">
        <f aca="false">SUM(E217:G217)</f>
        <v>35400</v>
      </c>
    </row>
    <row r="218" customFormat="false" ht="23.1" hidden="false" customHeight="true" outlineLevel="0" collapsed="false">
      <c r="A218" s="31" t="s">
        <v>310</v>
      </c>
      <c r="B218" s="29" t="s">
        <v>311</v>
      </c>
      <c r="C218" s="32" t="s">
        <v>112</v>
      </c>
      <c r="D218" s="32"/>
      <c r="E218" s="44"/>
      <c r="F218" s="27" t="n">
        <f aca="false">361754-22414.1</f>
        <v>339339.9</v>
      </c>
      <c r="G218" s="27"/>
      <c r="H218" s="27" t="n">
        <f aca="false">SUM(F218:G218)</f>
        <v>339339.9</v>
      </c>
    </row>
    <row r="219" customFormat="false" ht="23.1" hidden="false" customHeight="true" outlineLevel="0" collapsed="false">
      <c r="A219" s="31" t="s">
        <v>312</v>
      </c>
      <c r="B219" s="29" t="s">
        <v>313</v>
      </c>
      <c r="C219" s="30" t="s">
        <v>314</v>
      </c>
      <c r="D219" s="27"/>
      <c r="E219" s="27" t="n">
        <v>24065.24</v>
      </c>
      <c r="F219" s="27"/>
      <c r="G219" s="27"/>
      <c r="H219" s="27" t="n">
        <f aca="false">SUM(E219:G219)</f>
        <v>24065.24</v>
      </c>
    </row>
    <row r="220" customFormat="false" ht="23.1" hidden="false" customHeight="true" outlineLevel="0" collapsed="false">
      <c r="A220" s="31" t="s">
        <v>315</v>
      </c>
      <c r="B220" s="29" t="s">
        <v>313</v>
      </c>
      <c r="C220" s="30" t="s">
        <v>316</v>
      </c>
      <c r="D220" s="27"/>
      <c r="E220" s="27" t="n">
        <v>6875.78</v>
      </c>
      <c r="F220" s="27"/>
      <c r="G220" s="27"/>
      <c r="H220" s="27" t="n">
        <f aca="false">SUM(E220:G220)</f>
        <v>6875.78</v>
      </c>
    </row>
    <row r="221" customFormat="false" ht="23.1" hidden="false" customHeight="true" outlineLevel="0" collapsed="false">
      <c r="A221" s="31" t="s">
        <v>317</v>
      </c>
      <c r="B221" s="29" t="s">
        <v>313</v>
      </c>
      <c r="C221" s="30" t="s">
        <v>318</v>
      </c>
      <c r="D221" s="27"/>
      <c r="E221" s="27" t="n">
        <v>23693</v>
      </c>
      <c r="F221" s="27"/>
      <c r="G221" s="27"/>
      <c r="H221" s="27" t="n">
        <f aca="false">SUM(E221:G221)</f>
        <v>23693</v>
      </c>
    </row>
    <row r="222" customFormat="false" ht="23.1" hidden="false" customHeight="true" outlineLevel="0" collapsed="false">
      <c r="A222" s="31" t="s">
        <v>317</v>
      </c>
      <c r="B222" s="29" t="s">
        <v>313</v>
      </c>
      <c r="C222" s="30" t="s">
        <v>319</v>
      </c>
      <c r="D222" s="27"/>
      <c r="E222" s="27" t="n">
        <v>6184.78</v>
      </c>
      <c r="F222" s="27"/>
      <c r="G222" s="27"/>
      <c r="H222" s="27" t="n">
        <f aca="false">SUM(E222:G222)</f>
        <v>6184.78</v>
      </c>
    </row>
    <row r="223" customFormat="false" ht="23.1" hidden="false" customHeight="true" outlineLevel="0" collapsed="false">
      <c r="A223" s="31" t="s">
        <v>320</v>
      </c>
      <c r="B223" s="29" t="s">
        <v>313</v>
      </c>
      <c r="C223" s="30" t="s">
        <v>321</v>
      </c>
      <c r="D223" s="27"/>
      <c r="E223" s="27" t="n">
        <v>1503.36</v>
      </c>
      <c r="F223" s="27"/>
      <c r="G223" s="27"/>
      <c r="H223" s="27" t="n">
        <f aca="false">SUM(E223:G223)</f>
        <v>1503.36</v>
      </c>
    </row>
    <row r="224" customFormat="false" ht="23.1" hidden="false" customHeight="true" outlineLevel="0" collapsed="false">
      <c r="A224" s="31" t="s">
        <v>322</v>
      </c>
      <c r="B224" s="29" t="s">
        <v>313</v>
      </c>
      <c r="C224" s="30" t="s">
        <v>323</v>
      </c>
      <c r="D224" s="27"/>
      <c r="E224" s="27" t="n">
        <v>129886.94</v>
      </c>
      <c r="F224" s="27"/>
      <c r="G224" s="27"/>
      <c r="H224" s="27" t="n">
        <f aca="false">SUM(E224:G224)</f>
        <v>129886.94</v>
      </c>
    </row>
    <row r="225" customFormat="false" ht="23.1" hidden="false" customHeight="true" outlineLevel="0" collapsed="false">
      <c r="A225" s="31" t="s">
        <v>324</v>
      </c>
      <c r="B225" s="29" t="s">
        <v>313</v>
      </c>
      <c r="C225" s="30" t="s">
        <v>325</v>
      </c>
      <c r="D225" s="32"/>
      <c r="E225" s="27" t="n">
        <v>5365</v>
      </c>
      <c r="F225" s="27"/>
      <c r="G225" s="27"/>
      <c r="H225" s="27" t="n">
        <f aca="false">SUM(E225:G225)</f>
        <v>5365</v>
      </c>
    </row>
    <row r="226" customFormat="false" ht="23.1" hidden="false" customHeight="true" outlineLevel="0" collapsed="false">
      <c r="A226" s="31" t="s">
        <v>326</v>
      </c>
      <c r="B226" s="29" t="s">
        <v>327</v>
      </c>
      <c r="C226" s="30" t="s">
        <v>292</v>
      </c>
      <c r="D226" s="27"/>
      <c r="E226" s="35"/>
      <c r="F226" s="27" t="n">
        <v>83148.7</v>
      </c>
      <c r="G226" s="27"/>
      <c r="H226" s="27" t="n">
        <f aca="false">SUM(E226:G226)</f>
        <v>83148.7</v>
      </c>
    </row>
    <row r="227" customFormat="false" ht="23.1" hidden="false" customHeight="true" outlineLevel="0" collapsed="false">
      <c r="A227" s="31" t="s">
        <v>328</v>
      </c>
      <c r="B227" s="29" t="s">
        <v>102</v>
      </c>
      <c r="C227" s="30" t="s">
        <v>329</v>
      </c>
      <c r="D227" s="27"/>
      <c r="E227" s="35" t="n">
        <v>82394.79</v>
      </c>
      <c r="F227" s="27"/>
      <c r="G227" s="27"/>
      <c r="H227" s="27" t="n">
        <f aca="false">SUM(E227:G227)</f>
        <v>82394.79</v>
      </c>
    </row>
    <row r="228" customFormat="false" ht="23.1" hidden="false" customHeight="true" outlineLevel="0" collapsed="false">
      <c r="A228" s="31" t="s">
        <v>330</v>
      </c>
      <c r="B228" s="29" t="s">
        <v>99</v>
      </c>
      <c r="C228" s="32" t="s">
        <v>331</v>
      </c>
      <c r="D228" s="32"/>
      <c r="E228" s="27" t="n">
        <v>18368.22</v>
      </c>
      <c r="F228" s="27"/>
      <c r="G228" s="27"/>
      <c r="H228" s="27" t="n">
        <f aca="false">SUM(E228:G228)</f>
        <v>18368.22</v>
      </c>
    </row>
    <row r="229" customFormat="false" ht="23.1" hidden="false" customHeight="true" outlineLevel="0" collapsed="false">
      <c r="A229" s="31" t="s">
        <v>332</v>
      </c>
      <c r="B229" s="29" t="s">
        <v>99</v>
      </c>
      <c r="C229" s="32" t="s">
        <v>333</v>
      </c>
      <c r="D229" s="32"/>
      <c r="E229" s="27"/>
      <c r="F229" s="27" t="n">
        <v>200784.38</v>
      </c>
      <c r="G229" s="27"/>
      <c r="H229" s="27" t="n">
        <f aca="false">SUM(E229:G229)</f>
        <v>200784.38</v>
      </c>
    </row>
    <row r="230" customFormat="false" ht="23.1" hidden="false" customHeight="true" outlineLevel="0" collapsed="false">
      <c r="A230" s="31" t="s">
        <v>334</v>
      </c>
      <c r="B230" s="29" t="s">
        <v>335</v>
      </c>
      <c r="C230" s="32" t="s">
        <v>336</v>
      </c>
      <c r="D230" s="32"/>
      <c r="E230" s="27"/>
      <c r="F230" s="27" t="n">
        <v>236000</v>
      </c>
      <c r="G230" s="27"/>
      <c r="H230" s="27" t="n">
        <f aca="false">SUM(E230:G230)</f>
        <v>236000</v>
      </c>
    </row>
    <row r="231" customFormat="false" ht="23.1" hidden="false" customHeight="true" outlineLevel="0" collapsed="false">
      <c r="A231" s="31" t="s">
        <v>337</v>
      </c>
      <c r="B231" s="29" t="s">
        <v>335</v>
      </c>
      <c r="C231" s="32" t="s">
        <v>338</v>
      </c>
      <c r="D231" s="32"/>
      <c r="E231" s="27"/>
      <c r="F231" s="27" t="n">
        <v>339840</v>
      </c>
      <c r="G231" s="27"/>
      <c r="H231" s="27" t="n">
        <f aca="false">SUM(E231:G231)</f>
        <v>339840</v>
      </c>
    </row>
    <row r="232" customFormat="false" ht="23.1" hidden="false" customHeight="true" outlineLevel="0" collapsed="false">
      <c r="A232" s="31" t="s">
        <v>339</v>
      </c>
      <c r="B232" s="29" t="s">
        <v>335</v>
      </c>
      <c r="C232" s="32" t="s">
        <v>340</v>
      </c>
      <c r="D232" s="32"/>
      <c r="E232" s="27"/>
      <c r="F232" s="27" t="n">
        <v>339840</v>
      </c>
      <c r="G232" s="27"/>
      <c r="H232" s="27" t="n">
        <f aca="false">SUM(E232:G232)</f>
        <v>339840</v>
      </c>
    </row>
    <row r="233" customFormat="false" ht="23.1" hidden="false" customHeight="true" outlineLevel="0" collapsed="false">
      <c r="A233" s="31" t="s">
        <v>339</v>
      </c>
      <c r="B233" s="29" t="s">
        <v>335</v>
      </c>
      <c r="C233" s="32" t="s">
        <v>341</v>
      </c>
      <c r="D233" s="32"/>
      <c r="E233" s="27"/>
      <c r="F233" s="27" t="n">
        <v>236000</v>
      </c>
      <c r="G233" s="27"/>
      <c r="H233" s="27" t="n">
        <f aca="false">SUM(E233:G233)</f>
        <v>236000</v>
      </c>
    </row>
    <row r="234" customFormat="false" ht="23.1" hidden="false" customHeight="true" outlineLevel="0" collapsed="false">
      <c r="A234" s="31" t="s">
        <v>342</v>
      </c>
      <c r="B234" s="29" t="s">
        <v>335</v>
      </c>
      <c r="C234" s="32" t="s">
        <v>343</v>
      </c>
      <c r="D234" s="32"/>
      <c r="E234" s="27"/>
      <c r="F234" s="27" t="n">
        <v>236000</v>
      </c>
      <c r="G234" s="27"/>
      <c r="H234" s="27" t="n">
        <f aca="false">SUM(E234:G234)</f>
        <v>236000</v>
      </c>
    </row>
    <row r="235" customFormat="false" ht="23.1" hidden="false" customHeight="true" outlineLevel="0" collapsed="false">
      <c r="A235" s="31" t="s">
        <v>330</v>
      </c>
      <c r="B235" s="29" t="s">
        <v>335</v>
      </c>
      <c r="C235" s="32" t="s">
        <v>344</v>
      </c>
      <c r="D235" s="32"/>
      <c r="E235" s="27"/>
      <c r="F235" s="27" t="n">
        <v>339840</v>
      </c>
      <c r="G235" s="27"/>
      <c r="H235" s="27" t="n">
        <f aca="false">SUM(E235:G235)</f>
        <v>339840</v>
      </c>
    </row>
    <row r="236" customFormat="false" ht="23.1" hidden="false" customHeight="true" outlineLevel="0" collapsed="false">
      <c r="A236" s="31" t="s">
        <v>330</v>
      </c>
      <c r="B236" s="29" t="s">
        <v>335</v>
      </c>
      <c r="C236" s="32" t="s">
        <v>345</v>
      </c>
      <c r="D236" s="32"/>
      <c r="E236" s="27"/>
      <c r="F236" s="27" t="n">
        <v>339840</v>
      </c>
      <c r="G236" s="27"/>
      <c r="H236" s="27" t="n">
        <f aca="false">SUM(E236:G236)</f>
        <v>339840</v>
      </c>
    </row>
    <row r="237" customFormat="false" ht="23.1" hidden="false" customHeight="true" outlineLevel="0" collapsed="false">
      <c r="A237" s="31" t="s">
        <v>330</v>
      </c>
      <c r="B237" s="29" t="s">
        <v>335</v>
      </c>
      <c r="C237" s="32" t="s">
        <v>346</v>
      </c>
      <c r="D237" s="32"/>
      <c r="E237" s="44"/>
      <c r="F237" s="27" t="n">
        <v>236000</v>
      </c>
      <c r="G237" s="27"/>
      <c r="H237" s="27" t="n">
        <f aca="false">SUM(F237:G237)</f>
        <v>236000</v>
      </c>
    </row>
    <row r="238" customFormat="false" ht="23.1" hidden="false" customHeight="true" outlineLevel="0" collapsed="false">
      <c r="A238" s="31" t="s">
        <v>332</v>
      </c>
      <c r="B238" s="29" t="s">
        <v>335</v>
      </c>
      <c r="C238" s="32" t="s">
        <v>347</v>
      </c>
      <c r="D238" s="32"/>
      <c r="E238" s="44"/>
      <c r="F238" s="27" t="n">
        <v>236000</v>
      </c>
      <c r="G238" s="27"/>
      <c r="H238" s="27" t="n">
        <f aca="false">SUM(F238:G238)</f>
        <v>236000</v>
      </c>
    </row>
    <row r="239" customFormat="false" ht="23.1" hidden="false" customHeight="true" outlineLevel="0" collapsed="false">
      <c r="A239" s="31" t="s">
        <v>348</v>
      </c>
      <c r="B239" s="29" t="s">
        <v>335</v>
      </c>
      <c r="C239" s="32" t="s">
        <v>349</v>
      </c>
      <c r="D239" s="27"/>
      <c r="E239" s="44"/>
      <c r="F239" s="43" t="n">
        <v>236000</v>
      </c>
      <c r="G239" s="29"/>
      <c r="H239" s="27" t="n">
        <f aca="false">SUM(F239:G239)</f>
        <v>236000</v>
      </c>
    </row>
    <row r="240" customFormat="false" ht="23.1" hidden="false" customHeight="true" outlineLevel="0" collapsed="false">
      <c r="A240" s="31" t="s">
        <v>342</v>
      </c>
      <c r="B240" s="29" t="s">
        <v>163</v>
      </c>
      <c r="C240" s="32" t="s">
        <v>350</v>
      </c>
      <c r="D240" s="27"/>
      <c r="E240" s="44"/>
      <c r="F240" s="27" t="n">
        <v>462182.4</v>
      </c>
      <c r="G240" s="27"/>
      <c r="H240" s="27" t="n">
        <f aca="false">SUM(E240:G240)</f>
        <v>462182.4</v>
      </c>
    </row>
    <row r="241" customFormat="false" ht="23.1" hidden="false" customHeight="true" outlineLevel="0" collapsed="false">
      <c r="A241" s="31" t="s">
        <v>351</v>
      </c>
      <c r="B241" s="29" t="s">
        <v>163</v>
      </c>
      <c r="C241" s="32" t="s">
        <v>352</v>
      </c>
      <c r="D241" s="27"/>
      <c r="E241" s="44"/>
      <c r="F241" s="27" t="n">
        <v>462182.4</v>
      </c>
      <c r="G241" s="27"/>
      <c r="H241" s="27" t="n">
        <f aca="false">SUM(E241:G241)</f>
        <v>462182.4</v>
      </c>
    </row>
    <row r="242" customFormat="false" ht="23.1" hidden="false" customHeight="true" outlineLevel="0" collapsed="false">
      <c r="A242" s="31" t="s">
        <v>351</v>
      </c>
      <c r="B242" s="29" t="s">
        <v>163</v>
      </c>
      <c r="C242" s="32" t="s">
        <v>353</v>
      </c>
      <c r="D242" s="27"/>
      <c r="E242" s="44"/>
      <c r="F242" s="27" t="n">
        <v>462182.4</v>
      </c>
      <c r="G242" s="27"/>
      <c r="H242" s="27" t="n">
        <f aca="false">SUM(E242:G242)</f>
        <v>462182.4</v>
      </c>
    </row>
    <row r="243" s="28" customFormat="true" ht="23.1" hidden="false" customHeight="true" outlineLevel="0" collapsed="false">
      <c r="A243" s="31" t="s">
        <v>354</v>
      </c>
      <c r="B243" s="29" t="s">
        <v>163</v>
      </c>
      <c r="C243" s="32" t="s">
        <v>355</v>
      </c>
      <c r="D243" s="32"/>
      <c r="E243" s="27" t="n">
        <v>98553.6</v>
      </c>
      <c r="F243" s="27"/>
      <c r="G243" s="27"/>
      <c r="H243" s="27" t="n">
        <f aca="false">SUM(E243:G243)</f>
        <v>98553.6</v>
      </c>
      <c r="I243" s="4"/>
      <c r="J243" s="4"/>
    </row>
    <row r="244" s="28" customFormat="true" ht="23.1" hidden="false" customHeight="true" outlineLevel="0" collapsed="false">
      <c r="A244" s="31" t="s">
        <v>260</v>
      </c>
      <c r="B244" s="29" t="s">
        <v>356</v>
      </c>
      <c r="C244" s="32" t="s">
        <v>357</v>
      </c>
      <c r="D244" s="27"/>
      <c r="E244" s="27"/>
      <c r="F244" s="27" t="n">
        <v>147264</v>
      </c>
      <c r="G244" s="27"/>
      <c r="H244" s="27" t="n">
        <f aca="false">SUM(E244:G244)</f>
        <v>147264</v>
      </c>
      <c r="I244" s="4"/>
      <c r="J244" s="4"/>
    </row>
    <row r="245" s="28" customFormat="true" ht="23.1" hidden="false" customHeight="true" outlineLevel="0" collapsed="false">
      <c r="A245" s="31" t="s">
        <v>260</v>
      </c>
      <c r="B245" s="29" t="s">
        <v>356</v>
      </c>
      <c r="C245" s="32" t="s">
        <v>358</v>
      </c>
      <c r="D245" s="27"/>
      <c r="E245" s="27"/>
      <c r="F245" s="27" t="n">
        <v>147264</v>
      </c>
      <c r="G245" s="27"/>
      <c r="H245" s="27" t="n">
        <f aca="false">SUM(E245:G245)</f>
        <v>147264</v>
      </c>
      <c r="I245" s="4"/>
      <c r="J245" s="4"/>
    </row>
    <row r="246" s="28" customFormat="true" ht="23.1" hidden="false" customHeight="true" outlineLevel="0" collapsed="false">
      <c r="A246" s="31" t="s">
        <v>260</v>
      </c>
      <c r="B246" s="29" t="s">
        <v>356</v>
      </c>
      <c r="C246" s="32" t="s">
        <v>359</v>
      </c>
      <c r="D246" s="27"/>
      <c r="E246" s="27"/>
      <c r="F246" s="27" t="n">
        <v>147264</v>
      </c>
      <c r="G246" s="27"/>
      <c r="H246" s="27" t="n">
        <f aca="false">SUM(E246:G246)</f>
        <v>147264</v>
      </c>
      <c r="I246" s="4"/>
      <c r="J246" s="4"/>
    </row>
    <row r="247" customFormat="false" ht="23.1" hidden="false" customHeight="true" outlineLevel="0" collapsed="false">
      <c r="A247" s="31" t="s">
        <v>360</v>
      </c>
      <c r="B247" s="29" t="s">
        <v>356</v>
      </c>
      <c r="C247" s="32" t="s">
        <v>361</v>
      </c>
      <c r="D247" s="27"/>
      <c r="E247" s="27"/>
      <c r="F247" s="27" t="n">
        <v>147264</v>
      </c>
      <c r="G247" s="27"/>
      <c r="H247" s="27" t="n">
        <f aca="false">SUM(E247:G247)</f>
        <v>147264</v>
      </c>
    </row>
    <row r="248" customFormat="false" ht="23.1" hidden="false" customHeight="true" outlineLevel="0" collapsed="false">
      <c r="A248" s="31" t="s">
        <v>351</v>
      </c>
      <c r="B248" s="29" t="s">
        <v>356</v>
      </c>
      <c r="C248" s="32" t="s">
        <v>362</v>
      </c>
      <c r="D248" s="27"/>
      <c r="E248" s="27"/>
      <c r="F248" s="27" t="n">
        <v>147264</v>
      </c>
      <c r="G248" s="27"/>
      <c r="H248" s="27" t="n">
        <f aca="false">SUM(E248:G248)</f>
        <v>147264</v>
      </c>
    </row>
    <row r="249" customFormat="false" ht="23.1" hidden="false" customHeight="true" outlineLevel="0" collapsed="false">
      <c r="A249" s="31" t="s">
        <v>351</v>
      </c>
      <c r="B249" s="29" t="s">
        <v>356</v>
      </c>
      <c r="C249" s="32" t="s">
        <v>363</v>
      </c>
      <c r="D249" s="27"/>
      <c r="E249" s="44"/>
      <c r="F249" s="27" t="n">
        <v>147264</v>
      </c>
      <c r="G249" s="27"/>
      <c r="H249" s="27" t="n">
        <f aca="false">SUM(F249:G249)</f>
        <v>147264</v>
      </c>
    </row>
    <row r="250" customFormat="false" ht="23.1" hidden="false" customHeight="true" outlineLevel="0" collapsed="false">
      <c r="A250" s="31" t="s">
        <v>364</v>
      </c>
      <c r="B250" s="29" t="s">
        <v>365</v>
      </c>
      <c r="C250" s="32" t="s">
        <v>366</v>
      </c>
      <c r="D250" s="32"/>
      <c r="E250" s="44"/>
      <c r="F250" s="27" t="n">
        <v>120000</v>
      </c>
      <c r="G250" s="27"/>
      <c r="H250" s="27" t="n">
        <f aca="false">SUM(F250:G250)</f>
        <v>120000</v>
      </c>
    </row>
    <row r="251" customFormat="false" ht="23.1" hidden="false" customHeight="true" outlineLevel="0" collapsed="false">
      <c r="A251" s="31" t="s">
        <v>367</v>
      </c>
      <c r="B251" s="29" t="s">
        <v>368</v>
      </c>
      <c r="C251" s="30" t="s">
        <v>238</v>
      </c>
      <c r="D251" s="27"/>
      <c r="E251" s="27" t="n">
        <v>543308.46</v>
      </c>
      <c r="F251" s="27"/>
      <c r="G251" s="27"/>
      <c r="H251" s="27" t="n">
        <f aca="false">SUM(E251:G251)</f>
        <v>543308.46</v>
      </c>
    </row>
    <row r="252" customFormat="false" ht="23.1" hidden="false" customHeight="true" outlineLevel="0" collapsed="false">
      <c r="A252" s="31" t="s">
        <v>369</v>
      </c>
      <c r="B252" s="29" t="s">
        <v>370</v>
      </c>
      <c r="C252" s="30" t="s">
        <v>371</v>
      </c>
      <c r="D252" s="27"/>
      <c r="E252" s="35" t="n">
        <v>40000</v>
      </c>
      <c r="F252" s="27"/>
      <c r="G252" s="27"/>
      <c r="H252" s="27" t="n">
        <f aca="false">SUM(E252:G252)</f>
        <v>40000</v>
      </c>
    </row>
    <row r="253" customFormat="false" ht="23.1" hidden="false" customHeight="true" outlineLevel="0" collapsed="false">
      <c r="A253" s="31" t="s">
        <v>372</v>
      </c>
      <c r="B253" s="29" t="s">
        <v>370</v>
      </c>
      <c r="C253" s="30" t="s">
        <v>373</v>
      </c>
      <c r="D253" s="27"/>
      <c r="E253" s="27" t="n">
        <v>40000</v>
      </c>
      <c r="F253" s="27"/>
      <c r="G253" s="27"/>
      <c r="H253" s="27" t="n">
        <f aca="false">SUM(E253:G253)</f>
        <v>40000</v>
      </c>
    </row>
    <row r="254" customFormat="false" ht="23.1" hidden="false" customHeight="true" outlineLevel="0" collapsed="false">
      <c r="A254" s="31" t="s">
        <v>374</v>
      </c>
      <c r="B254" s="29" t="s">
        <v>370</v>
      </c>
      <c r="C254" s="30" t="s">
        <v>375</v>
      </c>
      <c r="D254" s="27"/>
      <c r="E254" s="27" t="n">
        <v>40000</v>
      </c>
      <c r="F254" s="27"/>
      <c r="G254" s="27"/>
      <c r="H254" s="27" t="n">
        <f aca="false">SUM(E254:G254)</f>
        <v>40000</v>
      </c>
    </row>
    <row r="255" customFormat="false" ht="23.1" hidden="false" customHeight="true" outlineLevel="0" collapsed="false">
      <c r="A255" s="31" t="s">
        <v>376</v>
      </c>
      <c r="B255" s="29" t="s">
        <v>370</v>
      </c>
      <c r="C255" s="30" t="s">
        <v>377</v>
      </c>
      <c r="D255" s="27"/>
      <c r="E255" s="27" t="n">
        <v>40000</v>
      </c>
      <c r="F255" s="27"/>
      <c r="G255" s="27"/>
      <c r="H255" s="27" t="n">
        <f aca="false">SUM(E255:G255)</f>
        <v>40000</v>
      </c>
    </row>
    <row r="256" customFormat="false" ht="23.1" hidden="false" customHeight="true" outlineLevel="0" collapsed="false">
      <c r="A256" s="31" t="s">
        <v>378</v>
      </c>
      <c r="B256" s="29" t="s">
        <v>370</v>
      </c>
      <c r="C256" s="30" t="s">
        <v>379</v>
      </c>
      <c r="D256" s="27"/>
      <c r="E256" s="27" t="n">
        <v>40000</v>
      </c>
      <c r="F256" s="27"/>
      <c r="G256" s="27"/>
      <c r="H256" s="27" t="n">
        <f aca="false">SUM(E256:G256)</f>
        <v>40000</v>
      </c>
    </row>
    <row r="257" customFormat="false" ht="23.1" hidden="false" customHeight="true" outlineLevel="0" collapsed="false">
      <c r="A257" s="31" t="s">
        <v>380</v>
      </c>
      <c r="B257" s="29" t="s">
        <v>370</v>
      </c>
      <c r="C257" s="30" t="s">
        <v>381</v>
      </c>
      <c r="D257" s="27"/>
      <c r="E257" s="27" t="n">
        <v>40000</v>
      </c>
      <c r="F257" s="27"/>
      <c r="G257" s="27"/>
      <c r="H257" s="27" t="n">
        <f aca="false">SUM(E257:G257)</f>
        <v>40000</v>
      </c>
    </row>
    <row r="258" s="28" customFormat="true" ht="23.1" hidden="false" customHeight="true" outlineLevel="0" collapsed="false">
      <c r="A258" s="31" t="s">
        <v>382</v>
      </c>
      <c r="B258" s="29" t="s">
        <v>383</v>
      </c>
      <c r="C258" s="30" t="s">
        <v>384</v>
      </c>
      <c r="D258" s="27"/>
      <c r="E258" s="27" t="n">
        <v>7880.41</v>
      </c>
      <c r="F258" s="27"/>
      <c r="G258" s="27"/>
      <c r="H258" s="27" t="n">
        <f aca="false">SUM(E258:G258)</f>
        <v>7880.41</v>
      </c>
      <c r="I258" s="4"/>
      <c r="J258" s="4"/>
    </row>
    <row r="259" s="28" customFormat="true" ht="23.1" hidden="false" customHeight="true" outlineLevel="0" collapsed="false">
      <c r="A259" s="31" t="s">
        <v>385</v>
      </c>
      <c r="B259" s="29" t="s">
        <v>386</v>
      </c>
      <c r="C259" s="32" t="s">
        <v>387</v>
      </c>
      <c r="D259" s="29"/>
      <c r="E259" s="27"/>
      <c r="F259" s="27" t="n">
        <v>5551534.2</v>
      </c>
      <c r="G259" s="27"/>
      <c r="H259" s="27" t="n">
        <f aca="false">SUM(E259:G259)</f>
        <v>5551534.2</v>
      </c>
      <c r="I259" s="4"/>
      <c r="J259" s="4"/>
    </row>
    <row r="260" s="28" customFormat="true" ht="23.1" hidden="false" customHeight="true" outlineLevel="0" collapsed="false">
      <c r="A260" s="31" t="s">
        <v>348</v>
      </c>
      <c r="B260" s="29" t="s">
        <v>386</v>
      </c>
      <c r="C260" s="32" t="s">
        <v>16</v>
      </c>
      <c r="D260" s="29"/>
      <c r="E260" s="33"/>
      <c r="F260" s="27" t="n">
        <v>20768</v>
      </c>
      <c r="G260" s="27"/>
      <c r="H260" s="27" t="n">
        <f aca="false">SUM(E260:G260)</f>
        <v>20768</v>
      </c>
      <c r="I260" s="4"/>
      <c r="J260" s="4"/>
    </row>
    <row r="261" s="28" customFormat="true" ht="23.1" hidden="false" customHeight="true" outlineLevel="0" collapsed="false">
      <c r="A261" s="31" t="s">
        <v>388</v>
      </c>
      <c r="B261" s="29" t="s">
        <v>389</v>
      </c>
      <c r="C261" s="32" t="s">
        <v>307</v>
      </c>
      <c r="D261" s="32" t="s">
        <v>390</v>
      </c>
      <c r="E261" s="27" t="n">
        <v>1299896</v>
      </c>
      <c r="F261" s="27"/>
      <c r="G261" s="27"/>
      <c r="H261" s="27" t="n">
        <f aca="false">SUM(E261:G261)</f>
        <v>1299896</v>
      </c>
      <c r="I261" s="4"/>
      <c r="J261" s="4"/>
    </row>
    <row r="262" s="28" customFormat="true" ht="23.1" hidden="false" customHeight="true" outlineLevel="0" collapsed="false">
      <c r="A262" s="31" t="s">
        <v>391</v>
      </c>
      <c r="B262" s="29" t="s">
        <v>392</v>
      </c>
      <c r="C262" s="30" t="s">
        <v>393</v>
      </c>
      <c r="D262" s="27"/>
      <c r="E262" s="27" t="n">
        <v>20000</v>
      </c>
      <c r="F262" s="27"/>
      <c r="G262" s="27"/>
      <c r="H262" s="27" t="n">
        <f aca="false">SUM(E262:G262)</f>
        <v>20000</v>
      </c>
      <c r="I262" s="4"/>
      <c r="J262" s="4"/>
    </row>
    <row r="263" customFormat="false" ht="23.1" hidden="false" customHeight="true" outlineLevel="0" collapsed="false">
      <c r="A263" s="31" t="s">
        <v>394</v>
      </c>
      <c r="B263" s="29" t="s">
        <v>392</v>
      </c>
      <c r="C263" s="30" t="s">
        <v>395</v>
      </c>
      <c r="D263" s="27"/>
      <c r="E263" s="27" t="n">
        <v>20000</v>
      </c>
      <c r="F263" s="27"/>
      <c r="G263" s="27"/>
      <c r="H263" s="27" t="n">
        <f aca="false">SUM(E263:G263)</f>
        <v>20000</v>
      </c>
    </row>
    <row r="264" customFormat="false" ht="23.1" hidden="false" customHeight="true" outlineLevel="0" collapsed="false">
      <c r="A264" s="31" t="s">
        <v>396</v>
      </c>
      <c r="B264" s="29" t="s">
        <v>392</v>
      </c>
      <c r="C264" s="30" t="s">
        <v>397</v>
      </c>
      <c r="D264" s="27"/>
      <c r="E264" s="27" t="n">
        <v>20000</v>
      </c>
      <c r="F264" s="27"/>
      <c r="G264" s="27"/>
      <c r="H264" s="27" t="n">
        <f aca="false">SUM(E264:G264)</f>
        <v>20000</v>
      </c>
    </row>
    <row r="265" customFormat="false" ht="23.1" hidden="false" customHeight="true" outlineLevel="0" collapsed="false">
      <c r="A265" s="31" t="s">
        <v>398</v>
      </c>
      <c r="B265" s="29" t="s">
        <v>392</v>
      </c>
      <c r="C265" s="30" t="s">
        <v>399</v>
      </c>
      <c r="D265" s="27"/>
      <c r="E265" s="27" t="n">
        <v>20000</v>
      </c>
      <c r="F265" s="27"/>
      <c r="G265" s="27"/>
      <c r="H265" s="27" t="n">
        <f aca="false">SUM(E265:G265)</f>
        <v>20000</v>
      </c>
    </row>
    <row r="266" customFormat="false" ht="23.1" hidden="false" customHeight="true" outlineLevel="0" collapsed="false">
      <c r="A266" s="31" t="s">
        <v>400</v>
      </c>
      <c r="B266" s="29" t="s">
        <v>392</v>
      </c>
      <c r="C266" s="30" t="s">
        <v>401</v>
      </c>
      <c r="D266" s="27"/>
      <c r="E266" s="27" t="n">
        <v>20000</v>
      </c>
      <c r="F266" s="27"/>
      <c r="G266" s="27"/>
      <c r="H266" s="27" t="n">
        <f aca="false">SUM(E266:G266)</f>
        <v>20000</v>
      </c>
    </row>
    <row r="267" customFormat="false" ht="23.1" hidden="false" customHeight="true" outlineLevel="0" collapsed="false">
      <c r="A267" s="31" t="s">
        <v>402</v>
      </c>
      <c r="B267" s="29" t="s">
        <v>392</v>
      </c>
      <c r="C267" s="30" t="s">
        <v>403</v>
      </c>
      <c r="D267" s="27"/>
      <c r="E267" s="27" t="n">
        <v>20000</v>
      </c>
      <c r="F267" s="27"/>
      <c r="G267" s="27"/>
      <c r="H267" s="27" t="n">
        <f aca="false">SUM(E267:G267)</f>
        <v>20000</v>
      </c>
    </row>
    <row r="268" customFormat="false" ht="23.1" hidden="false" customHeight="true" outlineLevel="0" collapsed="false">
      <c r="A268" s="31" t="s">
        <v>404</v>
      </c>
      <c r="B268" s="29" t="s">
        <v>405</v>
      </c>
      <c r="C268" s="32" t="s">
        <v>406</v>
      </c>
      <c r="D268" s="29"/>
      <c r="E268" s="44"/>
      <c r="F268" s="27" t="n">
        <v>27966</v>
      </c>
      <c r="G268" s="27"/>
      <c r="H268" s="27" t="n">
        <f aca="false">SUM(F268:G268)</f>
        <v>27966</v>
      </c>
    </row>
    <row r="269" customFormat="false" ht="23.1" hidden="false" customHeight="true" outlineLevel="0" collapsed="false">
      <c r="A269" s="31" t="s">
        <v>407</v>
      </c>
      <c r="B269" s="29" t="s">
        <v>408</v>
      </c>
      <c r="C269" s="32" t="s">
        <v>117</v>
      </c>
      <c r="D269" s="32"/>
      <c r="E269" s="27" t="n">
        <v>18078.93</v>
      </c>
      <c r="F269" s="27"/>
      <c r="G269" s="27"/>
      <c r="H269" s="27" t="n">
        <f aca="false">SUM(E269:G269)</f>
        <v>18078.93</v>
      </c>
    </row>
    <row r="270" customFormat="false" ht="23.1" hidden="false" customHeight="true" outlineLevel="0" collapsed="false">
      <c r="A270" s="31" t="s">
        <v>409</v>
      </c>
      <c r="B270" s="29" t="s">
        <v>410</v>
      </c>
      <c r="C270" s="30" t="s">
        <v>411</v>
      </c>
      <c r="D270" s="27"/>
      <c r="E270" s="27" t="n">
        <v>50000</v>
      </c>
      <c r="F270" s="27"/>
      <c r="G270" s="27"/>
      <c r="H270" s="27" t="n">
        <f aca="false">SUM(E270:G270)</f>
        <v>50000</v>
      </c>
    </row>
    <row r="271" customFormat="false" ht="23.1" hidden="false" customHeight="true" outlineLevel="0" collapsed="false">
      <c r="A271" s="31" t="s">
        <v>412</v>
      </c>
      <c r="B271" s="29" t="s">
        <v>410</v>
      </c>
      <c r="C271" s="30" t="s">
        <v>413</v>
      </c>
      <c r="D271" s="27"/>
      <c r="E271" s="27" t="n">
        <v>50000</v>
      </c>
      <c r="F271" s="27"/>
      <c r="G271" s="27"/>
      <c r="H271" s="27" t="n">
        <f aca="false">SUM(E271:G271)</f>
        <v>50000</v>
      </c>
    </row>
    <row r="272" customFormat="false" ht="23.1" hidden="false" customHeight="true" outlineLevel="0" collapsed="false">
      <c r="A272" s="31" t="s">
        <v>414</v>
      </c>
      <c r="B272" s="29" t="s">
        <v>410</v>
      </c>
      <c r="C272" s="30" t="s">
        <v>415</v>
      </c>
      <c r="D272" s="27"/>
      <c r="E272" s="27" t="n">
        <v>50000</v>
      </c>
      <c r="F272" s="27"/>
      <c r="G272" s="27"/>
      <c r="H272" s="27" t="n">
        <f aca="false">SUM(E272:G272)</f>
        <v>50000</v>
      </c>
    </row>
    <row r="273" customFormat="false" ht="23.1" hidden="false" customHeight="true" outlineLevel="0" collapsed="false">
      <c r="A273" s="31" t="s">
        <v>416</v>
      </c>
      <c r="B273" s="29" t="s">
        <v>410</v>
      </c>
      <c r="C273" s="30" t="s">
        <v>417</v>
      </c>
      <c r="D273" s="27"/>
      <c r="E273" s="27" t="n">
        <v>50000</v>
      </c>
      <c r="F273" s="27"/>
      <c r="G273" s="27"/>
      <c r="H273" s="27" t="n">
        <f aca="false">SUM(E273:G273)</f>
        <v>50000</v>
      </c>
    </row>
    <row r="274" customFormat="false" ht="23.1" hidden="false" customHeight="true" outlineLevel="0" collapsed="false">
      <c r="A274" s="31" t="s">
        <v>418</v>
      </c>
      <c r="B274" s="29" t="s">
        <v>410</v>
      </c>
      <c r="C274" s="30" t="s">
        <v>419</v>
      </c>
      <c r="D274" s="27"/>
      <c r="E274" s="27" t="n">
        <v>50000</v>
      </c>
      <c r="F274" s="27"/>
      <c r="G274" s="27"/>
      <c r="H274" s="27" t="n">
        <f aca="false">SUM(E274:G274)</f>
        <v>50000</v>
      </c>
    </row>
    <row r="275" customFormat="false" ht="23.1" hidden="false" customHeight="true" outlineLevel="0" collapsed="false">
      <c r="A275" s="31" t="s">
        <v>420</v>
      </c>
      <c r="B275" s="29" t="s">
        <v>410</v>
      </c>
      <c r="C275" s="30" t="s">
        <v>421</v>
      </c>
      <c r="D275" s="27"/>
      <c r="E275" s="27" t="n">
        <v>50000</v>
      </c>
      <c r="F275" s="27"/>
      <c r="G275" s="27"/>
      <c r="H275" s="27" t="n">
        <f aca="false">SUM(E275:G275)</f>
        <v>50000</v>
      </c>
    </row>
    <row r="276" customFormat="false" ht="23.1" hidden="false" customHeight="true" outlineLevel="0" collapsed="false">
      <c r="A276" s="31" t="s">
        <v>422</v>
      </c>
      <c r="B276" s="29" t="s">
        <v>410</v>
      </c>
      <c r="C276" s="30" t="s">
        <v>423</v>
      </c>
      <c r="D276" s="27"/>
      <c r="E276" s="27" t="n">
        <v>50000</v>
      </c>
      <c r="F276" s="27"/>
      <c r="G276" s="27"/>
      <c r="H276" s="27" t="n">
        <f aca="false">SUM(E276:G276)</f>
        <v>50000</v>
      </c>
    </row>
    <row r="277" customFormat="false" ht="23.1" hidden="false" customHeight="true" outlineLevel="0" collapsed="false">
      <c r="A277" s="31" t="s">
        <v>424</v>
      </c>
      <c r="B277" s="29" t="s">
        <v>410</v>
      </c>
      <c r="C277" s="30" t="s">
        <v>425</v>
      </c>
      <c r="D277" s="27"/>
      <c r="E277" s="27" t="n">
        <v>50000</v>
      </c>
      <c r="F277" s="27"/>
      <c r="G277" s="27"/>
      <c r="H277" s="27" t="n">
        <f aca="false">SUM(E277:G277)</f>
        <v>50000</v>
      </c>
    </row>
    <row r="278" customFormat="false" ht="23.1" hidden="false" customHeight="true" outlineLevel="0" collapsed="false">
      <c r="A278" s="31" t="s">
        <v>426</v>
      </c>
      <c r="B278" s="29" t="s">
        <v>410</v>
      </c>
      <c r="C278" s="30" t="s">
        <v>427</v>
      </c>
      <c r="D278" s="27"/>
      <c r="E278" s="27" t="n">
        <v>50000</v>
      </c>
      <c r="F278" s="27"/>
      <c r="G278" s="27"/>
      <c r="H278" s="27" t="n">
        <f aca="false">SUM(E278:G278)</f>
        <v>50000</v>
      </c>
    </row>
    <row r="279" customFormat="false" ht="23.1" hidden="false" customHeight="true" outlineLevel="0" collapsed="false">
      <c r="A279" s="31" t="s">
        <v>428</v>
      </c>
      <c r="B279" s="29" t="s">
        <v>410</v>
      </c>
      <c r="C279" s="30" t="s">
        <v>429</v>
      </c>
      <c r="D279" s="27"/>
      <c r="E279" s="27" t="n">
        <v>50000</v>
      </c>
      <c r="F279" s="27"/>
      <c r="G279" s="27"/>
      <c r="H279" s="27" t="n">
        <f aca="false">SUM(E279:G279)</f>
        <v>50000</v>
      </c>
    </row>
    <row r="280" customFormat="false" ht="23.1" hidden="false" customHeight="true" outlineLevel="0" collapsed="false">
      <c r="A280" s="31" t="s">
        <v>430</v>
      </c>
      <c r="B280" s="29" t="s">
        <v>410</v>
      </c>
      <c r="C280" s="30" t="s">
        <v>431</v>
      </c>
      <c r="D280" s="27"/>
      <c r="E280" s="27" t="n">
        <v>50000</v>
      </c>
      <c r="F280" s="27"/>
      <c r="G280" s="27"/>
      <c r="H280" s="27" t="n">
        <f aca="false">SUM(E280:G280)</f>
        <v>50000</v>
      </c>
    </row>
    <row r="281" customFormat="false" ht="23.1" hidden="false" customHeight="true" outlineLevel="0" collapsed="false">
      <c r="A281" s="31" t="s">
        <v>432</v>
      </c>
      <c r="B281" s="29" t="s">
        <v>410</v>
      </c>
      <c r="C281" s="30" t="s">
        <v>433</v>
      </c>
      <c r="D281" s="27"/>
      <c r="E281" s="27" t="n">
        <v>50000</v>
      </c>
      <c r="F281" s="27"/>
      <c r="G281" s="27"/>
      <c r="H281" s="27" t="n">
        <f aca="false">SUM(E281:G281)</f>
        <v>50000</v>
      </c>
    </row>
    <row r="282" customFormat="false" ht="23.1" hidden="false" customHeight="true" outlineLevel="0" collapsed="false">
      <c r="A282" s="31" t="s">
        <v>434</v>
      </c>
      <c r="B282" s="29" t="s">
        <v>410</v>
      </c>
      <c r="C282" s="30" t="s">
        <v>435</v>
      </c>
      <c r="D282" s="27"/>
      <c r="E282" s="27" t="n">
        <v>50000</v>
      </c>
      <c r="F282" s="27"/>
      <c r="G282" s="27"/>
      <c r="H282" s="27" t="n">
        <f aca="false">SUM(E282:G282)</f>
        <v>50000</v>
      </c>
    </row>
    <row r="283" customFormat="false" ht="23.1" hidden="false" customHeight="true" outlineLevel="0" collapsed="false">
      <c r="A283" s="31" t="s">
        <v>436</v>
      </c>
      <c r="B283" s="29" t="s">
        <v>410</v>
      </c>
      <c r="C283" s="30" t="s">
        <v>437</v>
      </c>
      <c r="D283" s="27"/>
      <c r="E283" s="27" t="n">
        <v>50000</v>
      </c>
      <c r="F283" s="27"/>
      <c r="G283" s="27"/>
      <c r="H283" s="27" t="n">
        <f aca="false">SUM(E283:G283)</f>
        <v>50000</v>
      </c>
    </row>
    <row r="284" customFormat="false" ht="23.1" hidden="false" customHeight="true" outlineLevel="0" collapsed="false">
      <c r="A284" s="31" t="s">
        <v>438</v>
      </c>
      <c r="B284" s="29" t="s">
        <v>410</v>
      </c>
      <c r="C284" s="30" t="s">
        <v>439</v>
      </c>
      <c r="D284" s="27"/>
      <c r="E284" s="27" t="n">
        <v>50000</v>
      </c>
      <c r="F284" s="27"/>
      <c r="G284" s="27"/>
      <c r="H284" s="27" t="n">
        <f aca="false">SUM(E284:G284)</f>
        <v>50000</v>
      </c>
    </row>
    <row r="285" customFormat="false" ht="23.1" hidden="false" customHeight="true" outlineLevel="0" collapsed="false">
      <c r="A285" s="31" t="s">
        <v>440</v>
      </c>
      <c r="B285" s="29" t="s">
        <v>410</v>
      </c>
      <c r="C285" s="30" t="s">
        <v>441</v>
      </c>
      <c r="D285" s="27"/>
      <c r="E285" s="27" t="n">
        <v>50000</v>
      </c>
      <c r="F285" s="27"/>
      <c r="G285" s="27"/>
      <c r="H285" s="27" t="n">
        <f aca="false">SUM(E285:G285)</f>
        <v>50000</v>
      </c>
    </row>
    <row r="286" customFormat="false" ht="23.1" hidden="false" customHeight="true" outlineLevel="0" collapsed="false">
      <c r="A286" s="31" t="s">
        <v>442</v>
      </c>
      <c r="B286" s="29" t="s">
        <v>443</v>
      </c>
      <c r="C286" s="32" t="s">
        <v>444</v>
      </c>
      <c r="D286" s="32"/>
      <c r="E286" s="27" t="n">
        <v>140923.69</v>
      </c>
      <c r="F286" s="27"/>
      <c r="G286" s="27"/>
      <c r="H286" s="27" t="n">
        <f aca="false">SUM(E286:G286)</f>
        <v>140923.69</v>
      </c>
    </row>
    <row r="287" customFormat="false" ht="23.1" hidden="false" customHeight="true" outlineLevel="0" collapsed="false">
      <c r="A287" s="31" t="s">
        <v>445</v>
      </c>
      <c r="B287" s="29" t="s">
        <v>443</v>
      </c>
      <c r="C287" s="32" t="s">
        <v>111</v>
      </c>
      <c r="D287" s="27"/>
      <c r="E287" s="27" t="n">
        <v>623040</v>
      </c>
      <c r="F287" s="27"/>
      <c r="G287" s="27"/>
      <c r="H287" s="27" t="n">
        <f aca="false">SUM(E287:G287)</f>
        <v>623040</v>
      </c>
    </row>
    <row r="288" customFormat="false" ht="23.1" hidden="false" customHeight="true" outlineLevel="0" collapsed="false">
      <c r="A288" s="31" t="s">
        <v>446</v>
      </c>
      <c r="B288" s="29" t="s">
        <v>443</v>
      </c>
      <c r="C288" s="32" t="s">
        <v>366</v>
      </c>
      <c r="D288" s="32"/>
      <c r="E288" s="27" t="n">
        <v>264792</v>
      </c>
      <c r="F288" s="27"/>
      <c r="G288" s="27"/>
      <c r="H288" s="27" t="n">
        <f aca="false">SUM(E288:G288)</f>
        <v>264792</v>
      </c>
    </row>
    <row r="289" customFormat="false" ht="23.1" hidden="false" customHeight="true" outlineLevel="0" collapsed="false">
      <c r="A289" s="31" t="s">
        <v>447</v>
      </c>
      <c r="B289" s="29" t="s">
        <v>443</v>
      </c>
      <c r="C289" s="32" t="s">
        <v>117</v>
      </c>
      <c r="D289" s="32"/>
      <c r="E289" s="27" t="n">
        <v>637436</v>
      </c>
      <c r="F289" s="27"/>
      <c r="G289" s="27"/>
      <c r="H289" s="27" t="n">
        <f aca="false">SUM(E289:G289)</f>
        <v>637436</v>
      </c>
    </row>
    <row r="290" customFormat="false" ht="23.1" hidden="false" customHeight="true" outlineLevel="0" collapsed="false">
      <c r="A290" s="31" t="s">
        <v>448</v>
      </c>
      <c r="B290" s="29" t="s">
        <v>449</v>
      </c>
      <c r="C290" s="32" t="s">
        <v>450</v>
      </c>
      <c r="D290" s="32"/>
      <c r="E290" s="27" t="n">
        <v>12425.4</v>
      </c>
      <c r="F290" s="27"/>
      <c r="G290" s="27"/>
      <c r="H290" s="27" t="n">
        <f aca="false">SUM(E290:G290)</f>
        <v>12425.4</v>
      </c>
    </row>
    <row r="291" customFormat="false" ht="23.1" hidden="false" customHeight="true" outlineLevel="0" collapsed="false">
      <c r="A291" s="31" t="s">
        <v>284</v>
      </c>
      <c r="B291" s="29" t="s">
        <v>451</v>
      </c>
      <c r="C291" s="32" t="s">
        <v>452</v>
      </c>
      <c r="D291" s="32"/>
      <c r="E291" s="27" t="n">
        <v>545224.13</v>
      </c>
      <c r="F291" s="27"/>
      <c r="G291" s="27"/>
      <c r="H291" s="27" t="n">
        <f aca="false">SUM(E291:G291)</f>
        <v>545224.13</v>
      </c>
    </row>
    <row r="292" s="28" customFormat="true" ht="23.1" hidden="false" customHeight="true" outlineLevel="0" collapsed="false">
      <c r="A292" s="31" t="s">
        <v>284</v>
      </c>
      <c r="B292" s="29" t="s">
        <v>451</v>
      </c>
      <c r="C292" s="32" t="s">
        <v>453</v>
      </c>
      <c r="D292" s="32"/>
      <c r="E292" s="27" t="n">
        <v>615452.34</v>
      </c>
      <c r="F292" s="27"/>
      <c r="G292" s="27"/>
      <c r="H292" s="27" t="n">
        <f aca="false">SUM(E292:G292)</f>
        <v>615452.34</v>
      </c>
      <c r="I292" s="4"/>
      <c r="J292" s="4"/>
    </row>
    <row r="293" customFormat="false" ht="23.1" hidden="false" customHeight="true" outlineLevel="0" collapsed="false">
      <c r="A293" s="31" t="s">
        <v>454</v>
      </c>
      <c r="B293" s="29" t="s">
        <v>451</v>
      </c>
      <c r="C293" s="32" t="s">
        <v>455</v>
      </c>
      <c r="D293" s="32"/>
      <c r="E293" s="27" t="n">
        <v>517866.13</v>
      </c>
      <c r="F293" s="27"/>
      <c r="G293" s="27"/>
      <c r="H293" s="27" t="n">
        <f aca="false">SUM(E293:G293)</f>
        <v>517866.13</v>
      </c>
    </row>
    <row r="294" customFormat="false" ht="23.1" hidden="false" customHeight="true" outlineLevel="0" collapsed="false">
      <c r="A294" s="31" t="s">
        <v>456</v>
      </c>
      <c r="B294" s="29" t="s">
        <v>451</v>
      </c>
      <c r="C294" s="32" t="s">
        <v>457</v>
      </c>
      <c r="D294" s="32"/>
      <c r="E294" s="27"/>
      <c r="F294" s="27" t="n">
        <v>379724.94</v>
      </c>
      <c r="G294" s="27"/>
      <c r="H294" s="27" t="n">
        <f aca="false">SUM(E294:G294)</f>
        <v>379724.94</v>
      </c>
    </row>
    <row r="295" customFormat="false" ht="23.1" hidden="false" customHeight="true" outlineLevel="0" collapsed="false">
      <c r="A295" s="31" t="s">
        <v>458</v>
      </c>
      <c r="B295" s="29" t="s">
        <v>459</v>
      </c>
      <c r="C295" s="30" t="s">
        <v>460</v>
      </c>
      <c r="D295" s="27"/>
      <c r="E295" s="27" t="n">
        <v>7080</v>
      </c>
      <c r="F295" s="27"/>
      <c r="G295" s="27"/>
      <c r="H295" s="27" t="n">
        <f aca="false">SUM(E295:G295)</f>
        <v>7080</v>
      </c>
    </row>
    <row r="296" customFormat="false" ht="23.1" hidden="false" customHeight="true" outlineLevel="0" collapsed="false">
      <c r="A296" s="31" t="s">
        <v>458</v>
      </c>
      <c r="B296" s="29" t="s">
        <v>459</v>
      </c>
      <c r="C296" s="30" t="s">
        <v>461</v>
      </c>
      <c r="D296" s="27"/>
      <c r="E296" s="45"/>
      <c r="F296" s="27" t="n">
        <v>7080</v>
      </c>
      <c r="G296" s="27"/>
      <c r="H296" s="27" t="n">
        <f aca="false">SUM(F296:G296)</f>
        <v>7080</v>
      </c>
    </row>
    <row r="297" customFormat="false" ht="23.1" hidden="false" customHeight="true" outlineLevel="0" collapsed="false">
      <c r="A297" s="31" t="s">
        <v>462</v>
      </c>
      <c r="B297" s="29" t="s">
        <v>459</v>
      </c>
      <c r="C297" s="30" t="s">
        <v>463</v>
      </c>
      <c r="D297" s="27"/>
      <c r="E297" s="27" t="n">
        <v>35990</v>
      </c>
      <c r="F297" s="41"/>
      <c r="G297" s="27"/>
      <c r="H297" s="27" t="n">
        <f aca="false">SUM(E297:G297)</f>
        <v>35990</v>
      </c>
    </row>
    <row r="298" customFormat="false" ht="23.1" hidden="false" customHeight="true" outlineLevel="0" collapsed="false">
      <c r="A298" s="31" t="s">
        <v>464</v>
      </c>
      <c r="B298" s="29" t="s">
        <v>465</v>
      </c>
      <c r="C298" s="30" t="s">
        <v>466</v>
      </c>
      <c r="D298" s="27"/>
      <c r="E298" s="27" t="n">
        <v>46416.57</v>
      </c>
      <c r="F298" s="27"/>
      <c r="G298" s="27"/>
      <c r="H298" s="27" t="n">
        <f aca="false">SUM(E298:G298)</f>
        <v>46416.57</v>
      </c>
    </row>
    <row r="299" customFormat="false" ht="23.1" hidden="false" customHeight="true" outlineLevel="0" collapsed="false">
      <c r="A299" s="31" t="s">
        <v>467</v>
      </c>
      <c r="B299" s="29" t="s">
        <v>468</v>
      </c>
      <c r="C299" s="30" t="s">
        <v>77</v>
      </c>
      <c r="D299" s="27"/>
      <c r="E299" s="27" t="n">
        <v>102842.9</v>
      </c>
      <c r="F299" s="27"/>
      <c r="G299" s="27"/>
      <c r="H299" s="27" t="n">
        <f aca="false">SUM(E299:G299)</f>
        <v>102842.9</v>
      </c>
    </row>
    <row r="300" customFormat="false" ht="23.1" hidden="false" customHeight="true" outlineLevel="0" collapsed="false">
      <c r="A300" s="31" t="s">
        <v>469</v>
      </c>
      <c r="B300" s="29" t="s">
        <v>470</v>
      </c>
      <c r="C300" s="30" t="s">
        <v>471</v>
      </c>
      <c r="D300" s="27"/>
      <c r="E300" s="27" t="n">
        <v>29500</v>
      </c>
      <c r="F300" s="27"/>
      <c r="G300" s="27"/>
      <c r="H300" s="27" t="n">
        <f aca="false">SUM(E300:G300)</f>
        <v>29500</v>
      </c>
    </row>
    <row r="301" customFormat="false" ht="23.1" hidden="false" customHeight="true" outlineLevel="0" collapsed="false">
      <c r="A301" s="31" t="s">
        <v>472</v>
      </c>
      <c r="B301" s="29" t="s">
        <v>470</v>
      </c>
      <c r="C301" s="30" t="s">
        <v>473</v>
      </c>
      <c r="D301" s="27"/>
      <c r="E301" s="27" t="n">
        <v>3835</v>
      </c>
      <c r="F301" s="27"/>
      <c r="G301" s="27"/>
      <c r="H301" s="27" t="n">
        <f aca="false">SUM(E301:G301)</f>
        <v>3835</v>
      </c>
    </row>
    <row r="302" customFormat="false" ht="23.1" hidden="false" customHeight="true" outlineLevel="0" collapsed="false">
      <c r="A302" s="31" t="s">
        <v>442</v>
      </c>
      <c r="B302" s="29" t="s">
        <v>470</v>
      </c>
      <c r="C302" s="30" t="s">
        <v>307</v>
      </c>
      <c r="D302" s="27"/>
      <c r="E302" s="27" t="n">
        <v>215586</v>
      </c>
      <c r="F302" s="27"/>
      <c r="G302" s="27"/>
      <c r="H302" s="27" t="n">
        <f aca="false">SUM(E302:G302)</f>
        <v>215586</v>
      </c>
    </row>
    <row r="303" customFormat="false" ht="23.1" hidden="false" customHeight="true" outlineLevel="0" collapsed="false">
      <c r="A303" s="31" t="s">
        <v>474</v>
      </c>
      <c r="B303" s="29" t="s">
        <v>475</v>
      </c>
      <c r="C303" s="30" t="s">
        <v>124</v>
      </c>
      <c r="D303" s="27"/>
      <c r="E303" s="27" t="n">
        <v>129342.75</v>
      </c>
      <c r="F303" s="27"/>
      <c r="G303" s="27"/>
      <c r="H303" s="27" t="n">
        <f aca="false">SUM(E303:G303)</f>
        <v>129342.75</v>
      </c>
    </row>
    <row r="304" customFormat="false" ht="23.1" hidden="false" customHeight="true" outlineLevel="0" collapsed="false">
      <c r="A304" s="31" t="s">
        <v>404</v>
      </c>
      <c r="B304" s="29" t="s">
        <v>476</v>
      </c>
      <c r="C304" s="30" t="s">
        <v>477</v>
      </c>
      <c r="D304" s="27"/>
      <c r="E304" s="27" t="n">
        <v>397477.85</v>
      </c>
      <c r="F304" s="27"/>
      <c r="G304" s="27"/>
      <c r="H304" s="27" t="n">
        <f aca="false">SUM(E304:G304)</f>
        <v>397477.85</v>
      </c>
    </row>
    <row r="305" customFormat="false" ht="23.1" hidden="false" customHeight="true" outlineLevel="0" collapsed="false">
      <c r="A305" s="31" t="s">
        <v>478</v>
      </c>
      <c r="B305" s="29" t="s">
        <v>476</v>
      </c>
      <c r="C305" s="30" t="s">
        <v>479</v>
      </c>
      <c r="D305" s="27"/>
      <c r="E305" s="27" t="n">
        <v>161792.4</v>
      </c>
      <c r="F305" s="27"/>
      <c r="G305" s="27"/>
      <c r="H305" s="27" t="n">
        <f aca="false">SUM(E305:G305)</f>
        <v>161792.4</v>
      </c>
    </row>
    <row r="306" customFormat="false" ht="23.1" hidden="false" customHeight="true" outlineLevel="0" collapsed="false">
      <c r="A306" s="31" t="s">
        <v>271</v>
      </c>
      <c r="B306" s="29" t="s">
        <v>480</v>
      </c>
      <c r="C306" s="32" t="s">
        <v>481</v>
      </c>
      <c r="D306" s="27"/>
      <c r="E306" s="27" t="n">
        <v>33900</v>
      </c>
      <c r="F306" s="27"/>
      <c r="G306" s="27"/>
      <c r="H306" s="27" t="n">
        <f aca="false">SUM(E306:G306)</f>
        <v>33900</v>
      </c>
    </row>
    <row r="307" customFormat="false" ht="23.1" hidden="false" customHeight="true" outlineLevel="0" collapsed="false">
      <c r="A307" s="31" t="s">
        <v>271</v>
      </c>
      <c r="B307" s="29" t="s">
        <v>480</v>
      </c>
      <c r="C307" s="32" t="s">
        <v>482</v>
      </c>
      <c r="D307" s="27"/>
      <c r="E307" s="27" t="n">
        <v>35425</v>
      </c>
      <c r="F307" s="27"/>
      <c r="G307" s="27"/>
      <c r="H307" s="27" t="n">
        <f aca="false">SUM(E307:G307)</f>
        <v>35425</v>
      </c>
    </row>
    <row r="308" customFormat="false" ht="23.1" hidden="false" customHeight="true" outlineLevel="0" collapsed="false">
      <c r="A308" s="31" t="s">
        <v>483</v>
      </c>
      <c r="B308" s="29" t="s">
        <v>480</v>
      </c>
      <c r="C308" s="32" t="s">
        <v>484</v>
      </c>
      <c r="D308" s="27"/>
      <c r="E308" s="27" t="n">
        <v>30240</v>
      </c>
      <c r="F308" s="27"/>
      <c r="G308" s="27"/>
      <c r="H308" s="27" t="n">
        <f aca="false">SUM(E308:G308)</f>
        <v>30240</v>
      </c>
    </row>
    <row r="309" customFormat="false" ht="23.1" hidden="false" customHeight="true" outlineLevel="0" collapsed="false">
      <c r="A309" s="31" t="s">
        <v>485</v>
      </c>
      <c r="B309" s="29" t="s">
        <v>480</v>
      </c>
      <c r="C309" s="32" t="s">
        <v>486</v>
      </c>
      <c r="D309" s="27"/>
      <c r="E309" s="27" t="n">
        <v>20740</v>
      </c>
      <c r="F309" s="27"/>
      <c r="G309" s="27"/>
      <c r="H309" s="27" t="n">
        <f aca="false">SUM(E309:G309)</f>
        <v>20740</v>
      </c>
    </row>
    <row r="310" customFormat="false" ht="23.1" hidden="false" customHeight="true" outlineLevel="0" collapsed="false">
      <c r="A310" s="31" t="s">
        <v>485</v>
      </c>
      <c r="B310" s="29" t="s">
        <v>480</v>
      </c>
      <c r="C310" s="32" t="s">
        <v>487</v>
      </c>
      <c r="D310" s="27"/>
      <c r="E310" s="27" t="n">
        <v>9480</v>
      </c>
      <c r="F310" s="27"/>
      <c r="G310" s="27"/>
      <c r="H310" s="27" t="n">
        <f aca="false">SUM(E310:G310)</f>
        <v>9480</v>
      </c>
    </row>
    <row r="311" customFormat="false" ht="23.1" hidden="false" customHeight="true" outlineLevel="0" collapsed="false">
      <c r="A311" s="31" t="s">
        <v>485</v>
      </c>
      <c r="B311" s="29" t="s">
        <v>480</v>
      </c>
      <c r="C311" s="32" t="s">
        <v>488</v>
      </c>
      <c r="D311" s="27"/>
      <c r="E311" s="27" t="n">
        <v>19100</v>
      </c>
      <c r="F311" s="27"/>
      <c r="G311" s="27"/>
      <c r="H311" s="27" t="n">
        <f aca="false">SUM(E311:G311)</f>
        <v>19100</v>
      </c>
    </row>
    <row r="312" customFormat="false" ht="23.1" hidden="false" customHeight="true" outlineLevel="0" collapsed="false">
      <c r="A312" s="31" t="s">
        <v>485</v>
      </c>
      <c r="B312" s="29" t="s">
        <v>480</v>
      </c>
      <c r="C312" s="32" t="s">
        <v>489</v>
      </c>
      <c r="D312" s="27"/>
      <c r="E312" s="27" t="n">
        <v>9440.8</v>
      </c>
      <c r="F312" s="27"/>
      <c r="G312" s="27"/>
      <c r="H312" s="27" t="n">
        <f aca="false">SUM(E312:G312)</f>
        <v>9440.8</v>
      </c>
    </row>
    <row r="313" customFormat="false" ht="23.1" hidden="false" customHeight="true" outlineLevel="0" collapsed="false">
      <c r="A313" s="31" t="s">
        <v>485</v>
      </c>
      <c r="B313" s="29" t="s">
        <v>480</v>
      </c>
      <c r="C313" s="32" t="s">
        <v>490</v>
      </c>
      <c r="D313" s="27"/>
      <c r="E313" s="27" t="n">
        <v>20100</v>
      </c>
      <c r="F313" s="27"/>
      <c r="G313" s="27"/>
      <c r="H313" s="27" t="n">
        <f aca="false">SUM(E313:G313)</f>
        <v>20100</v>
      </c>
    </row>
    <row r="314" customFormat="false" ht="23.1" hidden="false" customHeight="true" outlineLevel="0" collapsed="false">
      <c r="A314" s="31" t="s">
        <v>485</v>
      </c>
      <c r="B314" s="29" t="s">
        <v>480</v>
      </c>
      <c r="C314" s="32" t="s">
        <v>491</v>
      </c>
      <c r="D314" s="27"/>
      <c r="E314" s="27" t="n">
        <v>9499.62</v>
      </c>
      <c r="F314" s="27"/>
      <c r="G314" s="27"/>
      <c r="H314" s="27" t="n">
        <f aca="false">SUM(E314:G314)</f>
        <v>9499.62</v>
      </c>
    </row>
    <row r="315" customFormat="false" ht="23.1" hidden="false" customHeight="true" outlineLevel="0" collapsed="false">
      <c r="A315" s="31" t="n">
        <v>41130</v>
      </c>
      <c r="B315" s="29" t="s">
        <v>492</v>
      </c>
      <c r="C315" s="30" t="s">
        <v>493</v>
      </c>
      <c r="D315" s="27"/>
      <c r="E315" s="27" t="n">
        <v>142680</v>
      </c>
      <c r="F315" s="27"/>
      <c r="G315" s="27"/>
      <c r="H315" s="27" t="n">
        <f aca="false">SUM(E315:G315)</f>
        <v>142680</v>
      </c>
    </row>
    <row r="316" customFormat="false" ht="23.1" hidden="false" customHeight="true" outlineLevel="0" collapsed="false">
      <c r="A316" s="31" t="n">
        <v>42208</v>
      </c>
      <c r="B316" s="29" t="s">
        <v>494</v>
      </c>
      <c r="C316" s="30" t="s">
        <v>495</v>
      </c>
      <c r="D316" s="27"/>
      <c r="E316" s="27" t="n">
        <v>237300.59</v>
      </c>
      <c r="F316" s="27"/>
      <c r="G316" s="27"/>
      <c r="H316" s="27" t="n">
        <f aca="false">SUM(E316:G316)</f>
        <v>237300.59</v>
      </c>
    </row>
    <row r="317" customFormat="false" ht="23.1" hidden="false" customHeight="true" outlineLevel="0" collapsed="false">
      <c r="A317" s="31" t="n">
        <v>42111</v>
      </c>
      <c r="B317" s="29" t="s">
        <v>496</v>
      </c>
      <c r="C317" s="32" t="s">
        <v>497</v>
      </c>
      <c r="D317" s="32"/>
      <c r="E317" s="27" t="n">
        <v>174522</v>
      </c>
      <c r="F317" s="27"/>
      <c r="G317" s="27"/>
      <c r="H317" s="27" t="n">
        <f aca="false">SUM(E317:G317)</f>
        <v>174522</v>
      </c>
    </row>
    <row r="318" customFormat="false" ht="23.1" hidden="false" customHeight="true" outlineLevel="0" collapsed="false">
      <c r="A318" s="31" t="n">
        <v>39995</v>
      </c>
      <c r="B318" s="29" t="s">
        <v>498</v>
      </c>
      <c r="C318" s="30" t="s">
        <v>499</v>
      </c>
      <c r="D318" s="27"/>
      <c r="E318" s="27" t="n">
        <v>40000</v>
      </c>
      <c r="F318" s="27"/>
      <c r="G318" s="27"/>
      <c r="H318" s="27" t="n">
        <f aca="false">SUM(E318:G318)</f>
        <v>40000</v>
      </c>
    </row>
    <row r="319" customFormat="false" ht="23.1" hidden="false" customHeight="true" outlineLevel="0" collapsed="false">
      <c r="A319" s="31" t="n">
        <v>40026</v>
      </c>
      <c r="B319" s="29" t="s">
        <v>498</v>
      </c>
      <c r="C319" s="30" t="s">
        <v>500</v>
      </c>
      <c r="D319" s="27"/>
      <c r="E319" s="27" t="n">
        <v>40000</v>
      </c>
      <c r="F319" s="27"/>
      <c r="G319" s="27"/>
      <c r="H319" s="27" t="n">
        <f aca="false">SUM(E319:G319)</f>
        <v>40000</v>
      </c>
    </row>
    <row r="320" customFormat="false" ht="23.1" hidden="false" customHeight="true" outlineLevel="0" collapsed="false">
      <c r="A320" s="31" t="n">
        <v>38961</v>
      </c>
      <c r="B320" s="29" t="s">
        <v>498</v>
      </c>
      <c r="C320" s="30" t="s">
        <v>501</v>
      </c>
      <c r="D320" s="27"/>
      <c r="E320" s="27" t="n">
        <v>40000</v>
      </c>
      <c r="F320" s="27"/>
      <c r="G320" s="27"/>
      <c r="H320" s="27" t="n">
        <f aca="false">SUM(E320:G320)</f>
        <v>40000</v>
      </c>
    </row>
    <row r="321" customFormat="false" ht="23.1" hidden="false" customHeight="true" outlineLevel="0" collapsed="false">
      <c r="A321" s="31" t="n">
        <v>40087</v>
      </c>
      <c r="B321" s="29" t="s">
        <v>498</v>
      </c>
      <c r="C321" s="30" t="s">
        <v>502</v>
      </c>
      <c r="D321" s="27"/>
      <c r="E321" s="27" t="n">
        <v>40000</v>
      </c>
      <c r="F321" s="27"/>
      <c r="G321" s="27"/>
      <c r="H321" s="27" t="n">
        <f aca="false">SUM(E321:G321)</f>
        <v>40000</v>
      </c>
    </row>
    <row r="322" customFormat="false" ht="23.1" hidden="false" customHeight="true" outlineLevel="0" collapsed="false">
      <c r="A322" s="31" t="n">
        <v>40118</v>
      </c>
      <c r="B322" s="29" t="s">
        <v>498</v>
      </c>
      <c r="C322" s="30" t="s">
        <v>28</v>
      </c>
      <c r="D322" s="27"/>
      <c r="E322" s="27" t="n">
        <v>40000</v>
      </c>
      <c r="F322" s="27"/>
      <c r="G322" s="27"/>
      <c r="H322" s="27" t="n">
        <f aca="false">SUM(E322:G322)</f>
        <v>40000</v>
      </c>
    </row>
    <row r="323" customFormat="false" ht="23.1" hidden="false" customHeight="true" outlineLevel="0" collapsed="false">
      <c r="A323" s="31" t="n">
        <v>40148</v>
      </c>
      <c r="B323" s="29" t="s">
        <v>498</v>
      </c>
      <c r="C323" s="30" t="s">
        <v>503</v>
      </c>
      <c r="D323" s="27"/>
      <c r="E323" s="27" t="n">
        <v>40000</v>
      </c>
      <c r="F323" s="27"/>
      <c r="G323" s="27"/>
      <c r="H323" s="27" t="n">
        <f aca="false">SUM(E323:G323)</f>
        <v>40000</v>
      </c>
    </row>
    <row r="324" customFormat="false" ht="23.1" hidden="false" customHeight="true" outlineLevel="0" collapsed="false">
      <c r="A324" s="31" t="n">
        <v>42121</v>
      </c>
      <c r="B324" s="29" t="s">
        <v>504</v>
      </c>
      <c r="C324" s="32" t="s">
        <v>505</v>
      </c>
      <c r="D324" s="32" t="s">
        <v>506</v>
      </c>
      <c r="E324" s="27" t="n">
        <v>605998.91</v>
      </c>
      <c r="F324" s="41"/>
      <c r="G324" s="27"/>
      <c r="H324" s="27" t="n">
        <f aca="false">SUM(E324:G324)</f>
        <v>605998.91</v>
      </c>
    </row>
    <row r="325" customFormat="false" ht="23.1" hidden="false" customHeight="true" outlineLevel="0" collapsed="false">
      <c r="A325" s="31" t="n">
        <v>40237</v>
      </c>
      <c r="B325" s="29" t="s">
        <v>507</v>
      </c>
      <c r="C325" s="30" t="s">
        <v>508</v>
      </c>
      <c r="D325" s="27"/>
      <c r="E325" s="27" t="n">
        <v>30000</v>
      </c>
      <c r="F325" s="27"/>
      <c r="G325" s="27"/>
      <c r="H325" s="27" t="n">
        <f aca="false">SUM(E325:G325)</f>
        <v>30000</v>
      </c>
    </row>
    <row r="326" customFormat="false" ht="23.1" hidden="false" customHeight="true" outlineLevel="0" collapsed="false">
      <c r="A326" s="31" t="n">
        <v>40248</v>
      </c>
      <c r="B326" s="29" t="s">
        <v>507</v>
      </c>
      <c r="C326" s="30" t="s">
        <v>509</v>
      </c>
      <c r="D326" s="27"/>
      <c r="E326" s="27" t="n">
        <v>30000</v>
      </c>
      <c r="F326" s="27"/>
      <c r="G326" s="27"/>
      <c r="H326" s="27" t="n">
        <f aca="false">SUM(E326:G326)</f>
        <v>30000</v>
      </c>
    </row>
    <row r="327" customFormat="false" ht="23.1" hidden="false" customHeight="true" outlineLevel="0" collapsed="false">
      <c r="A327" s="31" t="n">
        <v>40267</v>
      </c>
      <c r="B327" s="29" t="s">
        <v>507</v>
      </c>
      <c r="C327" s="30" t="s">
        <v>510</v>
      </c>
      <c r="D327" s="27"/>
      <c r="E327" s="27" t="n">
        <v>30000</v>
      </c>
      <c r="F327" s="27"/>
      <c r="G327" s="27"/>
      <c r="H327" s="27" t="n">
        <f aca="false">SUM(E327:G327)</f>
        <v>30000</v>
      </c>
    </row>
    <row r="328" customFormat="false" ht="23.1" hidden="false" customHeight="true" outlineLevel="0" collapsed="false">
      <c r="A328" s="31" t="n">
        <v>40298</v>
      </c>
      <c r="B328" s="29" t="s">
        <v>507</v>
      </c>
      <c r="C328" s="30" t="s">
        <v>511</v>
      </c>
      <c r="D328" s="27"/>
      <c r="E328" s="27" t="n">
        <v>30000</v>
      </c>
      <c r="F328" s="27"/>
      <c r="G328" s="27"/>
      <c r="H328" s="27" t="n">
        <f aca="false">SUM(E328:G328)</f>
        <v>30000</v>
      </c>
    </row>
    <row r="329" customFormat="false" ht="23.1" hidden="false" customHeight="true" outlineLevel="0" collapsed="false">
      <c r="A329" s="31" t="n">
        <v>40328</v>
      </c>
      <c r="B329" s="29" t="s">
        <v>507</v>
      </c>
      <c r="C329" s="30" t="s">
        <v>512</v>
      </c>
      <c r="D329" s="27"/>
      <c r="E329" s="27" t="n">
        <v>30000</v>
      </c>
      <c r="F329" s="27"/>
      <c r="G329" s="27"/>
      <c r="H329" s="27" t="n">
        <f aca="false">SUM(E329:G329)</f>
        <v>30000</v>
      </c>
    </row>
    <row r="330" customFormat="false" ht="23.1" hidden="false" customHeight="true" outlineLevel="0" collapsed="false">
      <c r="A330" s="31" t="n">
        <v>40359</v>
      </c>
      <c r="B330" s="29" t="s">
        <v>507</v>
      </c>
      <c r="C330" s="30" t="s">
        <v>513</v>
      </c>
      <c r="D330" s="27"/>
      <c r="E330" s="27" t="n">
        <v>30000</v>
      </c>
      <c r="F330" s="27"/>
      <c r="G330" s="27"/>
      <c r="H330" s="27" t="n">
        <f aca="false">SUM(E330:G330)</f>
        <v>30000</v>
      </c>
    </row>
    <row r="331" customFormat="false" ht="23.1" hidden="false" customHeight="true" outlineLevel="0" collapsed="false">
      <c r="A331" s="31" t="n">
        <v>41635</v>
      </c>
      <c r="B331" s="29" t="s">
        <v>514</v>
      </c>
      <c r="C331" s="30" t="s">
        <v>515</v>
      </c>
      <c r="D331" s="27"/>
      <c r="E331" s="27" t="n">
        <v>21240</v>
      </c>
      <c r="F331" s="27"/>
      <c r="G331" s="27"/>
      <c r="H331" s="27" t="n">
        <f aca="false">SUM(E331:G331)</f>
        <v>21240</v>
      </c>
    </row>
    <row r="332" s="28" customFormat="true" ht="23.1" hidden="false" customHeight="true" outlineLevel="0" collapsed="false">
      <c r="A332" s="31" t="n">
        <v>40359</v>
      </c>
      <c r="B332" s="29" t="s">
        <v>516</v>
      </c>
      <c r="C332" s="30" t="s">
        <v>517</v>
      </c>
      <c r="D332" s="27"/>
      <c r="E332" s="27" t="n">
        <v>58000</v>
      </c>
      <c r="F332" s="27"/>
      <c r="G332" s="27"/>
      <c r="H332" s="27" t="n">
        <f aca="false">SUM(E332:G332)</f>
        <v>58000</v>
      </c>
      <c r="I332" s="4"/>
      <c r="J332" s="4"/>
    </row>
    <row r="333" customFormat="false" ht="23.1" hidden="false" customHeight="true" outlineLevel="0" collapsed="false">
      <c r="A333" s="31" t="n">
        <v>40350</v>
      </c>
      <c r="B333" s="29" t="s">
        <v>516</v>
      </c>
      <c r="C333" s="30" t="s">
        <v>518</v>
      </c>
      <c r="D333" s="27"/>
      <c r="E333" s="27" t="n">
        <v>139200</v>
      </c>
      <c r="F333" s="27"/>
      <c r="G333" s="27"/>
      <c r="H333" s="27" t="n">
        <f aca="false">SUM(E333:G333)</f>
        <v>139200</v>
      </c>
    </row>
    <row r="334" customFormat="false" ht="23.1" hidden="false" customHeight="true" outlineLevel="0" collapsed="false">
      <c r="A334" s="31" t="n">
        <v>39831</v>
      </c>
      <c r="B334" s="29" t="s">
        <v>519</v>
      </c>
      <c r="C334" s="30" t="s">
        <v>520</v>
      </c>
      <c r="D334" s="27"/>
      <c r="E334" s="27" t="n">
        <v>15000</v>
      </c>
      <c r="F334" s="27"/>
      <c r="G334" s="27"/>
      <c r="H334" s="27" t="n">
        <f aca="false">SUM(E334:G334)</f>
        <v>15000</v>
      </c>
    </row>
    <row r="335" customFormat="false" ht="23.1" hidden="false" customHeight="true" outlineLevel="0" collapsed="false">
      <c r="A335" s="31" t="n">
        <v>39862</v>
      </c>
      <c r="B335" s="29" t="s">
        <v>519</v>
      </c>
      <c r="C335" s="30" t="s">
        <v>521</v>
      </c>
      <c r="D335" s="27"/>
      <c r="E335" s="27" t="n">
        <v>15000</v>
      </c>
      <c r="F335" s="27"/>
      <c r="G335" s="27"/>
      <c r="H335" s="27" t="n">
        <f aca="false">SUM(E335:G335)</f>
        <v>15000</v>
      </c>
    </row>
    <row r="336" s="28" customFormat="true" ht="23.1" hidden="false" customHeight="true" outlineLevel="0" collapsed="false">
      <c r="A336" s="31" t="n">
        <v>42405</v>
      </c>
      <c r="B336" s="29" t="s">
        <v>522</v>
      </c>
      <c r="C336" s="32" t="s">
        <v>523</v>
      </c>
      <c r="D336" s="37"/>
      <c r="E336" s="27" t="n">
        <v>49206</v>
      </c>
      <c r="F336" s="45"/>
      <c r="G336" s="27"/>
      <c r="H336" s="27" t="n">
        <f aca="false">SUM(E336:G336)</f>
        <v>49206</v>
      </c>
      <c r="I336" s="4"/>
      <c r="J336" s="4"/>
    </row>
    <row r="337" s="28" customFormat="true" ht="23.1" hidden="false" customHeight="true" outlineLevel="0" collapsed="false">
      <c r="A337" s="31" t="n">
        <v>40884</v>
      </c>
      <c r="B337" s="29" t="s">
        <v>524</v>
      </c>
      <c r="C337" s="30" t="s">
        <v>525</v>
      </c>
      <c r="D337" s="27"/>
      <c r="E337" s="27" t="n">
        <v>54733.44</v>
      </c>
      <c r="F337" s="27"/>
      <c r="G337" s="27"/>
      <c r="H337" s="27" t="n">
        <f aca="false">SUM(E337:G337)</f>
        <v>54733.44</v>
      </c>
      <c r="I337" s="4"/>
      <c r="J337" s="4"/>
    </row>
    <row r="338" s="28" customFormat="true" ht="23.1" hidden="false" customHeight="true" outlineLevel="0" collapsed="false">
      <c r="A338" s="31" t="n">
        <v>41841</v>
      </c>
      <c r="B338" s="29" t="s">
        <v>526</v>
      </c>
      <c r="C338" s="30" t="s">
        <v>527</v>
      </c>
      <c r="D338" s="27"/>
      <c r="E338" s="27" t="n">
        <v>82600</v>
      </c>
      <c r="F338" s="27"/>
      <c r="G338" s="27"/>
      <c r="H338" s="27" t="n">
        <f aca="false">SUM(E338:G338)</f>
        <v>82600</v>
      </c>
      <c r="I338" s="4"/>
      <c r="J338" s="4"/>
    </row>
    <row r="339" s="28" customFormat="true" ht="23.1" hidden="false" customHeight="true" outlineLevel="0" collapsed="false">
      <c r="A339" s="31" t="n">
        <v>41841</v>
      </c>
      <c r="B339" s="29" t="s">
        <v>526</v>
      </c>
      <c r="C339" s="30" t="s">
        <v>292</v>
      </c>
      <c r="D339" s="27"/>
      <c r="E339" s="27" t="n">
        <v>619500</v>
      </c>
      <c r="F339" s="27"/>
      <c r="G339" s="27"/>
      <c r="H339" s="27" t="n">
        <f aca="false">SUM(E339:G339)</f>
        <v>619500</v>
      </c>
      <c r="I339" s="4"/>
      <c r="J339" s="4"/>
    </row>
    <row r="340" s="28" customFormat="true" ht="23.1" hidden="false" customHeight="true" outlineLevel="0" collapsed="false">
      <c r="A340" s="31" t="n">
        <v>41816</v>
      </c>
      <c r="B340" s="29" t="s">
        <v>526</v>
      </c>
      <c r="C340" s="30" t="s">
        <v>528</v>
      </c>
      <c r="D340" s="27"/>
      <c r="E340" s="27" t="n">
        <v>570466.28</v>
      </c>
      <c r="F340" s="27"/>
      <c r="G340" s="27"/>
      <c r="H340" s="27" t="n">
        <f aca="false">SUM(E340:G340)</f>
        <v>570466.28</v>
      </c>
      <c r="I340" s="4"/>
      <c r="J340" s="4"/>
    </row>
    <row r="341" customFormat="false" ht="23.1" hidden="false" customHeight="true" outlineLevel="0" collapsed="false">
      <c r="A341" s="31" t="n">
        <v>41820</v>
      </c>
      <c r="B341" s="29" t="s">
        <v>526</v>
      </c>
      <c r="C341" s="30" t="s">
        <v>450</v>
      </c>
      <c r="D341" s="27"/>
      <c r="E341" s="27" t="n">
        <v>570466.28</v>
      </c>
      <c r="F341" s="27"/>
      <c r="G341" s="27"/>
      <c r="H341" s="27" t="n">
        <f aca="false">SUM(E341:G341)</f>
        <v>570466.28</v>
      </c>
    </row>
    <row r="342" customFormat="false" ht="23.1" hidden="false" customHeight="true" outlineLevel="0" collapsed="false">
      <c r="A342" s="31" t="n">
        <v>42314</v>
      </c>
      <c r="B342" s="29" t="s">
        <v>529</v>
      </c>
      <c r="C342" s="30" t="s">
        <v>530</v>
      </c>
      <c r="D342" s="27"/>
      <c r="E342" s="27" t="n">
        <v>375362.48</v>
      </c>
      <c r="F342" s="27"/>
      <c r="G342" s="27"/>
      <c r="H342" s="27" t="n">
        <f aca="false">SUM(E342:G342)</f>
        <v>375362.48</v>
      </c>
    </row>
    <row r="343" customFormat="false" ht="23.1" hidden="false" customHeight="true" outlineLevel="0" collapsed="false">
      <c r="A343" s="31" t="n">
        <v>40361</v>
      </c>
      <c r="B343" s="29" t="s">
        <v>531</v>
      </c>
      <c r="C343" s="30" t="s">
        <v>532</v>
      </c>
      <c r="D343" s="27"/>
      <c r="E343" s="27" t="n">
        <v>30000</v>
      </c>
      <c r="F343" s="27"/>
      <c r="G343" s="27"/>
      <c r="H343" s="27" t="n">
        <f aca="false">SUM(E343:G343)</f>
        <v>30000</v>
      </c>
    </row>
    <row r="344" customFormat="false" ht="23.1" hidden="false" customHeight="true" outlineLevel="0" collapsed="false">
      <c r="A344" s="31" t="n">
        <v>40392</v>
      </c>
      <c r="B344" s="29" t="s">
        <v>531</v>
      </c>
      <c r="C344" s="30" t="s">
        <v>533</v>
      </c>
      <c r="D344" s="27"/>
      <c r="E344" s="27" t="n">
        <v>30000</v>
      </c>
      <c r="F344" s="27"/>
      <c r="G344" s="27"/>
      <c r="H344" s="27" t="n">
        <f aca="false">SUM(E344:G344)</f>
        <v>30000</v>
      </c>
    </row>
    <row r="345" customFormat="false" ht="23.1" hidden="false" customHeight="true" outlineLevel="0" collapsed="false">
      <c r="A345" s="31" t="n">
        <v>40179</v>
      </c>
      <c r="B345" s="29" t="s">
        <v>531</v>
      </c>
      <c r="C345" s="30" t="s">
        <v>534</v>
      </c>
      <c r="D345" s="27"/>
      <c r="E345" s="27" t="n">
        <v>30000</v>
      </c>
      <c r="F345" s="27"/>
      <c r="G345" s="27"/>
      <c r="H345" s="27" t="n">
        <f aca="false">SUM(E345:G345)</f>
        <v>30000</v>
      </c>
    </row>
    <row r="346" customFormat="false" ht="23.1" hidden="false" customHeight="true" outlineLevel="0" collapsed="false">
      <c r="A346" s="31" t="s">
        <v>535</v>
      </c>
      <c r="B346" s="29" t="s">
        <v>531</v>
      </c>
      <c r="C346" s="30" t="s">
        <v>536</v>
      </c>
      <c r="D346" s="27"/>
      <c r="E346" s="27" t="n">
        <v>30000</v>
      </c>
      <c r="F346" s="27"/>
      <c r="G346" s="27"/>
      <c r="H346" s="27" t="n">
        <f aca="false">SUM(E346:G346)</f>
        <v>30000</v>
      </c>
    </row>
    <row r="347" customFormat="false" ht="23.1" hidden="false" customHeight="true" outlineLevel="0" collapsed="false">
      <c r="A347" s="31" t="s">
        <v>537</v>
      </c>
      <c r="B347" s="29" t="s">
        <v>531</v>
      </c>
      <c r="C347" s="30" t="s">
        <v>538</v>
      </c>
      <c r="D347" s="27"/>
      <c r="E347" s="27" t="n">
        <v>30000</v>
      </c>
      <c r="F347" s="27"/>
      <c r="G347" s="27"/>
      <c r="H347" s="27" t="n">
        <f aca="false">SUM(E347:G347)</f>
        <v>30000</v>
      </c>
    </row>
    <row r="348" customFormat="false" ht="23.1" hidden="false" customHeight="true" outlineLevel="0" collapsed="false">
      <c r="A348" s="31" t="n">
        <v>40329</v>
      </c>
      <c r="B348" s="29" t="s">
        <v>531</v>
      </c>
      <c r="C348" s="30" t="s">
        <v>539</v>
      </c>
      <c r="D348" s="27"/>
      <c r="E348" s="27" t="n">
        <v>30000</v>
      </c>
      <c r="F348" s="27"/>
      <c r="G348" s="27"/>
      <c r="H348" s="27" t="n">
        <f aca="false">SUM(E348:G348)</f>
        <v>30000</v>
      </c>
    </row>
    <row r="349" customFormat="false" ht="23.1" hidden="false" customHeight="true" outlineLevel="0" collapsed="false">
      <c r="A349" s="31" t="s">
        <v>540</v>
      </c>
      <c r="B349" s="29" t="s">
        <v>531</v>
      </c>
      <c r="C349" s="30" t="s">
        <v>541</v>
      </c>
      <c r="D349" s="27"/>
      <c r="E349" s="27" t="n">
        <v>30000</v>
      </c>
      <c r="F349" s="27"/>
      <c r="G349" s="27"/>
      <c r="H349" s="27" t="n">
        <f aca="false">SUM(E349:G349)</f>
        <v>30000</v>
      </c>
    </row>
    <row r="350" customFormat="false" ht="23.1" hidden="false" customHeight="true" outlineLevel="0" collapsed="false">
      <c r="A350" s="31" t="n">
        <v>40390</v>
      </c>
      <c r="B350" s="29" t="s">
        <v>531</v>
      </c>
      <c r="C350" s="30" t="s">
        <v>542</v>
      </c>
      <c r="D350" s="27"/>
      <c r="E350" s="27" t="n">
        <v>30000</v>
      </c>
      <c r="F350" s="27"/>
      <c r="G350" s="27"/>
      <c r="H350" s="27" t="n">
        <f aca="false">SUM(E350:G350)</f>
        <v>30000</v>
      </c>
    </row>
    <row r="351" customFormat="false" ht="23.1" hidden="false" customHeight="true" outlineLevel="0" collapsed="false">
      <c r="A351" s="31" t="n">
        <v>40421</v>
      </c>
      <c r="B351" s="29" t="s">
        <v>531</v>
      </c>
      <c r="C351" s="30" t="s">
        <v>543</v>
      </c>
      <c r="D351" s="27"/>
      <c r="E351" s="27" t="n">
        <v>30000</v>
      </c>
      <c r="F351" s="27"/>
      <c r="G351" s="27"/>
      <c r="H351" s="27" t="n">
        <f aca="false">SUM(E351:G351)</f>
        <v>30000</v>
      </c>
    </row>
    <row r="352" customFormat="false" ht="23.1" hidden="false" customHeight="true" outlineLevel="0" collapsed="false">
      <c r="A352" s="31" t="s">
        <v>544</v>
      </c>
      <c r="B352" s="29" t="s">
        <v>531</v>
      </c>
      <c r="C352" s="30" t="s">
        <v>545</v>
      </c>
      <c r="D352" s="27"/>
      <c r="E352" s="27" t="n">
        <v>30000</v>
      </c>
      <c r="F352" s="27"/>
      <c r="G352" s="27"/>
      <c r="H352" s="27" t="n">
        <f aca="false">SUM(E352:G352)</f>
        <v>30000</v>
      </c>
    </row>
    <row r="353" customFormat="false" ht="23.1" hidden="false" customHeight="true" outlineLevel="0" collapsed="false">
      <c r="A353" s="31" t="n">
        <v>40482</v>
      </c>
      <c r="B353" s="29" t="s">
        <v>531</v>
      </c>
      <c r="C353" s="30" t="s">
        <v>546</v>
      </c>
      <c r="D353" s="27"/>
      <c r="E353" s="27" t="n">
        <v>30000</v>
      </c>
      <c r="F353" s="27"/>
      <c r="G353" s="27"/>
      <c r="H353" s="27" t="n">
        <f aca="false">SUM(E353:G353)</f>
        <v>30000</v>
      </c>
    </row>
    <row r="354" customFormat="false" ht="23.1" hidden="false" customHeight="true" outlineLevel="0" collapsed="false">
      <c r="A354" s="31" t="s">
        <v>547</v>
      </c>
      <c r="B354" s="29" t="s">
        <v>531</v>
      </c>
      <c r="C354" s="30" t="s">
        <v>548</v>
      </c>
      <c r="D354" s="27"/>
      <c r="E354" s="27" t="n">
        <v>30000</v>
      </c>
      <c r="F354" s="27"/>
      <c r="G354" s="27"/>
      <c r="H354" s="27" t="n">
        <f aca="false">SUM(E354:G354)</f>
        <v>30000</v>
      </c>
    </row>
    <row r="355" customFormat="false" ht="23.1" hidden="false" customHeight="true" outlineLevel="0" collapsed="false">
      <c r="A355" s="31" t="n">
        <v>40268</v>
      </c>
      <c r="B355" s="29" t="s">
        <v>549</v>
      </c>
      <c r="C355" s="30" t="s">
        <v>550</v>
      </c>
      <c r="D355" s="27"/>
      <c r="E355" s="27" t="n">
        <v>2175</v>
      </c>
      <c r="F355" s="27"/>
      <c r="G355" s="27"/>
      <c r="H355" s="27" t="n">
        <f aca="false">SUM(E355:G355)</f>
        <v>2175</v>
      </c>
    </row>
    <row r="356" customFormat="false" ht="23.1" hidden="false" customHeight="true" outlineLevel="0" collapsed="false">
      <c r="A356" s="31" t="n">
        <v>40820</v>
      </c>
      <c r="B356" s="29" t="s">
        <v>549</v>
      </c>
      <c r="C356" s="30" t="s">
        <v>551</v>
      </c>
      <c r="D356" s="27"/>
      <c r="E356" s="27" t="n">
        <v>12002.5</v>
      </c>
      <c r="F356" s="27"/>
      <c r="G356" s="27"/>
      <c r="H356" s="27" t="n">
        <f aca="false">SUM(E356:G356)</f>
        <v>12002.5</v>
      </c>
    </row>
    <row r="357" customFormat="false" ht="23.1" hidden="false" customHeight="true" outlineLevel="0" collapsed="false">
      <c r="A357" s="31" t="n">
        <v>39722</v>
      </c>
      <c r="B357" s="29" t="s">
        <v>552</v>
      </c>
      <c r="C357" s="30" t="s">
        <v>553</v>
      </c>
      <c r="D357" s="27"/>
      <c r="E357" s="27" t="n">
        <v>20000</v>
      </c>
      <c r="F357" s="27"/>
      <c r="G357" s="27"/>
      <c r="H357" s="27" t="n">
        <f aca="false">SUM(E357:G357)</f>
        <v>20000</v>
      </c>
    </row>
    <row r="358" customFormat="false" ht="23.1" hidden="false" customHeight="true" outlineLevel="0" collapsed="false">
      <c r="A358" s="31" t="n">
        <v>39753</v>
      </c>
      <c r="B358" s="29" t="s">
        <v>552</v>
      </c>
      <c r="C358" s="30" t="s">
        <v>554</v>
      </c>
      <c r="D358" s="27"/>
      <c r="E358" s="27" t="n">
        <v>20000</v>
      </c>
      <c r="F358" s="27"/>
      <c r="G358" s="27"/>
      <c r="H358" s="27" t="n">
        <f aca="false">SUM(E358:G358)</f>
        <v>20000</v>
      </c>
    </row>
    <row r="359" customFormat="false" ht="23.1" hidden="false" customHeight="true" outlineLevel="0" collapsed="false">
      <c r="A359" s="31" t="n">
        <v>39783</v>
      </c>
      <c r="B359" s="29" t="s">
        <v>552</v>
      </c>
      <c r="C359" s="30" t="s">
        <v>555</v>
      </c>
      <c r="D359" s="27"/>
      <c r="E359" s="27" t="n">
        <v>20000</v>
      </c>
      <c r="F359" s="27"/>
      <c r="G359" s="27"/>
      <c r="H359" s="27" t="n">
        <f aca="false">SUM(E359:G359)</f>
        <v>20000</v>
      </c>
    </row>
    <row r="360" customFormat="false" ht="23.1" hidden="false" customHeight="true" outlineLevel="0" collapsed="false">
      <c r="A360" s="31" t="n">
        <v>40347</v>
      </c>
      <c r="B360" s="29" t="s">
        <v>556</v>
      </c>
      <c r="C360" s="30" t="s">
        <v>557</v>
      </c>
      <c r="D360" s="27"/>
      <c r="E360" s="27" t="n">
        <v>115478</v>
      </c>
      <c r="F360" s="27"/>
      <c r="G360" s="27"/>
      <c r="H360" s="27" t="n">
        <f aca="false">SUM(E360:G360)</f>
        <v>115478</v>
      </c>
    </row>
    <row r="361" customFormat="false" ht="23.1" hidden="false" customHeight="true" outlineLevel="0" collapsed="false">
      <c r="A361" s="31" t="n">
        <v>40844</v>
      </c>
      <c r="B361" s="29" t="s">
        <v>558</v>
      </c>
      <c r="C361" s="30" t="s">
        <v>559</v>
      </c>
      <c r="D361" s="27"/>
      <c r="E361" s="27" t="n">
        <v>2732.67</v>
      </c>
      <c r="F361" s="27"/>
      <c r="G361" s="27"/>
      <c r="H361" s="27" t="n">
        <f aca="false">SUM(E361:G361)</f>
        <v>2732.67</v>
      </c>
    </row>
    <row r="362" customFormat="false" ht="23.1" hidden="false" customHeight="true" outlineLevel="0" collapsed="false">
      <c r="A362" s="31" t="n">
        <v>40638</v>
      </c>
      <c r="B362" s="29" t="s">
        <v>558</v>
      </c>
      <c r="C362" s="30" t="s">
        <v>560</v>
      </c>
      <c r="D362" s="27"/>
      <c r="E362" s="27" t="n">
        <v>7024.11</v>
      </c>
      <c r="F362" s="27"/>
      <c r="G362" s="27"/>
      <c r="H362" s="27" t="n">
        <f aca="false">SUM(E362:G362)</f>
        <v>7024.11</v>
      </c>
    </row>
    <row r="363" customFormat="false" ht="23.1" hidden="false" customHeight="true" outlineLevel="0" collapsed="false">
      <c r="A363" s="31" t="n">
        <v>42272</v>
      </c>
      <c r="B363" s="29" t="s">
        <v>561</v>
      </c>
      <c r="C363" s="30" t="s">
        <v>562</v>
      </c>
      <c r="D363" s="27"/>
      <c r="E363" s="27" t="n">
        <v>648032.4</v>
      </c>
      <c r="F363" s="27"/>
      <c r="G363" s="27"/>
      <c r="H363" s="27" t="n">
        <f aca="false">SUM(E363:G363)</f>
        <v>648032.4</v>
      </c>
    </row>
    <row r="364" customFormat="false" ht="23.1" hidden="false" customHeight="true" outlineLevel="0" collapsed="false">
      <c r="A364" s="31" t="n">
        <v>40990</v>
      </c>
      <c r="B364" s="29" t="s">
        <v>563</v>
      </c>
      <c r="C364" s="30" t="s">
        <v>564</v>
      </c>
      <c r="D364" s="27"/>
      <c r="E364" s="27" t="n">
        <v>14859.6</v>
      </c>
      <c r="F364" s="27"/>
      <c r="G364" s="27"/>
      <c r="H364" s="27" t="n">
        <f aca="false">SUM(E364:G364)</f>
        <v>14859.6</v>
      </c>
    </row>
    <row r="365" customFormat="false" ht="23.1" hidden="false" customHeight="true" outlineLevel="0" collapsed="false">
      <c r="A365" s="31" t="n">
        <v>41096</v>
      </c>
      <c r="B365" s="29" t="s">
        <v>563</v>
      </c>
      <c r="C365" s="30" t="s">
        <v>49</v>
      </c>
      <c r="D365" s="27"/>
      <c r="E365" s="27" t="n">
        <v>51417</v>
      </c>
      <c r="F365" s="27"/>
      <c r="G365" s="27"/>
      <c r="H365" s="27" t="n">
        <f aca="false">SUM(E365:G365)</f>
        <v>51417</v>
      </c>
    </row>
    <row r="366" customFormat="false" ht="23.1" hidden="false" customHeight="true" outlineLevel="0" collapsed="false">
      <c r="A366" s="31" t="n">
        <v>42062</v>
      </c>
      <c r="B366" s="29" t="s">
        <v>565</v>
      </c>
      <c r="C366" s="32" t="s">
        <v>566</v>
      </c>
      <c r="D366" s="32"/>
      <c r="E366" s="27" t="n">
        <v>82423</v>
      </c>
      <c r="F366" s="27"/>
      <c r="G366" s="27"/>
      <c r="H366" s="27" t="n">
        <f aca="false">SUM(E366:G366)</f>
        <v>82423</v>
      </c>
    </row>
    <row r="367" customFormat="false" ht="23.1" hidden="false" customHeight="true" outlineLevel="0" collapsed="false">
      <c r="A367" s="31" t="n">
        <v>42037</v>
      </c>
      <c r="B367" s="29" t="s">
        <v>565</v>
      </c>
      <c r="C367" s="32" t="s">
        <v>567</v>
      </c>
      <c r="D367" s="32"/>
      <c r="E367" s="27" t="n">
        <v>121443</v>
      </c>
      <c r="F367" s="27"/>
      <c r="G367" s="27"/>
      <c r="H367" s="27" t="n">
        <f aca="false">SUM(E367:G367)</f>
        <v>121443</v>
      </c>
    </row>
    <row r="368" s="28" customFormat="true" ht="23.1" hidden="false" customHeight="true" outlineLevel="0" collapsed="false">
      <c r="A368" s="31" t="n">
        <v>42062</v>
      </c>
      <c r="B368" s="29" t="s">
        <v>565</v>
      </c>
      <c r="C368" s="32" t="s">
        <v>568</v>
      </c>
      <c r="D368" s="32"/>
      <c r="E368" s="27" t="n">
        <v>82423</v>
      </c>
      <c r="F368" s="27"/>
      <c r="G368" s="27"/>
      <c r="H368" s="27" t="n">
        <f aca="false">SUM(E368:G368)</f>
        <v>82423</v>
      </c>
      <c r="I368" s="4"/>
      <c r="J368" s="4"/>
    </row>
    <row r="369" s="28" customFormat="true" ht="23.1" hidden="false" customHeight="true" outlineLevel="0" collapsed="false">
      <c r="A369" s="31" t="s">
        <v>569</v>
      </c>
      <c r="B369" s="29" t="s">
        <v>565</v>
      </c>
      <c r="C369" s="32" t="s">
        <v>570</v>
      </c>
      <c r="D369" s="32"/>
      <c r="E369" s="27" t="n">
        <v>82423</v>
      </c>
      <c r="F369" s="27"/>
      <c r="G369" s="27"/>
      <c r="H369" s="27" t="n">
        <f aca="false">SUM(E369:G369)</f>
        <v>82423</v>
      </c>
      <c r="I369" s="4"/>
      <c r="J369" s="4"/>
    </row>
    <row r="370" s="28" customFormat="true" ht="23.1" hidden="false" customHeight="true" outlineLevel="0" collapsed="false">
      <c r="A370" s="31" t="s">
        <v>571</v>
      </c>
      <c r="B370" s="29" t="s">
        <v>565</v>
      </c>
      <c r="C370" s="32" t="s">
        <v>572</v>
      </c>
      <c r="D370" s="32"/>
      <c r="E370" s="27" t="n">
        <v>82423</v>
      </c>
      <c r="F370" s="27"/>
      <c r="G370" s="27"/>
      <c r="H370" s="27" t="n">
        <f aca="false">SUM(E370:G370)</f>
        <v>82423</v>
      </c>
      <c r="I370" s="4"/>
      <c r="J370" s="4"/>
    </row>
    <row r="371" customFormat="false" ht="23.1" hidden="false" customHeight="true" outlineLevel="0" collapsed="false">
      <c r="A371" s="31" t="n">
        <v>42110</v>
      </c>
      <c r="B371" s="29" t="s">
        <v>573</v>
      </c>
      <c r="C371" s="32" t="s">
        <v>574</v>
      </c>
      <c r="D371" s="32"/>
      <c r="E371" s="27" t="n">
        <v>625872</v>
      </c>
      <c r="F371" s="27"/>
      <c r="G371" s="27"/>
      <c r="H371" s="27" t="n">
        <f aca="false">SUM(E371:G371)</f>
        <v>625872</v>
      </c>
    </row>
    <row r="372" customFormat="false" ht="23.1" hidden="false" customHeight="true" outlineLevel="0" collapsed="false">
      <c r="A372" s="31" t="s">
        <v>575</v>
      </c>
      <c r="B372" s="29" t="s">
        <v>576</v>
      </c>
      <c r="C372" s="32" t="s">
        <v>577</v>
      </c>
      <c r="D372" s="32"/>
      <c r="E372" s="27" t="n">
        <v>150000</v>
      </c>
      <c r="F372" s="27" t="s">
        <v>0</v>
      </c>
      <c r="G372" s="27"/>
      <c r="H372" s="27" t="n">
        <f aca="false">SUM(E372:G372)</f>
        <v>150000</v>
      </c>
    </row>
    <row r="373" customFormat="false" ht="23.1" hidden="false" customHeight="true" outlineLevel="0" collapsed="false">
      <c r="A373" s="31" t="s">
        <v>578</v>
      </c>
      <c r="B373" s="29" t="s">
        <v>576</v>
      </c>
      <c r="C373" s="32" t="s">
        <v>579</v>
      </c>
      <c r="D373" s="32"/>
      <c r="E373" s="27" t="n">
        <v>150000</v>
      </c>
      <c r="F373" s="27"/>
      <c r="G373" s="27"/>
      <c r="H373" s="27" t="n">
        <f aca="false">SUM(E373:G373)</f>
        <v>150000</v>
      </c>
    </row>
    <row r="374" customFormat="false" ht="23.1" hidden="false" customHeight="true" outlineLevel="0" collapsed="false">
      <c r="A374" s="31" t="s">
        <v>580</v>
      </c>
      <c r="B374" s="29" t="s">
        <v>576</v>
      </c>
      <c r="C374" s="32" t="s">
        <v>581</v>
      </c>
      <c r="D374" s="32"/>
      <c r="E374" s="27" t="n">
        <v>150000</v>
      </c>
      <c r="F374" s="27"/>
      <c r="G374" s="27"/>
      <c r="H374" s="27" t="n">
        <f aca="false">SUM(E374:G374)</f>
        <v>150000</v>
      </c>
    </row>
    <row r="375" customFormat="false" ht="23.1" hidden="false" customHeight="true" outlineLevel="0" collapsed="false">
      <c r="A375" s="31" t="s">
        <v>582</v>
      </c>
      <c r="B375" s="29" t="s">
        <v>576</v>
      </c>
      <c r="C375" s="32" t="s">
        <v>583</v>
      </c>
      <c r="D375" s="32"/>
      <c r="E375" s="27" t="n">
        <v>150000</v>
      </c>
      <c r="F375" s="27"/>
      <c r="G375" s="27"/>
      <c r="H375" s="27" t="n">
        <f aca="false">SUM(E375:G375)</f>
        <v>150000</v>
      </c>
    </row>
    <row r="376" customFormat="false" ht="23.1" hidden="false" customHeight="true" outlineLevel="0" collapsed="false">
      <c r="A376" s="31" t="s">
        <v>584</v>
      </c>
      <c r="B376" s="29" t="s">
        <v>576</v>
      </c>
      <c r="C376" s="32" t="s">
        <v>585</v>
      </c>
      <c r="D376" s="32"/>
      <c r="E376" s="27" t="n">
        <v>150000</v>
      </c>
      <c r="F376" s="27"/>
      <c r="G376" s="27"/>
      <c r="H376" s="27" t="n">
        <f aca="false">SUM(E376:G376)</f>
        <v>150000</v>
      </c>
    </row>
    <row r="377" customFormat="false" ht="23.1" hidden="false" customHeight="true" outlineLevel="0" collapsed="false">
      <c r="A377" s="31" t="s">
        <v>586</v>
      </c>
      <c r="B377" s="29" t="s">
        <v>576</v>
      </c>
      <c r="C377" s="32" t="s">
        <v>587</v>
      </c>
      <c r="D377" s="32"/>
      <c r="E377" s="27" t="n">
        <v>150000</v>
      </c>
      <c r="F377" s="27"/>
      <c r="G377" s="27"/>
      <c r="H377" s="27" t="n">
        <f aca="false">SUM(E377:G377)</f>
        <v>150000</v>
      </c>
    </row>
    <row r="378" customFormat="false" ht="23.1" hidden="false" customHeight="true" outlineLevel="0" collapsed="false">
      <c r="A378" s="31" t="s">
        <v>586</v>
      </c>
      <c r="B378" s="29" t="s">
        <v>576</v>
      </c>
      <c r="C378" s="32" t="s">
        <v>588</v>
      </c>
      <c r="D378" s="32"/>
      <c r="E378" s="27" t="n">
        <v>150000</v>
      </c>
      <c r="F378" s="27"/>
      <c r="G378" s="27"/>
      <c r="H378" s="27" t="n">
        <f aca="false">SUM(E378:G378)</f>
        <v>150000</v>
      </c>
    </row>
    <row r="379" customFormat="false" ht="23.1" hidden="false" customHeight="true" outlineLevel="0" collapsed="false">
      <c r="A379" s="31" t="s">
        <v>589</v>
      </c>
      <c r="B379" s="29" t="s">
        <v>576</v>
      </c>
      <c r="C379" s="32" t="s">
        <v>590</v>
      </c>
      <c r="D379" s="32"/>
      <c r="E379" s="27" t="n">
        <v>150000</v>
      </c>
      <c r="F379" s="27"/>
      <c r="G379" s="27"/>
      <c r="H379" s="27" t="n">
        <f aca="false">SUM(E379:G379)</f>
        <v>150000</v>
      </c>
    </row>
    <row r="380" customFormat="false" ht="23.1" hidden="false" customHeight="true" outlineLevel="0" collapsed="false">
      <c r="A380" s="31" t="s">
        <v>591</v>
      </c>
      <c r="B380" s="29" t="s">
        <v>576</v>
      </c>
      <c r="C380" s="32" t="s">
        <v>592</v>
      </c>
      <c r="D380" s="32"/>
      <c r="E380" s="27" t="n">
        <v>150000</v>
      </c>
      <c r="F380" s="27"/>
      <c r="G380" s="27"/>
      <c r="H380" s="27" t="n">
        <f aca="false">SUM(E380:G380)</f>
        <v>150000</v>
      </c>
    </row>
    <row r="381" customFormat="false" ht="23.1" hidden="false" customHeight="true" outlineLevel="0" collapsed="false">
      <c r="A381" s="31" t="s">
        <v>593</v>
      </c>
      <c r="B381" s="29" t="s">
        <v>576</v>
      </c>
      <c r="C381" s="32" t="s">
        <v>594</v>
      </c>
      <c r="D381" s="32"/>
      <c r="E381" s="27" t="n">
        <v>150000</v>
      </c>
      <c r="F381" s="27"/>
      <c r="G381" s="27"/>
      <c r="H381" s="27" t="n">
        <f aca="false">SUM(E381:G381)</f>
        <v>150000</v>
      </c>
    </row>
    <row r="382" customFormat="false" ht="23.1" hidden="false" customHeight="true" outlineLevel="0" collapsed="false">
      <c r="A382" s="31" t="s">
        <v>595</v>
      </c>
      <c r="B382" s="29" t="s">
        <v>576</v>
      </c>
      <c r="C382" s="32" t="s">
        <v>596</v>
      </c>
      <c r="D382" s="27"/>
      <c r="E382" s="27" t="n">
        <v>150000</v>
      </c>
      <c r="F382" s="27"/>
      <c r="G382" s="27"/>
      <c r="H382" s="27" t="n">
        <f aca="false">SUM(E382:G382)</f>
        <v>150000</v>
      </c>
    </row>
    <row r="383" customFormat="false" ht="23.1" hidden="false" customHeight="true" outlineLevel="0" collapsed="false">
      <c r="A383" s="31" t="s">
        <v>597</v>
      </c>
      <c r="B383" s="29" t="s">
        <v>598</v>
      </c>
      <c r="C383" s="32" t="s">
        <v>599</v>
      </c>
      <c r="D383" s="27"/>
      <c r="E383" s="27" t="n">
        <v>5900</v>
      </c>
      <c r="F383" s="27"/>
      <c r="G383" s="27"/>
      <c r="H383" s="27" t="n">
        <f aca="false">SUM(E383:G383)</f>
        <v>5900</v>
      </c>
    </row>
    <row r="384" customFormat="false" ht="23.1" hidden="false" customHeight="true" outlineLevel="0" collapsed="false">
      <c r="A384" s="31" t="n">
        <v>42083</v>
      </c>
      <c r="B384" s="29" t="s">
        <v>600</v>
      </c>
      <c r="C384" s="32" t="s">
        <v>601</v>
      </c>
      <c r="D384" s="32" t="s">
        <v>602</v>
      </c>
      <c r="E384" s="41"/>
      <c r="F384" s="27" t="n">
        <v>83460</v>
      </c>
      <c r="G384" s="27"/>
      <c r="H384" s="27" t="n">
        <f aca="false">SUM(E384:G384)</f>
        <v>83460</v>
      </c>
    </row>
    <row r="385" customFormat="false" ht="23.1" hidden="false" customHeight="true" outlineLevel="0" collapsed="false">
      <c r="A385" s="31" t="n">
        <v>42130</v>
      </c>
      <c r="B385" s="29" t="s">
        <v>600</v>
      </c>
      <c r="C385" s="32" t="s">
        <v>603</v>
      </c>
      <c r="D385" s="32" t="s">
        <v>604</v>
      </c>
      <c r="E385" s="41"/>
      <c r="F385" s="27" t="n">
        <v>527775</v>
      </c>
      <c r="G385" s="27"/>
      <c r="H385" s="27" t="n">
        <f aca="false">SUM(E385:G385)</f>
        <v>527775</v>
      </c>
    </row>
    <row r="386" customFormat="false" ht="23.1" hidden="false" customHeight="true" outlineLevel="0" collapsed="false">
      <c r="A386" s="31" t="n">
        <v>40298</v>
      </c>
      <c r="B386" s="29" t="s">
        <v>605</v>
      </c>
      <c r="C386" s="30" t="s">
        <v>606</v>
      </c>
      <c r="D386" s="27"/>
      <c r="E386" s="27" t="n">
        <v>30000</v>
      </c>
      <c r="F386" s="27"/>
      <c r="G386" s="27"/>
      <c r="H386" s="27" t="n">
        <f aca="false">SUM(E386:G386)</f>
        <v>30000</v>
      </c>
    </row>
    <row r="387" customFormat="false" ht="23.1" hidden="false" customHeight="true" outlineLevel="0" collapsed="false">
      <c r="A387" s="31" t="n">
        <v>40328</v>
      </c>
      <c r="B387" s="29" t="s">
        <v>605</v>
      </c>
      <c r="C387" s="30" t="s">
        <v>607</v>
      </c>
      <c r="D387" s="27"/>
      <c r="E387" s="27" t="n">
        <v>30000</v>
      </c>
      <c r="F387" s="27"/>
      <c r="G387" s="27"/>
      <c r="H387" s="27" t="n">
        <f aca="false">SUM(E387:G387)</f>
        <v>30000</v>
      </c>
    </row>
    <row r="388" customFormat="false" ht="23.1" hidden="false" customHeight="true" outlineLevel="0" collapsed="false">
      <c r="A388" s="31" t="n">
        <v>40359</v>
      </c>
      <c r="B388" s="29" t="s">
        <v>605</v>
      </c>
      <c r="C388" s="30" t="s">
        <v>608</v>
      </c>
      <c r="D388" s="27"/>
      <c r="E388" s="27" t="n">
        <v>30000</v>
      </c>
      <c r="F388" s="27"/>
      <c r="G388" s="27"/>
      <c r="H388" s="27" t="n">
        <f aca="false">SUM(E388:G388)</f>
        <v>30000</v>
      </c>
    </row>
    <row r="389" customFormat="false" ht="23.1" hidden="false" customHeight="true" outlineLevel="0" collapsed="false">
      <c r="A389" s="31" t="n">
        <v>40754</v>
      </c>
      <c r="B389" s="29" t="s">
        <v>605</v>
      </c>
      <c r="C389" s="30" t="s">
        <v>609</v>
      </c>
      <c r="D389" s="27"/>
      <c r="E389" s="27" t="n">
        <v>30000</v>
      </c>
      <c r="F389" s="27"/>
      <c r="G389" s="27"/>
      <c r="H389" s="27" t="n">
        <f aca="false">SUM(E389:G389)</f>
        <v>30000</v>
      </c>
    </row>
    <row r="390" customFormat="false" ht="23.1" hidden="false" customHeight="true" outlineLevel="0" collapsed="false">
      <c r="A390" s="31" t="n">
        <v>40420</v>
      </c>
      <c r="B390" s="29" t="s">
        <v>605</v>
      </c>
      <c r="C390" s="30" t="s">
        <v>610</v>
      </c>
      <c r="D390" s="27"/>
      <c r="E390" s="27" t="n">
        <v>30000</v>
      </c>
      <c r="F390" s="27"/>
      <c r="G390" s="27"/>
      <c r="H390" s="27" t="n">
        <f aca="false">SUM(E390:G390)</f>
        <v>30000</v>
      </c>
    </row>
    <row r="391" customFormat="false" ht="23.1" hidden="false" customHeight="true" outlineLevel="0" collapsed="false">
      <c r="A391" s="31" t="n">
        <v>40451</v>
      </c>
      <c r="B391" s="29" t="s">
        <v>605</v>
      </c>
      <c r="C391" s="30" t="s">
        <v>611</v>
      </c>
      <c r="D391" s="27"/>
      <c r="E391" s="27" t="n">
        <v>30000</v>
      </c>
      <c r="F391" s="27"/>
      <c r="G391" s="27"/>
      <c r="H391" s="27" t="n">
        <f aca="false">SUM(E391:G391)</f>
        <v>30000</v>
      </c>
    </row>
    <row r="392" customFormat="false" ht="23.1" hidden="false" customHeight="true" outlineLevel="0" collapsed="false">
      <c r="A392" s="31" t="n">
        <v>40481</v>
      </c>
      <c r="B392" s="29" t="s">
        <v>605</v>
      </c>
      <c r="C392" s="30" t="s">
        <v>612</v>
      </c>
      <c r="D392" s="27"/>
      <c r="E392" s="27" t="n">
        <v>30000</v>
      </c>
      <c r="F392" s="27"/>
      <c r="G392" s="27"/>
      <c r="H392" s="27" t="n">
        <f aca="false">SUM(E392:G392)</f>
        <v>30000</v>
      </c>
    </row>
    <row r="393" customFormat="false" ht="23.1" hidden="false" customHeight="true" outlineLevel="0" collapsed="false">
      <c r="A393" s="31" t="n">
        <v>40512</v>
      </c>
      <c r="B393" s="29" t="s">
        <v>605</v>
      </c>
      <c r="C393" s="30" t="s">
        <v>613</v>
      </c>
      <c r="D393" s="27"/>
      <c r="E393" s="27" t="n">
        <v>30000</v>
      </c>
      <c r="F393" s="27"/>
      <c r="G393" s="27"/>
      <c r="H393" s="27" t="n">
        <f aca="false">SUM(E393:G393)</f>
        <v>30000</v>
      </c>
    </row>
    <row r="394" customFormat="false" ht="23.1" hidden="false" customHeight="true" outlineLevel="0" collapsed="false">
      <c r="A394" s="31" t="n">
        <v>40542</v>
      </c>
      <c r="B394" s="29" t="s">
        <v>605</v>
      </c>
      <c r="C394" s="30" t="s">
        <v>614</v>
      </c>
      <c r="D394" s="27"/>
      <c r="E394" s="27" t="n">
        <v>30000</v>
      </c>
      <c r="F394" s="27"/>
      <c r="G394" s="27"/>
      <c r="H394" s="27" t="n">
        <f aca="false">SUM(E394:G394)</f>
        <v>30000</v>
      </c>
    </row>
    <row r="395" customFormat="false" ht="23.1" hidden="false" customHeight="true" outlineLevel="0" collapsed="false">
      <c r="A395" s="31" t="n">
        <v>40737</v>
      </c>
      <c r="B395" s="29" t="s">
        <v>605</v>
      </c>
      <c r="C395" s="30" t="s">
        <v>615</v>
      </c>
      <c r="D395" s="27"/>
      <c r="E395" s="27" t="n">
        <v>30000</v>
      </c>
      <c r="F395" s="27"/>
      <c r="G395" s="27"/>
      <c r="H395" s="27" t="n">
        <f aca="false">SUM(E395:G395)</f>
        <v>30000</v>
      </c>
    </row>
    <row r="396" customFormat="false" ht="23.1" hidden="false" customHeight="true" outlineLevel="0" collapsed="false">
      <c r="A396" s="31" t="n">
        <v>40737</v>
      </c>
      <c r="B396" s="29" t="s">
        <v>605</v>
      </c>
      <c r="C396" s="30" t="s">
        <v>616</v>
      </c>
      <c r="D396" s="27"/>
      <c r="E396" s="27" t="n">
        <v>30000</v>
      </c>
      <c r="F396" s="27"/>
      <c r="G396" s="27"/>
      <c r="H396" s="27" t="n">
        <f aca="false">SUM(E396:G396)</f>
        <v>30000</v>
      </c>
    </row>
    <row r="397" customFormat="false" ht="23.1" hidden="false" customHeight="true" outlineLevel="0" collapsed="false">
      <c r="A397" s="31" t="n">
        <v>40737</v>
      </c>
      <c r="B397" s="29" t="s">
        <v>605</v>
      </c>
      <c r="C397" s="30" t="s">
        <v>617</v>
      </c>
      <c r="D397" s="27"/>
      <c r="E397" s="27" t="n">
        <v>30000</v>
      </c>
      <c r="F397" s="27"/>
      <c r="G397" s="27"/>
      <c r="H397" s="27" t="n">
        <f aca="false">SUM(E397:G397)</f>
        <v>30000</v>
      </c>
    </row>
    <row r="398" customFormat="false" ht="23.1" hidden="false" customHeight="true" outlineLevel="0" collapsed="false">
      <c r="A398" s="31" t="n">
        <v>40737</v>
      </c>
      <c r="B398" s="29" t="s">
        <v>605</v>
      </c>
      <c r="C398" s="30" t="s">
        <v>618</v>
      </c>
      <c r="D398" s="27"/>
      <c r="E398" s="27" t="n">
        <v>30000</v>
      </c>
      <c r="F398" s="27"/>
      <c r="G398" s="27"/>
      <c r="H398" s="27" t="n">
        <f aca="false">SUM(E398:G398)</f>
        <v>30000</v>
      </c>
    </row>
    <row r="399" customFormat="false" ht="23.1" hidden="false" customHeight="true" outlineLevel="0" collapsed="false">
      <c r="A399" s="31" t="n">
        <v>40737</v>
      </c>
      <c r="B399" s="29" t="s">
        <v>605</v>
      </c>
      <c r="C399" s="30" t="s">
        <v>619</v>
      </c>
      <c r="D399" s="27"/>
      <c r="E399" s="27" t="n">
        <v>30000</v>
      </c>
      <c r="F399" s="27"/>
      <c r="G399" s="27"/>
      <c r="H399" s="27" t="n">
        <f aca="false">SUM(E399:G399)</f>
        <v>30000</v>
      </c>
    </row>
    <row r="400" customFormat="false" ht="23.1" hidden="false" customHeight="true" outlineLevel="0" collapsed="false">
      <c r="A400" s="31" t="s">
        <v>620</v>
      </c>
      <c r="B400" s="29" t="s">
        <v>605</v>
      </c>
      <c r="C400" s="30" t="s">
        <v>621</v>
      </c>
      <c r="D400" s="27"/>
      <c r="E400" s="27" t="n">
        <v>30000</v>
      </c>
      <c r="F400" s="27"/>
      <c r="G400" s="27"/>
      <c r="H400" s="27" t="n">
        <f aca="false">SUM(E400:G400)</f>
        <v>30000</v>
      </c>
    </row>
    <row r="401" customFormat="false" ht="23.1" hidden="false" customHeight="true" outlineLevel="0" collapsed="false">
      <c r="A401" s="31" t="n">
        <v>42216</v>
      </c>
      <c r="B401" s="29" t="s">
        <v>622</v>
      </c>
      <c r="C401" s="30" t="s">
        <v>623</v>
      </c>
      <c r="D401" s="32"/>
      <c r="E401" s="27" t="n">
        <v>831950</v>
      </c>
      <c r="F401" s="27"/>
      <c r="G401" s="27"/>
      <c r="H401" s="27" t="n">
        <f aca="false">SUM(E401:G401)</f>
        <v>831950</v>
      </c>
    </row>
    <row r="402" customFormat="false" ht="23.1" hidden="false" customHeight="true" outlineLevel="0" collapsed="false">
      <c r="A402" s="31" t="n">
        <v>42230</v>
      </c>
      <c r="B402" s="29" t="s">
        <v>622</v>
      </c>
      <c r="C402" s="30" t="s">
        <v>121</v>
      </c>
      <c r="D402" s="27"/>
      <c r="E402" s="27" t="n">
        <v>813400</v>
      </c>
      <c r="F402" s="27"/>
      <c r="G402" s="27"/>
      <c r="H402" s="27" t="n">
        <f aca="false">SUM(E402:G402)</f>
        <v>813400</v>
      </c>
    </row>
    <row r="403" customFormat="false" ht="23.1" hidden="false" customHeight="true" outlineLevel="0" collapsed="false">
      <c r="A403" s="31" t="n">
        <v>42255</v>
      </c>
      <c r="B403" s="29" t="s">
        <v>622</v>
      </c>
      <c r="C403" s="30" t="s">
        <v>122</v>
      </c>
      <c r="D403" s="27"/>
      <c r="E403" s="27" t="n">
        <v>831950</v>
      </c>
      <c r="F403" s="27"/>
      <c r="G403" s="27"/>
      <c r="H403" s="27" t="n">
        <f aca="false">SUM(E403:G403)</f>
        <v>831950</v>
      </c>
    </row>
    <row r="404" customFormat="false" ht="23.1" hidden="false" customHeight="true" outlineLevel="0" collapsed="false">
      <c r="A404" s="31" t="n">
        <v>42291</v>
      </c>
      <c r="B404" s="29" t="s">
        <v>622</v>
      </c>
      <c r="C404" s="30" t="s">
        <v>124</v>
      </c>
      <c r="D404" s="27"/>
      <c r="E404" s="27" t="n">
        <v>813400</v>
      </c>
      <c r="F404" s="27"/>
      <c r="G404" s="27"/>
      <c r="H404" s="27" t="n">
        <f aca="false">SUM(E404:G404)</f>
        <v>813400</v>
      </c>
    </row>
    <row r="405" customFormat="false" ht="23.1" hidden="false" customHeight="true" outlineLevel="0" collapsed="false">
      <c r="A405" s="31" t="n">
        <v>42318</v>
      </c>
      <c r="B405" s="29" t="s">
        <v>622</v>
      </c>
      <c r="C405" s="30" t="s">
        <v>125</v>
      </c>
      <c r="D405" s="27"/>
      <c r="E405" s="27" t="n">
        <v>809900</v>
      </c>
      <c r="F405" s="27"/>
      <c r="G405" s="27"/>
      <c r="H405" s="27" t="n">
        <f aca="false">SUM(E405:G405)</f>
        <v>809900</v>
      </c>
    </row>
    <row r="406" customFormat="false" ht="23.1" hidden="false" customHeight="true" outlineLevel="0" collapsed="false">
      <c r="A406" s="31" t="n">
        <v>42346</v>
      </c>
      <c r="B406" s="29" t="s">
        <v>622</v>
      </c>
      <c r="C406" s="30" t="s">
        <v>126</v>
      </c>
      <c r="D406" s="27"/>
      <c r="E406" s="27" t="n">
        <v>809900</v>
      </c>
      <c r="F406" s="27"/>
      <c r="G406" s="27"/>
      <c r="H406" s="27" t="n">
        <f aca="false">SUM(E406:G406)</f>
        <v>809900</v>
      </c>
    </row>
    <row r="407" customFormat="false" ht="23.1" hidden="false" customHeight="true" outlineLevel="0" collapsed="false">
      <c r="A407" s="31" t="n">
        <v>40366</v>
      </c>
      <c r="B407" s="29" t="s">
        <v>624</v>
      </c>
      <c r="C407" s="30" t="s">
        <v>625</v>
      </c>
      <c r="D407" s="27"/>
      <c r="E407" s="27" t="n">
        <v>51968</v>
      </c>
      <c r="F407" s="27"/>
      <c r="G407" s="27"/>
      <c r="H407" s="27" t="n">
        <f aca="false">SUM(E407:G407)</f>
        <v>51968</v>
      </c>
    </row>
    <row r="408" customFormat="false" ht="23.1" hidden="false" customHeight="true" outlineLevel="0" collapsed="false">
      <c r="A408" s="31" t="n">
        <v>42559</v>
      </c>
      <c r="B408" s="29" t="s">
        <v>624</v>
      </c>
      <c r="C408" s="30" t="s">
        <v>626</v>
      </c>
      <c r="D408" s="27"/>
      <c r="E408" s="27" t="n">
        <v>104400</v>
      </c>
      <c r="F408" s="27"/>
      <c r="G408" s="27"/>
      <c r="H408" s="27" t="n">
        <f aca="false">SUM(E408:G408)</f>
        <v>104400</v>
      </c>
    </row>
    <row r="409" customFormat="false" ht="23.1" hidden="false" customHeight="true" outlineLevel="0" collapsed="false">
      <c r="A409" s="31" t="n">
        <v>40268</v>
      </c>
      <c r="B409" s="29" t="s">
        <v>627</v>
      </c>
      <c r="C409" s="30" t="s">
        <v>138</v>
      </c>
      <c r="D409" s="27"/>
      <c r="E409" s="27" t="n">
        <v>46400</v>
      </c>
      <c r="F409" s="27"/>
      <c r="G409" s="27"/>
      <c r="H409" s="27" t="n">
        <f aca="false">SUM(E409:G409)</f>
        <v>46400</v>
      </c>
    </row>
    <row r="410" s="46" customFormat="true" ht="23.1" hidden="false" customHeight="true" outlineLevel="0" collapsed="false">
      <c r="A410" s="31" t="n">
        <v>40298</v>
      </c>
      <c r="B410" s="29" t="s">
        <v>627</v>
      </c>
      <c r="C410" s="30" t="s">
        <v>141</v>
      </c>
      <c r="D410" s="27"/>
      <c r="E410" s="27" t="n">
        <v>46400</v>
      </c>
      <c r="F410" s="27"/>
      <c r="G410" s="27"/>
      <c r="H410" s="27" t="n">
        <f aca="false">SUM(E410:G410)</f>
        <v>46400</v>
      </c>
      <c r="I410" s="4"/>
      <c r="J410" s="4"/>
    </row>
    <row r="411" customFormat="false" ht="23.1" hidden="false" customHeight="true" outlineLevel="0" collapsed="false">
      <c r="A411" s="31" t="n">
        <v>40329</v>
      </c>
      <c r="B411" s="29" t="s">
        <v>627</v>
      </c>
      <c r="C411" s="30" t="s">
        <v>140</v>
      </c>
      <c r="D411" s="27"/>
      <c r="E411" s="27" t="n">
        <v>46400</v>
      </c>
      <c r="F411" s="27"/>
      <c r="G411" s="27"/>
      <c r="H411" s="27" t="n">
        <f aca="false">SUM(E411:G411)</f>
        <v>46400</v>
      </c>
    </row>
    <row r="412" customFormat="false" ht="23.1" hidden="false" customHeight="true" outlineLevel="0" collapsed="false">
      <c r="A412" s="31" t="n">
        <v>42089</v>
      </c>
      <c r="B412" s="29" t="s">
        <v>628</v>
      </c>
      <c r="C412" s="30" t="s">
        <v>629</v>
      </c>
      <c r="D412" s="27"/>
      <c r="E412" s="27" t="n">
        <v>220833.83</v>
      </c>
      <c r="F412" s="27"/>
      <c r="G412" s="27"/>
      <c r="H412" s="27" t="n">
        <f aca="false">SUM(E412:G412)</f>
        <v>220833.83</v>
      </c>
    </row>
    <row r="413" customFormat="false" ht="18.75" hidden="false" customHeight="true" outlineLevel="0" collapsed="false">
      <c r="A413" s="31" t="s">
        <v>630</v>
      </c>
      <c r="B413" s="29" t="s">
        <v>170</v>
      </c>
      <c r="C413" s="30" t="s">
        <v>631</v>
      </c>
      <c r="D413" s="27"/>
      <c r="E413" s="27" t="n">
        <v>2739.17</v>
      </c>
      <c r="F413" s="27"/>
      <c r="G413" s="27"/>
      <c r="H413" s="27" t="n">
        <f aca="false">SUM(E413:G413)</f>
        <v>2739.17</v>
      </c>
    </row>
    <row r="414" customFormat="false" ht="23.1" hidden="false" customHeight="true" outlineLevel="0" collapsed="false">
      <c r="A414" s="31" t="s">
        <v>234</v>
      </c>
      <c r="B414" s="29" t="s">
        <v>632</v>
      </c>
      <c r="C414" s="30" t="s">
        <v>633</v>
      </c>
      <c r="D414" s="27"/>
      <c r="E414" s="27" t="n">
        <v>2811840</v>
      </c>
      <c r="F414" s="27"/>
      <c r="G414" s="27"/>
      <c r="H414" s="27" t="n">
        <f aca="false">SUM(E414:G414)</f>
        <v>2811840</v>
      </c>
    </row>
    <row r="415" customFormat="false" ht="23.1" hidden="false" customHeight="true" outlineLevel="0" collapsed="false">
      <c r="A415" s="31" t="n">
        <v>42139</v>
      </c>
      <c r="B415" s="29" t="s">
        <v>634</v>
      </c>
      <c r="C415" s="32" t="s">
        <v>635</v>
      </c>
      <c r="D415" s="32"/>
      <c r="E415" s="27"/>
      <c r="F415" s="27" t="n">
        <v>82007.64</v>
      </c>
      <c r="G415" s="27"/>
      <c r="H415" s="27" t="n">
        <f aca="false">SUM(E415:G415)</f>
        <v>82007.64</v>
      </c>
    </row>
    <row r="416" customFormat="false" ht="23.1" hidden="false" customHeight="true" outlineLevel="0" collapsed="false">
      <c r="A416" s="31" t="n">
        <v>42356</v>
      </c>
      <c r="B416" s="29" t="s">
        <v>634</v>
      </c>
      <c r="C416" s="30" t="s">
        <v>636</v>
      </c>
      <c r="D416" s="32"/>
      <c r="E416" s="27"/>
      <c r="F416" s="27" t="n">
        <v>71637.8</v>
      </c>
      <c r="G416" s="27"/>
      <c r="H416" s="27" t="n">
        <f aca="false">SUM(E416:G416)</f>
        <v>71637.8</v>
      </c>
    </row>
    <row r="417" customFormat="false" ht="23.1" hidden="false" customHeight="true" outlineLevel="0" collapsed="false">
      <c r="A417" s="31" t="n">
        <v>40807</v>
      </c>
      <c r="B417" s="29" t="s">
        <v>637</v>
      </c>
      <c r="C417" s="30" t="s">
        <v>638</v>
      </c>
      <c r="D417" s="27"/>
      <c r="E417" s="27" t="n">
        <v>280000</v>
      </c>
      <c r="F417" s="27"/>
      <c r="G417" s="27"/>
      <c r="H417" s="27" t="n">
        <f aca="false">SUM(E417:G417)</f>
        <v>280000</v>
      </c>
    </row>
    <row r="418" customFormat="false" ht="23.1" hidden="false" customHeight="true" outlineLevel="0" collapsed="false">
      <c r="A418" s="31" t="s">
        <v>639</v>
      </c>
      <c r="B418" s="29" t="s">
        <v>640</v>
      </c>
      <c r="C418" s="30" t="s">
        <v>641</v>
      </c>
      <c r="D418" s="27"/>
      <c r="E418" s="27" t="n">
        <v>112109.4</v>
      </c>
      <c r="F418" s="27"/>
      <c r="G418" s="27"/>
      <c r="H418" s="27" t="n">
        <f aca="false">SUM(E418:G418)</f>
        <v>112109.4</v>
      </c>
    </row>
    <row r="419" customFormat="false" ht="23.1" hidden="false" customHeight="true" outlineLevel="0" collapsed="false">
      <c r="A419" s="31" t="s">
        <v>642</v>
      </c>
      <c r="B419" s="29" t="s">
        <v>175</v>
      </c>
      <c r="C419" s="32" t="s">
        <v>643</v>
      </c>
      <c r="D419" s="29"/>
      <c r="E419" s="27" t="n">
        <v>105668.91</v>
      </c>
      <c r="F419" s="27"/>
      <c r="G419" s="27"/>
      <c r="H419" s="27" t="n">
        <f aca="false">SUM(E419:G419)</f>
        <v>105668.91</v>
      </c>
    </row>
    <row r="420" customFormat="false" ht="23.1" hidden="false" customHeight="true" outlineLevel="0" collapsed="false">
      <c r="A420" s="31" t="s">
        <v>642</v>
      </c>
      <c r="B420" s="29" t="s">
        <v>175</v>
      </c>
      <c r="C420" s="32" t="s">
        <v>644</v>
      </c>
      <c r="D420" s="29"/>
      <c r="E420" s="27" t="n">
        <v>81773.91</v>
      </c>
      <c r="F420" s="27"/>
      <c r="G420" s="27"/>
      <c r="H420" s="27" t="n">
        <f aca="false">SUM(E420:G420)</f>
        <v>81773.91</v>
      </c>
    </row>
    <row r="421" customFormat="false" ht="23.1" hidden="false" customHeight="true" outlineLevel="0" collapsed="false">
      <c r="A421" s="31" t="s">
        <v>642</v>
      </c>
      <c r="B421" s="29" t="s">
        <v>175</v>
      </c>
      <c r="C421" s="32" t="s">
        <v>645</v>
      </c>
      <c r="D421" s="29"/>
      <c r="E421" s="27" t="n">
        <v>81773.91</v>
      </c>
      <c r="F421" s="27"/>
      <c r="G421" s="27"/>
      <c r="H421" s="27" t="n">
        <f aca="false">SUM(E421:G421)</f>
        <v>81773.91</v>
      </c>
    </row>
    <row r="422" customFormat="false" ht="23.1" hidden="false" customHeight="true" outlineLevel="0" collapsed="false">
      <c r="A422" s="31" t="s">
        <v>642</v>
      </c>
      <c r="B422" s="29" t="s">
        <v>175</v>
      </c>
      <c r="C422" s="32" t="s">
        <v>646</v>
      </c>
      <c r="D422" s="29"/>
      <c r="E422" s="27" t="n">
        <v>81773.91</v>
      </c>
      <c r="F422" s="27"/>
      <c r="G422" s="27"/>
      <c r="H422" s="27" t="n">
        <f aca="false">SUM(E422:G422)</f>
        <v>81773.91</v>
      </c>
    </row>
    <row r="423" customFormat="false" ht="23.1" hidden="false" customHeight="true" outlineLevel="0" collapsed="false">
      <c r="A423" s="31" t="s">
        <v>642</v>
      </c>
      <c r="B423" s="29" t="s">
        <v>175</v>
      </c>
      <c r="C423" s="32" t="s">
        <v>647</v>
      </c>
      <c r="D423" s="29"/>
      <c r="E423" s="27" t="n">
        <v>73596.52</v>
      </c>
      <c r="F423" s="27"/>
      <c r="G423" s="27"/>
      <c r="H423" s="27" t="n">
        <f aca="false">SUM(E423:G423)</f>
        <v>73596.52</v>
      </c>
    </row>
    <row r="424" customFormat="false" ht="23.1" hidden="false" customHeight="true" outlineLevel="0" collapsed="false">
      <c r="A424" s="31" t="s">
        <v>642</v>
      </c>
      <c r="B424" s="29" t="s">
        <v>175</v>
      </c>
      <c r="C424" s="32" t="s">
        <v>648</v>
      </c>
      <c r="D424" s="29"/>
      <c r="E424" s="27" t="n">
        <v>73596.52</v>
      </c>
      <c r="F424" s="27"/>
      <c r="G424" s="27"/>
      <c r="H424" s="27" t="n">
        <f aca="false">SUM(E424:G424)</f>
        <v>73596.52</v>
      </c>
    </row>
    <row r="425" customFormat="false" ht="23.1" hidden="false" customHeight="true" outlineLevel="0" collapsed="false">
      <c r="A425" s="31" t="n">
        <v>41769</v>
      </c>
      <c r="B425" s="29" t="s">
        <v>649</v>
      </c>
      <c r="C425" s="32" t="s">
        <v>650</v>
      </c>
      <c r="D425" s="29"/>
      <c r="E425" s="27" t="n">
        <v>59496.78</v>
      </c>
      <c r="F425" s="27"/>
      <c r="G425" s="27"/>
      <c r="H425" s="27" t="n">
        <f aca="false">SUM(E425:G425)</f>
        <v>59496.78</v>
      </c>
    </row>
    <row r="426" customFormat="false" ht="23.1" hidden="false" customHeight="true" outlineLevel="0" collapsed="false">
      <c r="A426" s="31" t="s">
        <v>651</v>
      </c>
      <c r="B426" s="29" t="s">
        <v>649</v>
      </c>
      <c r="C426" s="32" t="s">
        <v>652</v>
      </c>
      <c r="D426" s="29"/>
      <c r="E426" s="27"/>
      <c r="F426" s="27" t="n">
        <v>12779.4</v>
      </c>
      <c r="G426" s="27"/>
      <c r="H426" s="27" t="n">
        <f aca="false">SUM(E426:G426)</f>
        <v>12779.4</v>
      </c>
    </row>
    <row r="427" customFormat="false" ht="23.1" hidden="false" customHeight="true" outlineLevel="0" collapsed="false">
      <c r="A427" s="31" t="s">
        <v>653</v>
      </c>
      <c r="B427" s="29" t="s">
        <v>654</v>
      </c>
      <c r="C427" s="32" t="s">
        <v>655</v>
      </c>
      <c r="D427" s="29"/>
      <c r="E427" s="27" t="n">
        <v>20100</v>
      </c>
      <c r="F427" s="27"/>
      <c r="G427" s="27"/>
      <c r="H427" s="27" t="n">
        <f aca="false">SUM(E427:G427)</f>
        <v>20100</v>
      </c>
    </row>
    <row r="428" customFormat="false" ht="23.1" hidden="false" customHeight="true" outlineLevel="0" collapsed="false">
      <c r="A428" s="31" t="n">
        <v>42411</v>
      </c>
      <c r="B428" s="29" t="s">
        <v>654</v>
      </c>
      <c r="C428" s="32" t="s">
        <v>656</v>
      </c>
      <c r="D428" s="29"/>
      <c r="E428" s="27" t="n">
        <v>20100</v>
      </c>
      <c r="F428" s="27" t="n">
        <v>0</v>
      </c>
      <c r="G428" s="27"/>
      <c r="H428" s="27" t="n">
        <f aca="false">SUM(E428:G428)</f>
        <v>20100</v>
      </c>
    </row>
    <row r="429" customFormat="false" ht="23.1" hidden="false" customHeight="true" outlineLevel="0" collapsed="false">
      <c r="A429" s="31" t="n">
        <v>41988</v>
      </c>
      <c r="B429" s="29" t="s">
        <v>657</v>
      </c>
      <c r="C429" s="32" t="s">
        <v>658</v>
      </c>
      <c r="D429" s="32"/>
      <c r="E429" s="27" t="n">
        <v>31388</v>
      </c>
      <c r="F429" s="27"/>
      <c r="G429" s="27"/>
      <c r="H429" s="27" t="n">
        <f aca="false">SUM(E429:G429)</f>
        <v>31388</v>
      </c>
    </row>
    <row r="430" customFormat="false" ht="23.1" hidden="false" customHeight="true" outlineLevel="0" collapsed="false">
      <c r="A430" s="31" t="n">
        <v>42026</v>
      </c>
      <c r="B430" s="29" t="s">
        <v>657</v>
      </c>
      <c r="C430" s="32" t="s">
        <v>659</v>
      </c>
      <c r="D430" s="32"/>
      <c r="E430" s="27" t="n">
        <v>25535.2</v>
      </c>
      <c r="F430" s="27"/>
      <c r="G430" s="27"/>
      <c r="H430" s="27" t="n">
        <f aca="false">SUM(E430:G430)</f>
        <v>25535.2</v>
      </c>
    </row>
    <row r="431" customFormat="false" ht="23.1" hidden="false" customHeight="true" outlineLevel="0" collapsed="false">
      <c r="A431" s="31" t="n">
        <v>42200</v>
      </c>
      <c r="B431" s="29" t="s">
        <v>657</v>
      </c>
      <c r="C431" s="32" t="s">
        <v>660</v>
      </c>
      <c r="D431" s="32"/>
      <c r="E431" s="27" t="n">
        <v>87145.54</v>
      </c>
      <c r="F431" s="27"/>
      <c r="G431" s="27"/>
      <c r="H431" s="27" t="n">
        <f aca="false">SUM(E431:G431)</f>
        <v>87145.54</v>
      </c>
    </row>
    <row r="432" customFormat="false" ht="23.1" hidden="false" customHeight="true" outlineLevel="0" collapsed="false">
      <c r="A432" s="31" t="n">
        <v>42077</v>
      </c>
      <c r="B432" s="29" t="s">
        <v>184</v>
      </c>
      <c r="C432" s="30" t="s">
        <v>661</v>
      </c>
      <c r="D432" s="32"/>
      <c r="E432" s="44"/>
      <c r="F432" s="27" t="n">
        <v>11560.14</v>
      </c>
      <c r="G432" s="27"/>
      <c r="H432" s="27" t="n">
        <f aca="false">SUM(E432:G432)</f>
        <v>11560.14</v>
      </c>
    </row>
    <row r="433" customFormat="false" ht="23.1" hidden="false" customHeight="true" outlineLevel="0" collapsed="false">
      <c r="A433" s="31" t="n">
        <v>42103</v>
      </c>
      <c r="B433" s="29" t="s">
        <v>184</v>
      </c>
      <c r="C433" s="30" t="s">
        <v>662</v>
      </c>
      <c r="D433" s="32"/>
      <c r="E433" s="44"/>
      <c r="F433" s="27" t="n">
        <v>21403.17</v>
      </c>
      <c r="G433" s="27"/>
      <c r="H433" s="27" t="n">
        <f aca="false">SUM(E433:G433)</f>
        <v>21403.17</v>
      </c>
    </row>
    <row r="434" customFormat="false" ht="23.1" hidden="false" customHeight="true" outlineLevel="0" collapsed="false">
      <c r="A434" s="31" t="n">
        <v>39777</v>
      </c>
      <c r="B434" s="29" t="s">
        <v>663</v>
      </c>
      <c r="C434" s="30" t="s">
        <v>664</v>
      </c>
      <c r="D434" s="27"/>
      <c r="E434" s="27" t="n">
        <v>125000</v>
      </c>
      <c r="F434" s="27"/>
      <c r="G434" s="41"/>
      <c r="H434" s="27" t="n">
        <f aca="false">SUM(E434:G434)</f>
        <v>125000</v>
      </c>
    </row>
    <row r="435" customFormat="false" ht="23.1" hidden="false" customHeight="true" outlineLevel="0" collapsed="false">
      <c r="A435" s="31" t="n">
        <v>39798</v>
      </c>
      <c r="B435" s="29" t="s">
        <v>663</v>
      </c>
      <c r="C435" s="30" t="s">
        <v>665</v>
      </c>
      <c r="D435" s="27"/>
      <c r="E435" s="27" t="n">
        <v>125000</v>
      </c>
      <c r="F435" s="27"/>
      <c r="G435" s="41"/>
      <c r="H435" s="27" t="n">
        <f aca="false">SUM(E435:G435)</f>
        <v>125000</v>
      </c>
    </row>
    <row r="436" customFormat="false" ht="23.1" hidden="false" customHeight="true" outlineLevel="0" collapsed="false">
      <c r="A436" s="31" t="n">
        <v>39827</v>
      </c>
      <c r="B436" s="29" t="s">
        <v>663</v>
      </c>
      <c r="C436" s="30" t="s">
        <v>666</v>
      </c>
      <c r="D436" s="27"/>
      <c r="E436" s="27" t="n">
        <v>125000</v>
      </c>
      <c r="F436" s="27"/>
      <c r="G436" s="41"/>
      <c r="H436" s="27" t="n">
        <f aca="false">SUM(E436:G436)</f>
        <v>125000</v>
      </c>
    </row>
    <row r="437" customFormat="false" ht="23.1" hidden="false" customHeight="true" outlineLevel="0" collapsed="false">
      <c r="A437" s="31" t="n">
        <v>39869</v>
      </c>
      <c r="B437" s="29" t="s">
        <v>663</v>
      </c>
      <c r="C437" s="30" t="s">
        <v>667</v>
      </c>
      <c r="D437" s="27"/>
      <c r="E437" s="27" t="n">
        <v>125000</v>
      </c>
      <c r="F437" s="27"/>
      <c r="G437" s="41"/>
      <c r="H437" s="27" t="n">
        <f aca="false">SUM(E437:G437)</f>
        <v>125000</v>
      </c>
    </row>
    <row r="438" customFormat="false" ht="23.1" hidden="false" customHeight="true" outlineLevel="0" collapsed="false">
      <c r="A438" s="31" t="n">
        <v>39879</v>
      </c>
      <c r="B438" s="29" t="s">
        <v>663</v>
      </c>
      <c r="C438" s="30" t="s">
        <v>668</v>
      </c>
      <c r="D438" s="27"/>
      <c r="E438" s="27" t="n">
        <v>125000</v>
      </c>
      <c r="F438" s="27"/>
      <c r="G438" s="41"/>
      <c r="H438" s="27" t="n">
        <f aca="false">SUM(E438:G438)</f>
        <v>125000</v>
      </c>
    </row>
    <row r="439" customFormat="false" ht="23.1" hidden="false" customHeight="true" outlineLevel="0" collapsed="false">
      <c r="A439" s="31" t="n">
        <v>39890</v>
      </c>
      <c r="B439" s="29" t="s">
        <v>663</v>
      </c>
      <c r="C439" s="30" t="s">
        <v>669</v>
      </c>
      <c r="D439" s="27"/>
      <c r="E439" s="27" t="n">
        <v>125000</v>
      </c>
      <c r="F439" s="27"/>
      <c r="G439" s="41"/>
      <c r="H439" s="27" t="n">
        <f aca="false">SUM(E439:G439)</f>
        <v>125000</v>
      </c>
    </row>
    <row r="440" customFormat="false" ht="23.1" hidden="false" customHeight="true" outlineLevel="0" collapsed="false">
      <c r="A440" s="31" t="n">
        <v>39895</v>
      </c>
      <c r="B440" s="29" t="s">
        <v>663</v>
      </c>
      <c r="C440" s="30" t="s">
        <v>670</v>
      </c>
      <c r="D440" s="27"/>
      <c r="E440" s="27" t="n">
        <v>125000</v>
      </c>
      <c r="F440" s="27"/>
      <c r="G440" s="41"/>
      <c r="H440" s="27" t="n">
        <f aca="false">SUM(E440:G440)</f>
        <v>125000</v>
      </c>
    </row>
    <row r="441" customFormat="false" ht="23.1" hidden="false" customHeight="true" outlineLevel="0" collapsed="false">
      <c r="A441" s="31" t="n">
        <v>39952</v>
      </c>
      <c r="B441" s="29" t="s">
        <v>663</v>
      </c>
      <c r="C441" s="30" t="s">
        <v>671</v>
      </c>
      <c r="D441" s="27"/>
      <c r="E441" s="27" t="n">
        <v>125000</v>
      </c>
      <c r="F441" s="27"/>
      <c r="G441" s="41"/>
      <c r="H441" s="27" t="n">
        <f aca="false">SUM(E441:G441)</f>
        <v>125000</v>
      </c>
    </row>
    <row r="442" customFormat="false" ht="23.1" hidden="false" customHeight="true" outlineLevel="0" collapsed="false">
      <c r="A442" s="31" t="n">
        <v>39989</v>
      </c>
      <c r="B442" s="29" t="s">
        <v>663</v>
      </c>
      <c r="C442" s="30" t="s">
        <v>672</v>
      </c>
      <c r="D442" s="27"/>
      <c r="E442" s="27" t="n">
        <v>125000</v>
      </c>
      <c r="F442" s="27"/>
      <c r="G442" s="41"/>
      <c r="H442" s="27" t="n">
        <f aca="false">SUM(E442:G442)</f>
        <v>125000</v>
      </c>
    </row>
    <row r="443" customFormat="false" ht="23.1" hidden="false" customHeight="true" outlineLevel="0" collapsed="false">
      <c r="A443" s="31" t="n">
        <v>40017</v>
      </c>
      <c r="B443" s="29" t="s">
        <v>663</v>
      </c>
      <c r="C443" s="30" t="s">
        <v>673</v>
      </c>
      <c r="D443" s="27"/>
      <c r="E443" s="27" t="n">
        <v>125000</v>
      </c>
      <c r="F443" s="27"/>
      <c r="G443" s="41"/>
      <c r="H443" s="27" t="n">
        <f aca="false">SUM(E443:G443)</f>
        <v>125000</v>
      </c>
    </row>
    <row r="444" customFormat="false" ht="23.1" hidden="false" customHeight="true" outlineLevel="0" collapsed="false">
      <c r="A444" s="31" t="n">
        <v>40050</v>
      </c>
      <c r="B444" s="29" t="s">
        <v>663</v>
      </c>
      <c r="C444" s="30" t="s">
        <v>674</v>
      </c>
      <c r="D444" s="27"/>
      <c r="E444" s="27" t="n">
        <v>125000</v>
      </c>
      <c r="F444" s="27"/>
      <c r="G444" s="41"/>
      <c r="H444" s="27" t="n">
        <f aca="false">SUM(E444:G444)</f>
        <v>125000</v>
      </c>
    </row>
    <row r="445" customFormat="false" ht="23.1" hidden="false" customHeight="true" outlineLevel="0" collapsed="false">
      <c r="A445" s="31" t="n">
        <v>40112</v>
      </c>
      <c r="B445" s="29" t="s">
        <v>663</v>
      </c>
      <c r="C445" s="30" t="s">
        <v>675</v>
      </c>
      <c r="D445" s="27"/>
      <c r="E445" s="27" t="n">
        <v>125000</v>
      </c>
      <c r="F445" s="27"/>
      <c r="G445" s="41"/>
      <c r="H445" s="27" t="n">
        <f aca="false">SUM(E445:G445)</f>
        <v>125000</v>
      </c>
    </row>
    <row r="446" customFormat="false" ht="23.1" hidden="false" customHeight="true" outlineLevel="0" collapsed="false">
      <c r="A446" s="31" t="n">
        <v>40144</v>
      </c>
      <c r="B446" s="29" t="s">
        <v>663</v>
      </c>
      <c r="C446" s="30" t="s">
        <v>676</v>
      </c>
      <c r="D446" s="27"/>
      <c r="E446" s="27" t="n">
        <v>125000</v>
      </c>
      <c r="F446" s="27"/>
      <c r="G446" s="41"/>
      <c r="H446" s="27" t="n">
        <f aca="false">SUM(E446:G446)</f>
        <v>125000</v>
      </c>
    </row>
    <row r="447" customFormat="false" ht="23.1" hidden="false" customHeight="true" outlineLevel="0" collapsed="false">
      <c r="A447" s="31" t="n">
        <v>40170</v>
      </c>
      <c r="B447" s="29" t="s">
        <v>663</v>
      </c>
      <c r="C447" s="30" t="s">
        <v>677</v>
      </c>
      <c r="D447" s="27"/>
      <c r="E447" s="27" t="n">
        <v>125000</v>
      </c>
      <c r="F447" s="27"/>
      <c r="G447" s="41"/>
      <c r="H447" s="27" t="n">
        <f aca="false">SUM(E447:G447)</f>
        <v>125000</v>
      </c>
    </row>
    <row r="448" customFormat="false" ht="23.1" hidden="false" customHeight="true" outlineLevel="0" collapsed="false">
      <c r="A448" s="31" t="n">
        <v>40206</v>
      </c>
      <c r="B448" s="29" t="s">
        <v>663</v>
      </c>
      <c r="C448" s="30" t="s">
        <v>678</v>
      </c>
      <c r="D448" s="27"/>
      <c r="E448" s="27" t="n">
        <v>125000</v>
      </c>
      <c r="F448" s="27"/>
      <c r="G448" s="41"/>
      <c r="H448" s="27" t="n">
        <f aca="false">SUM(E448:G448)</f>
        <v>125000</v>
      </c>
    </row>
    <row r="449" customFormat="false" ht="23.1" hidden="false" customHeight="true" outlineLevel="0" collapsed="false">
      <c r="A449" s="31" t="n">
        <v>40235</v>
      </c>
      <c r="B449" s="29" t="s">
        <v>663</v>
      </c>
      <c r="C449" s="30" t="s">
        <v>679</v>
      </c>
      <c r="D449" s="27"/>
      <c r="E449" s="27" t="n">
        <v>125000</v>
      </c>
      <c r="F449" s="27"/>
      <c r="G449" s="41"/>
      <c r="H449" s="27" t="n">
        <f aca="false">SUM(E449:G449)</f>
        <v>125000</v>
      </c>
    </row>
    <row r="450" customFormat="false" ht="23.1" hidden="false" customHeight="true" outlineLevel="0" collapsed="false">
      <c r="A450" s="31" t="n">
        <v>40290</v>
      </c>
      <c r="B450" s="29" t="s">
        <v>663</v>
      </c>
      <c r="C450" s="30" t="s">
        <v>680</v>
      </c>
      <c r="D450" s="27"/>
      <c r="E450" s="27" t="n">
        <v>125000</v>
      </c>
      <c r="F450" s="27"/>
      <c r="G450" s="41"/>
      <c r="H450" s="27" t="n">
        <f aca="false">SUM(E450:G450)</f>
        <v>125000</v>
      </c>
    </row>
    <row r="451" customFormat="false" ht="23.1" hidden="false" customHeight="true" outlineLevel="0" collapsed="false">
      <c r="A451" s="31" t="n">
        <v>40290</v>
      </c>
      <c r="B451" s="29" t="s">
        <v>663</v>
      </c>
      <c r="C451" s="30" t="s">
        <v>681</v>
      </c>
      <c r="D451" s="27"/>
      <c r="E451" s="27" t="n">
        <v>125000</v>
      </c>
      <c r="F451" s="27"/>
      <c r="G451" s="41"/>
      <c r="H451" s="27" t="n">
        <f aca="false">SUM(E451:G451)</f>
        <v>125000</v>
      </c>
    </row>
    <row r="452" customFormat="false" ht="23.1" hidden="false" customHeight="true" outlineLevel="0" collapsed="false">
      <c r="A452" s="31" t="n">
        <v>40317</v>
      </c>
      <c r="B452" s="29" t="s">
        <v>663</v>
      </c>
      <c r="C452" s="30" t="s">
        <v>682</v>
      </c>
      <c r="D452" s="27"/>
      <c r="E452" s="27" t="n">
        <v>125000</v>
      </c>
      <c r="F452" s="27"/>
      <c r="G452" s="41"/>
      <c r="H452" s="27" t="n">
        <f aca="false">SUM(E452:G452)</f>
        <v>125000</v>
      </c>
    </row>
    <row r="453" customFormat="false" ht="23.1" hidden="false" customHeight="true" outlineLevel="0" collapsed="false">
      <c r="A453" s="31" t="n">
        <v>40351</v>
      </c>
      <c r="B453" s="29" t="s">
        <v>663</v>
      </c>
      <c r="C453" s="30" t="s">
        <v>683</v>
      </c>
      <c r="D453" s="27"/>
      <c r="E453" s="27" t="n">
        <v>125000</v>
      </c>
      <c r="F453" s="27"/>
      <c r="G453" s="41"/>
      <c r="H453" s="27" t="n">
        <f aca="false">SUM(E453:G453)</f>
        <v>125000</v>
      </c>
    </row>
    <row r="454" customFormat="false" ht="23.1" hidden="false" customHeight="true" outlineLevel="0" collapsed="false">
      <c r="A454" s="31" t="n">
        <v>40379</v>
      </c>
      <c r="B454" s="29" t="s">
        <v>663</v>
      </c>
      <c r="C454" s="30" t="s">
        <v>684</v>
      </c>
      <c r="D454" s="27"/>
      <c r="E454" s="27" t="n">
        <v>125000</v>
      </c>
      <c r="F454" s="27"/>
      <c r="G454" s="41"/>
      <c r="H454" s="27" t="n">
        <f aca="false">SUM(E454:G454)</f>
        <v>125000</v>
      </c>
    </row>
    <row r="455" customFormat="false" ht="23.1" hidden="false" customHeight="true" outlineLevel="0" collapsed="false">
      <c r="A455" s="31" t="n">
        <v>40408</v>
      </c>
      <c r="B455" s="29" t="s">
        <v>663</v>
      </c>
      <c r="C455" s="30" t="s">
        <v>90</v>
      </c>
      <c r="D455" s="27"/>
      <c r="E455" s="27" t="n">
        <v>125000</v>
      </c>
      <c r="F455" s="27"/>
      <c r="G455" s="41"/>
      <c r="H455" s="27" t="n">
        <f aca="false">SUM(E455:G455)</f>
        <v>125000</v>
      </c>
    </row>
    <row r="456" customFormat="false" ht="23.1" hidden="false" customHeight="true" outlineLevel="0" collapsed="false">
      <c r="A456" s="31" t="n">
        <v>40441</v>
      </c>
      <c r="B456" s="29" t="s">
        <v>663</v>
      </c>
      <c r="C456" s="30" t="s">
        <v>685</v>
      </c>
      <c r="D456" s="27"/>
      <c r="E456" s="27" t="n">
        <v>125000</v>
      </c>
      <c r="F456" s="27"/>
      <c r="G456" s="41"/>
      <c r="H456" s="27" t="n">
        <f aca="false">SUM(E456:G456)</f>
        <v>125000</v>
      </c>
    </row>
    <row r="457" customFormat="false" ht="23.1" hidden="false" customHeight="true" outlineLevel="0" collapsed="false">
      <c r="A457" s="31" t="n">
        <v>40470</v>
      </c>
      <c r="B457" s="29" t="s">
        <v>663</v>
      </c>
      <c r="C457" s="30" t="s">
        <v>686</v>
      </c>
      <c r="D457" s="27"/>
      <c r="E457" s="27" t="n">
        <v>125000</v>
      </c>
      <c r="F457" s="27"/>
      <c r="G457" s="41"/>
      <c r="H457" s="27" t="n">
        <f aca="false">SUM(E457:G457)</f>
        <v>125000</v>
      </c>
    </row>
    <row r="458" customFormat="false" ht="23.1" hidden="false" customHeight="true" outlineLevel="0" collapsed="false">
      <c r="A458" s="31" t="n">
        <v>40500</v>
      </c>
      <c r="B458" s="29" t="s">
        <v>663</v>
      </c>
      <c r="C458" s="30" t="s">
        <v>687</v>
      </c>
      <c r="D458" s="27"/>
      <c r="E458" s="27" t="n">
        <v>125000</v>
      </c>
      <c r="F458" s="27"/>
      <c r="G458" s="41"/>
      <c r="H458" s="27" t="n">
        <f aca="false">SUM(E458:G458)</f>
        <v>125000</v>
      </c>
    </row>
    <row r="459" customFormat="false" ht="23.1" hidden="false" customHeight="true" outlineLevel="0" collapsed="false">
      <c r="A459" s="31" t="n">
        <v>40527</v>
      </c>
      <c r="B459" s="29" t="s">
        <v>663</v>
      </c>
      <c r="C459" s="30" t="s">
        <v>688</v>
      </c>
      <c r="D459" s="27"/>
      <c r="E459" s="27" t="n">
        <v>125000</v>
      </c>
      <c r="F459" s="27"/>
      <c r="G459" s="41"/>
      <c r="H459" s="27" t="n">
        <f aca="false">SUM(E459:G459)</f>
        <v>125000</v>
      </c>
    </row>
    <row r="460" customFormat="false" ht="23.1" hidden="false" customHeight="true" outlineLevel="0" collapsed="false">
      <c r="A460" s="31" t="n">
        <v>40560</v>
      </c>
      <c r="B460" s="29" t="s">
        <v>663</v>
      </c>
      <c r="C460" s="30" t="s">
        <v>689</v>
      </c>
      <c r="D460" s="27"/>
      <c r="E460" s="27" t="n">
        <v>125000</v>
      </c>
      <c r="F460" s="27"/>
      <c r="G460" s="41"/>
      <c r="H460" s="27" t="n">
        <f aca="false">SUM(E460:G460)</f>
        <v>125000</v>
      </c>
    </row>
    <row r="461" customFormat="false" ht="23.1" hidden="false" customHeight="true" outlineLevel="0" collapsed="false">
      <c r="A461" s="31" t="n">
        <v>40595</v>
      </c>
      <c r="B461" s="29" t="s">
        <v>663</v>
      </c>
      <c r="C461" s="30" t="s">
        <v>690</v>
      </c>
      <c r="D461" s="27"/>
      <c r="E461" s="27" t="n">
        <v>125000</v>
      </c>
      <c r="F461" s="27"/>
      <c r="G461" s="41"/>
      <c r="H461" s="27" t="n">
        <f aca="false">SUM(E461:G461)</f>
        <v>125000</v>
      </c>
    </row>
    <row r="462" customFormat="false" ht="23.1" hidden="false" customHeight="true" outlineLevel="0" collapsed="false">
      <c r="A462" s="31" t="n">
        <v>40621</v>
      </c>
      <c r="B462" s="29" t="s">
        <v>663</v>
      </c>
      <c r="C462" s="30" t="s">
        <v>691</v>
      </c>
      <c r="D462" s="27"/>
      <c r="E462" s="27" t="n">
        <v>125000</v>
      </c>
      <c r="F462" s="27"/>
      <c r="G462" s="41"/>
      <c r="H462" s="27" t="n">
        <f aca="false">SUM(E462:G462)</f>
        <v>125000</v>
      </c>
    </row>
    <row r="463" customFormat="false" ht="23.1" hidden="false" customHeight="true" outlineLevel="0" collapsed="false">
      <c r="A463" s="31" t="n">
        <v>40640</v>
      </c>
      <c r="B463" s="29" t="s">
        <v>663</v>
      </c>
      <c r="C463" s="30" t="s">
        <v>692</v>
      </c>
      <c r="D463" s="27"/>
      <c r="E463" s="27" t="n">
        <v>125000</v>
      </c>
      <c r="F463" s="27"/>
      <c r="G463" s="41"/>
      <c r="H463" s="27" t="n">
        <f aca="false">SUM(E463:G463)</f>
        <v>125000</v>
      </c>
    </row>
    <row r="464" customFormat="false" ht="23.1" hidden="false" customHeight="true" outlineLevel="0" collapsed="false">
      <c r="A464" s="31" t="n">
        <v>40670</v>
      </c>
      <c r="B464" s="29" t="s">
        <v>663</v>
      </c>
      <c r="C464" s="30" t="s">
        <v>693</v>
      </c>
      <c r="D464" s="27"/>
      <c r="E464" s="27" t="n">
        <v>125000</v>
      </c>
      <c r="F464" s="27"/>
      <c r="G464" s="41"/>
      <c r="H464" s="27" t="n">
        <f aca="false">SUM(E464:G464)</f>
        <v>125000</v>
      </c>
    </row>
    <row r="465" customFormat="false" ht="23.1" hidden="false" customHeight="true" outlineLevel="0" collapsed="false">
      <c r="A465" s="31" t="n">
        <v>40711</v>
      </c>
      <c r="B465" s="29" t="s">
        <v>663</v>
      </c>
      <c r="C465" s="30" t="s">
        <v>694</v>
      </c>
      <c r="D465" s="27"/>
      <c r="E465" s="27" t="n">
        <v>125000</v>
      </c>
      <c r="F465" s="27"/>
      <c r="G465" s="41"/>
      <c r="H465" s="27" t="n">
        <f aca="false">SUM(E465:G465)</f>
        <v>125000</v>
      </c>
    </row>
    <row r="466" customFormat="false" ht="23.1" hidden="false" customHeight="true" outlineLevel="0" collapsed="false">
      <c r="A466" s="31" t="n">
        <v>40743</v>
      </c>
      <c r="B466" s="29" t="s">
        <v>663</v>
      </c>
      <c r="C466" s="30" t="s">
        <v>452</v>
      </c>
      <c r="D466" s="27"/>
      <c r="E466" s="27" t="n">
        <v>125000</v>
      </c>
      <c r="F466" s="27"/>
      <c r="G466" s="41"/>
      <c r="H466" s="27" t="n">
        <f aca="false">SUM(E466:G466)</f>
        <v>125000</v>
      </c>
    </row>
    <row r="467" customFormat="false" ht="23.1" hidden="false" customHeight="true" outlineLevel="0" collapsed="false">
      <c r="A467" s="31" t="n">
        <v>40773</v>
      </c>
      <c r="B467" s="29" t="s">
        <v>663</v>
      </c>
      <c r="C467" s="30" t="s">
        <v>500</v>
      </c>
      <c r="D467" s="27"/>
      <c r="E467" s="27" t="n">
        <v>125000</v>
      </c>
      <c r="F467" s="27"/>
      <c r="G467" s="41"/>
      <c r="H467" s="27" t="n">
        <f aca="false">SUM(E467:G467)</f>
        <v>125000</v>
      </c>
    </row>
    <row r="468" customFormat="false" ht="23.1" hidden="false" customHeight="true" outlineLevel="0" collapsed="false">
      <c r="A468" s="31" t="n">
        <v>40805</v>
      </c>
      <c r="B468" s="29" t="s">
        <v>663</v>
      </c>
      <c r="C468" s="30" t="s">
        <v>695</v>
      </c>
      <c r="D468" s="27"/>
      <c r="E468" s="27" t="n">
        <v>125000</v>
      </c>
      <c r="F468" s="27"/>
      <c r="G468" s="41"/>
      <c r="H468" s="27" t="n">
        <f aca="false">SUM(E468:G468)</f>
        <v>125000</v>
      </c>
    </row>
    <row r="469" customFormat="false" ht="23.1" hidden="false" customHeight="true" outlineLevel="0" collapsed="false">
      <c r="A469" s="31" t="n">
        <v>40834</v>
      </c>
      <c r="B469" s="29" t="s">
        <v>663</v>
      </c>
      <c r="C469" s="30" t="s">
        <v>696</v>
      </c>
      <c r="D469" s="27"/>
      <c r="E469" s="27" t="n">
        <v>125000</v>
      </c>
      <c r="F469" s="27"/>
      <c r="G469" s="41"/>
      <c r="H469" s="27" t="n">
        <f aca="false">SUM(E469:G469)</f>
        <v>125000</v>
      </c>
    </row>
    <row r="470" customFormat="false" ht="23.1" hidden="false" customHeight="true" outlineLevel="0" collapsed="false">
      <c r="A470" s="31" t="n">
        <v>40868</v>
      </c>
      <c r="B470" s="29" t="s">
        <v>663</v>
      </c>
      <c r="C470" s="30" t="s">
        <v>697</v>
      </c>
      <c r="D470" s="27"/>
      <c r="E470" s="27" t="n">
        <v>125000</v>
      </c>
      <c r="F470" s="27"/>
      <c r="G470" s="41"/>
      <c r="H470" s="27" t="n">
        <f aca="false">SUM(E470:G470)</f>
        <v>125000</v>
      </c>
    </row>
    <row r="471" customFormat="false" ht="23.1" hidden="false" customHeight="true" outlineLevel="0" collapsed="false">
      <c r="A471" s="31" t="n">
        <v>40890</v>
      </c>
      <c r="B471" s="29" t="s">
        <v>663</v>
      </c>
      <c r="C471" s="30" t="s">
        <v>698</v>
      </c>
      <c r="D471" s="27"/>
      <c r="E471" s="27" t="n">
        <v>125000</v>
      </c>
      <c r="F471" s="27"/>
      <c r="G471" s="41"/>
      <c r="H471" s="27" t="n">
        <f aca="false">SUM(E471:G471)</f>
        <v>125000</v>
      </c>
    </row>
    <row r="472" customFormat="false" ht="23.1" hidden="false" customHeight="true" outlineLevel="0" collapsed="false">
      <c r="A472" s="31" t="n">
        <v>41842</v>
      </c>
      <c r="B472" s="29" t="s">
        <v>699</v>
      </c>
      <c r="C472" s="30" t="s">
        <v>700</v>
      </c>
      <c r="D472" s="27"/>
      <c r="E472" s="27" t="n">
        <v>595959</v>
      </c>
      <c r="F472" s="27"/>
      <c r="G472" s="27"/>
      <c r="H472" s="27" t="n">
        <f aca="false">SUM(E472:G472)</f>
        <v>595959</v>
      </c>
    </row>
    <row r="473" customFormat="false" ht="23.1" hidden="false" customHeight="true" outlineLevel="0" collapsed="false">
      <c r="A473" s="31" t="n">
        <v>42083</v>
      </c>
      <c r="B473" s="29" t="s">
        <v>211</v>
      </c>
      <c r="C473" s="30" t="s">
        <v>701</v>
      </c>
      <c r="D473" s="27"/>
      <c r="E473" s="27" t="n">
        <v>47179.94</v>
      </c>
      <c r="F473" s="27"/>
      <c r="G473" s="27"/>
      <c r="H473" s="27" t="n">
        <f aca="false">SUM(E473:G473)</f>
        <v>47179.94</v>
      </c>
    </row>
    <row r="474" s="28" customFormat="true" ht="23.1" hidden="false" customHeight="true" outlineLevel="0" collapsed="false">
      <c r="A474" s="31" t="n">
        <v>42083</v>
      </c>
      <c r="B474" s="29" t="s">
        <v>211</v>
      </c>
      <c r="C474" s="30" t="s">
        <v>702</v>
      </c>
      <c r="D474" s="27"/>
      <c r="E474" s="27" t="n">
        <v>98943</v>
      </c>
      <c r="F474" s="27"/>
      <c r="G474" s="27"/>
      <c r="H474" s="27" t="n">
        <f aca="false">SUM(E474:G474)</f>
        <v>98943</v>
      </c>
      <c r="I474" s="4"/>
      <c r="J474" s="4"/>
    </row>
    <row r="475" s="28" customFormat="true" ht="23.1" hidden="false" customHeight="true" outlineLevel="0" collapsed="false">
      <c r="A475" s="31" t="n">
        <v>42083</v>
      </c>
      <c r="B475" s="29" t="s">
        <v>211</v>
      </c>
      <c r="C475" s="30" t="s">
        <v>703</v>
      </c>
      <c r="D475" s="27"/>
      <c r="E475" s="27" t="n">
        <v>39809.66</v>
      </c>
      <c r="F475" s="27"/>
      <c r="G475" s="27"/>
      <c r="H475" s="27" t="n">
        <f aca="false">SUM(E475:G475)</f>
        <v>39809.66</v>
      </c>
      <c r="I475" s="4"/>
      <c r="J475" s="4"/>
    </row>
    <row r="476" s="28" customFormat="true" ht="23.1" hidden="false" customHeight="true" outlineLevel="0" collapsed="false">
      <c r="A476" s="31" t="n">
        <v>42083</v>
      </c>
      <c r="B476" s="29" t="s">
        <v>211</v>
      </c>
      <c r="C476" s="30" t="s">
        <v>704</v>
      </c>
      <c r="D476" s="27"/>
      <c r="E476" s="27" t="n">
        <v>44534.38</v>
      </c>
      <c r="F476" s="27"/>
      <c r="G476" s="27"/>
      <c r="H476" s="27" t="n">
        <f aca="false">SUM(E476:G476)</f>
        <v>44534.38</v>
      </c>
      <c r="I476" s="4"/>
      <c r="J476" s="4"/>
    </row>
    <row r="477" s="28" customFormat="true" ht="23.1" hidden="false" customHeight="true" outlineLevel="0" collapsed="false">
      <c r="A477" s="31" t="n">
        <v>42094</v>
      </c>
      <c r="B477" s="29" t="s">
        <v>211</v>
      </c>
      <c r="C477" s="30" t="s">
        <v>705</v>
      </c>
      <c r="D477" s="27"/>
      <c r="E477" s="27" t="n">
        <v>42128.36</v>
      </c>
      <c r="F477" s="27"/>
      <c r="G477" s="27"/>
      <c r="H477" s="27" t="n">
        <f aca="false">SUM(E477:G477)</f>
        <v>42128.36</v>
      </c>
      <c r="I477" s="4"/>
      <c r="J477" s="4"/>
    </row>
    <row r="478" customFormat="false" ht="23.1" hidden="false" customHeight="true" outlineLevel="0" collapsed="false">
      <c r="A478" s="31" t="n">
        <v>42192</v>
      </c>
      <c r="B478" s="29" t="s">
        <v>211</v>
      </c>
      <c r="C478" s="30" t="s">
        <v>706</v>
      </c>
      <c r="D478" s="27"/>
      <c r="E478" s="27" t="n">
        <v>28370.74</v>
      </c>
      <c r="F478" s="27"/>
      <c r="G478" s="27"/>
      <c r="H478" s="27" t="n">
        <f aca="false">SUM(E478:G478)</f>
        <v>28370.74</v>
      </c>
    </row>
    <row r="479" customFormat="false" ht="23.1" hidden="false" customHeight="true" outlineLevel="0" collapsed="false">
      <c r="A479" s="31" t="n">
        <v>42194</v>
      </c>
      <c r="B479" s="29" t="s">
        <v>211</v>
      </c>
      <c r="C479" s="30" t="s">
        <v>707</v>
      </c>
      <c r="D479" s="27"/>
      <c r="E479" s="27" t="n">
        <v>58543.34</v>
      </c>
      <c r="F479" s="27"/>
      <c r="G479" s="27"/>
      <c r="H479" s="27" t="n">
        <f aca="false">SUM(E479:G479)</f>
        <v>58543.34</v>
      </c>
    </row>
    <row r="480" customFormat="false" ht="23.1" hidden="false" customHeight="true" outlineLevel="0" collapsed="false">
      <c r="A480" s="31" t="n">
        <v>42194</v>
      </c>
      <c r="B480" s="29" t="s">
        <v>211</v>
      </c>
      <c r="C480" s="30" t="s">
        <v>708</v>
      </c>
      <c r="D480" s="27"/>
      <c r="E480" s="27" t="n">
        <v>41160.76</v>
      </c>
      <c r="F480" s="27"/>
      <c r="G480" s="27"/>
      <c r="H480" s="27" t="n">
        <f aca="false">SUM(E480:G480)</f>
        <v>41160.76</v>
      </c>
    </row>
    <row r="481" customFormat="false" ht="23.1" hidden="false" customHeight="true" outlineLevel="0" collapsed="false">
      <c r="A481" s="31" t="n">
        <v>42194</v>
      </c>
      <c r="B481" s="29" t="s">
        <v>211</v>
      </c>
      <c r="C481" s="30" t="s">
        <v>709</v>
      </c>
      <c r="D481" s="27"/>
      <c r="E481" s="27" t="n">
        <v>12023.02</v>
      </c>
      <c r="F481" s="27"/>
      <c r="G481" s="27"/>
      <c r="H481" s="27" t="n">
        <f aca="false">SUM(E481:G481)</f>
        <v>12023.02</v>
      </c>
    </row>
    <row r="482" customFormat="false" ht="23.1" hidden="false" customHeight="true" outlineLevel="0" collapsed="false">
      <c r="A482" s="31" t="n">
        <v>42194</v>
      </c>
      <c r="B482" s="29" t="s">
        <v>211</v>
      </c>
      <c r="C482" s="30" t="s">
        <v>710</v>
      </c>
      <c r="D482" s="27"/>
      <c r="E482" s="27" t="n">
        <v>79310.16</v>
      </c>
      <c r="F482" s="27"/>
      <c r="G482" s="27"/>
      <c r="H482" s="27" t="n">
        <f aca="false">SUM(E482:G482)</f>
        <v>79310.16</v>
      </c>
    </row>
    <row r="483" customFormat="false" ht="23.1" hidden="false" customHeight="true" outlineLevel="0" collapsed="false">
      <c r="A483" s="31" t="n">
        <v>42194</v>
      </c>
      <c r="B483" s="29" t="s">
        <v>211</v>
      </c>
      <c r="C483" s="30" t="s">
        <v>711</v>
      </c>
      <c r="D483" s="27"/>
      <c r="E483" s="27" t="n">
        <v>9716.12</v>
      </c>
      <c r="F483" s="27"/>
      <c r="G483" s="27"/>
      <c r="H483" s="27" t="n">
        <f aca="false">SUM(E483:G483)</f>
        <v>9716.12</v>
      </c>
    </row>
    <row r="484" customFormat="false" ht="23.1" hidden="false" customHeight="true" outlineLevel="0" collapsed="false">
      <c r="A484" s="31" t="n">
        <v>42206</v>
      </c>
      <c r="B484" s="29" t="s">
        <v>211</v>
      </c>
      <c r="C484" s="30" t="s">
        <v>712</v>
      </c>
      <c r="D484" s="27"/>
      <c r="E484" s="27" t="n">
        <v>37477.98</v>
      </c>
      <c r="F484" s="27"/>
      <c r="G484" s="27"/>
      <c r="H484" s="27" t="n">
        <f aca="false">SUM(E484:G484)</f>
        <v>37477.98</v>
      </c>
    </row>
    <row r="485" customFormat="false" ht="23.1" hidden="false" customHeight="true" outlineLevel="0" collapsed="false">
      <c r="A485" s="31" t="n">
        <v>42208</v>
      </c>
      <c r="B485" s="29" t="s">
        <v>211</v>
      </c>
      <c r="C485" s="30" t="s">
        <v>713</v>
      </c>
      <c r="D485" s="27"/>
      <c r="E485" s="27" t="n">
        <v>22916.78</v>
      </c>
      <c r="F485" s="27"/>
      <c r="G485" s="27"/>
      <c r="H485" s="27" t="n">
        <f aca="false">SUM(E485:G485)</f>
        <v>22916.78</v>
      </c>
    </row>
    <row r="486" customFormat="false" ht="23.1" hidden="false" customHeight="true" outlineLevel="0" collapsed="false">
      <c r="A486" s="31" t="n">
        <v>42206</v>
      </c>
      <c r="B486" s="29" t="s">
        <v>211</v>
      </c>
      <c r="C486" s="30" t="s">
        <v>714</v>
      </c>
      <c r="D486" s="27"/>
      <c r="E486" s="27" t="n">
        <v>18606.24</v>
      </c>
      <c r="F486" s="27"/>
      <c r="G486" s="27"/>
      <c r="H486" s="27" t="n">
        <f aca="false">SUM(E486:G486)</f>
        <v>18606.24</v>
      </c>
    </row>
    <row r="487" customFormat="false" ht="23.1" hidden="false" customHeight="true" outlineLevel="0" collapsed="false">
      <c r="A487" s="31" t="n">
        <v>42208</v>
      </c>
      <c r="B487" s="29" t="s">
        <v>211</v>
      </c>
      <c r="C487" s="30" t="s">
        <v>715</v>
      </c>
      <c r="D487" s="27"/>
      <c r="E487" s="27" t="n">
        <v>24625.42</v>
      </c>
      <c r="F487" s="27"/>
      <c r="G487" s="27"/>
      <c r="H487" s="27" t="n">
        <f aca="false">SUM(E487:G487)</f>
        <v>24625.42</v>
      </c>
    </row>
    <row r="488" customFormat="false" ht="23.1" hidden="false" customHeight="true" outlineLevel="0" collapsed="false">
      <c r="A488" s="31" t="n">
        <v>42209</v>
      </c>
      <c r="B488" s="29" t="s">
        <v>211</v>
      </c>
      <c r="C488" s="30" t="s">
        <v>716</v>
      </c>
      <c r="D488" s="27"/>
      <c r="E488" s="27" t="n">
        <v>20393.94</v>
      </c>
      <c r="F488" s="27"/>
      <c r="G488" s="27"/>
      <c r="H488" s="27" t="n">
        <f aca="false">SUM(E488:G488)</f>
        <v>20393.94</v>
      </c>
    </row>
    <row r="489" customFormat="false" ht="23.1" hidden="false" customHeight="true" outlineLevel="0" collapsed="false">
      <c r="A489" s="31" t="n">
        <v>42235</v>
      </c>
      <c r="B489" s="29" t="s">
        <v>211</v>
      </c>
      <c r="C489" s="30" t="s">
        <v>717</v>
      </c>
      <c r="D489" s="27"/>
      <c r="E489" s="27" t="n">
        <v>38272.12</v>
      </c>
      <c r="F489" s="27"/>
      <c r="G489" s="27"/>
      <c r="H489" s="27" t="n">
        <f aca="false">SUM(E489:G489)</f>
        <v>38272.12</v>
      </c>
    </row>
    <row r="490" customFormat="false" ht="23.1" hidden="false" customHeight="true" outlineLevel="0" collapsed="false">
      <c r="A490" s="31" t="n">
        <v>42035</v>
      </c>
      <c r="B490" s="29" t="s">
        <v>718</v>
      </c>
      <c r="C490" s="30" t="s">
        <v>719</v>
      </c>
      <c r="D490" s="27"/>
      <c r="E490" s="27" t="n">
        <v>15104</v>
      </c>
      <c r="F490" s="27"/>
      <c r="G490" s="27"/>
      <c r="H490" s="27" t="n">
        <f aca="false">SUM(E490:G490)</f>
        <v>15104</v>
      </c>
    </row>
    <row r="491" customFormat="false" ht="23.1" hidden="false" customHeight="true" outlineLevel="0" collapsed="false">
      <c r="A491" s="31" t="n">
        <v>42035</v>
      </c>
      <c r="B491" s="29" t="s">
        <v>718</v>
      </c>
      <c r="C491" s="30" t="s">
        <v>720</v>
      </c>
      <c r="D491" s="27"/>
      <c r="E491" s="27" t="n">
        <v>10266</v>
      </c>
      <c r="F491" s="27"/>
      <c r="G491" s="27"/>
      <c r="H491" s="27" t="n">
        <f aca="false">SUM(E491:G491)</f>
        <v>10266</v>
      </c>
    </row>
    <row r="492" s="28" customFormat="true" ht="23.1" hidden="false" customHeight="true" outlineLevel="0" collapsed="false">
      <c r="A492" s="31" t="n">
        <v>42035</v>
      </c>
      <c r="B492" s="29" t="s">
        <v>718</v>
      </c>
      <c r="C492" s="30" t="s">
        <v>721</v>
      </c>
      <c r="D492" s="27"/>
      <c r="E492" s="27" t="n">
        <v>6932.5</v>
      </c>
      <c r="F492" s="27"/>
      <c r="G492" s="27"/>
      <c r="H492" s="27" t="n">
        <f aca="false">SUM(E492:G492)</f>
        <v>6932.5</v>
      </c>
      <c r="I492" s="4"/>
      <c r="J492" s="4"/>
    </row>
    <row r="493" s="28" customFormat="true" ht="23.1" hidden="false" customHeight="true" outlineLevel="0" collapsed="false">
      <c r="A493" s="31" t="n">
        <v>42035</v>
      </c>
      <c r="B493" s="29" t="s">
        <v>718</v>
      </c>
      <c r="C493" s="30" t="s">
        <v>722</v>
      </c>
      <c r="D493" s="27"/>
      <c r="E493" s="27" t="n">
        <v>28054.5</v>
      </c>
      <c r="F493" s="27"/>
      <c r="G493" s="27"/>
      <c r="H493" s="27" t="n">
        <f aca="false">SUM(E493:G493)</f>
        <v>28054.5</v>
      </c>
      <c r="I493" s="4"/>
      <c r="J493" s="4"/>
    </row>
    <row r="494" s="28" customFormat="true" ht="23.1" hidden="false" customHeight="true" outlineLevel="0" collapsed="false">
      <c r="A494" s="31" t="n">
        <v>42035</v>
      </c>
      <c r="B494" s="29" t="s">
        <v>718</v>
      </c>
      <c r="C494" s="30" t="s">
        <v>723</v>
      </c>
      <c r="D494" s="27"/>
      <c r="E494" s="27" t="n">
        <v>10266</v>
      </c>
      <c r="F494" s="27"/>
      <c r="G494" s="27"/>
      <c r="H494" s="27" t="n">
        <f aca="false">SUM(E494:G494)</f>
        <v>10266</v>
      </c>
      <c r="I494" s="4"/>
      <c r="J494" s="4"/>
    </row>
    <row r="495" s="28" customFormat="true" ht="23.1" hidden="false" customHeight="true" outlineLevel="0" collapsed="false">
      <c r="A495" s="31" t="n">
        <v>42035</v>
      </c>
      <c r="B495" s="29" t="s">
        <v>718</v>
      </c>
      <c r="C495" s="30" t="s">
        <v>724</v>
      </c>
      <c r="D495" s="27"/>
      <c r="E495" s="27" t="n">
        <v>22833</v>
      </c>
      <c r="F495" s="27"/>
      <c r="G495" s="27"/>
      <c r="H495" s="27" t="n">
        <f aca="false">SUM(E495:G495)</f>
        <v>22833</v>
      </c>
      <c r="I495" s="4"/>
      <c r="J495" s="4"/>
    </row>
    <row r="496" s="28" customFormat="true" ht="23.1" hidden="false" customHeight="true" outlineLevel="0" collapsed="false">
      <c r="A496" s="31" t="n">
        <v>42035</v>
      </c>
      <c r="B496" s="29" t="s">
        <v>718</v>
      </c>
      <c r="C496" s="30" t="s">
        <v>725</v>
      </c>
      <c r="D496" s="27"/>
      <c r="E496" s="27" t="n">
        <v>10083.1</v>
      </c>
      <c r="F496" s="27"/>
      <c r="G496" s="27"/>
      <c r="H496" s="27" t="n">
        <f aca="false">SUM(E496:G496)</f>
        <v>10083.1</v>
      </c>
      <c r="I496" s="4"/>
      <c r="J496" s="4"/>
    </row>
    <row r="497" s="28" customFormat="true" ht="23.1" hidden="false" customHeight="true" outlineLevel="0" collapsed="false">
      <c r="A497" s="31" t="n">
        <v>42035</v>
      </c>
      <c r="B497" s="29" t="s">
        <v>718</v>
      </c>
      <c r="C497" s="30" t="s">
        <v>723</v>
      </c>
      <c r="D497" s="27"/>
      <c r="E497" s="27" t="n">
        <v>36043.1</v>
      </c>
      <c r="F497" s="27"/>
      <c r="G497" s="27"/>
      <c r="H497" s="27" t="n">
        <f aca="false">SUM(E497:G497)</f>
        <v>36043.1</v>
      </c>
      <c r="I497" s="4"/>
      <c r="J497" s="4"/>
    </row>
    <row r="498" s="28" customFormat="true" ht="23.1" hidden="false" customHeight="true" outlineLevel="0" collapsed="false">
      <c r="A498" s="31" t="n">
        <v>42016</v>
      </c>
      <c r="B498" s="29" t="s">
        <v>718</v>
      </c>
      <c r="C498" s="30" t="s">
        <v>726</v>
      </c>
      <c r="D498" s="27"/>
      <c r="E498" s="27" t="n">
        <v>1935.2</v>
      </c>
      <c r="F498" s="27"/>
      <c r="G498" s="27"/>
      <c r="H498" s="27" t="n">
        <f aca="false">SUM(E498:G498)</f>
        <v>1935.2</v>
      </c>
      <c r="I498" s="4"/>
      <c r="J498" s="4"/>
    </row>
    <row r="499" s="28" customFormat="true" ht="23.1" hidden="false" customHeight="true" outlineLevel="0" collapsed="false">
      <c r="A499" s="31" t="n">
        <v>42016</v>
      </c>
      <c r="B499" s="29" t="s">
        <v>718</v>
      </c>
      <c r="C499" s="30" t="s">
        <v>727</v>
      </c>
      <c r="D499" s="27"/>
      <c r="E499" s="27" t="n">
        <v>28738.9</v>
      </c>
      <c r="F499" s="27"/>
      <c r="G499" s="27"/>
      <c r="H499" s="27" t="n">
        <f aca="false">SUM(E499:G499)</f>
        <v>28738.9</v>
      </c>
      <c r="I499" s="4"/>
      <c r="J499" s="4"/>
    </row>
    <row r="500" s="28" customFormat="true" ht="23.1" hidden="false" customHeight="true" outlineLevel="0" collapsed="false">
      <c r="A500" s="31" t="n">
        <v>42016</v>
      </c>
      <c r="B500" s="29" t="s">
        <v>718</v>
      </c>
      <c r="C500" s="30" t="s">
        <v>728</v>
      </c>
      <c r="D500" s="27"/>
      <c r="E500" s="27" t="n">
        <v>22939.2</v>
      </c>
      <c r="F500" s="27"/>
      <c r="G500" s="27"/>
      <c r="H500" s="27" t="n">
        <f aca="false">SUM(E500:G500)</f>
        <v>22939.2</v>
      </c>
      <c r="I500" s="4"/>
      <c r="J500" s="4"/>
    </row>
    <row r="501" s="28" customFormat="true" ht="23.1" hidden="false" customHeight="true" outlineLevel="0" collapsed="false">
      <c r="A501" s="31" t="n">
        <v>42016</v>
      </c>
      <c r="B501" s="29" t="s">
        <v>718</v>
      </c>
      <c r="C501" s="30" t="s">
        <v>729</v>
      </c>
      <c r="D501" s="27"/>
      <c r="E501" s="27" t="n">
        <v>18390.3</v>
      </c>
      <c r="F501" s="27"/>
      <c r="G501" s="27"/>
      <c r="H501" s="27" t="n">
        <f aca="false">SUM(E501:G501)</f>
        <v>18390.3</v>
      </c>
      <c r="I501" s="4"/>
      <c r="J501" s="4"/>
    </row>
    <row r="502" s="28" customFormat="true" ht="23.1" hidden="false" customHeight="true" outlineLevel="0" collapsed="false">
      <c r="A502" s="31" t="n">
        <v>42016</v>
      </c>
      <c r="B502" s="29" t="s">
        <v>718</v>
      </c>
      <c r="C502" s="30" t="s">
        <v>730</v>
      </c>
      <c r="D502" s="27"/>
      <c r="E502" s="27" t="n">
        <v>26408.4</v>
      </c>
      <c r="F502" s="27"/>
      <c r="G502" s="27"/>
      <c r="H502" s="27" t="n">
        <f aca="false">SUM(E502:G502)</f>
        <v>26408.4</v>
      </c>
      <c r="I502" s="4"/>
      <c r="J502" s="4"/>
    </row>
    <row r="503" s="28" customFormat="true" ht="23.1" hidden="false" customHeight="true" outlineLevel="0" collapsed="false">
      <c r="A503" s="31" t="n">
        <v>42016</v>
      </c>
      <c r="B503" s="29" t="s">
        <v>718</v>
      </c>
      <c r="C503" s="30" t="s">
        <v>731</v>
      </c>
      <c r="D503" s="27"/>
      <c r="E503" s="27" t="n">
        <v>10384</v>
      </c>
      <c r="F503" s="27"/>
      <c r="G503" s="27"/>
      <c r="H503" s="27" t="n">
        <f aca="false">SUM(E503:G503)</f>
        <v>10384</v>
      </c>
      <c r="I503" s="4"/>
      <c r="J503" s="4"/>
    </row>
    <row r="504" s="28" customFormat="true" ht="23.1" hidden="false" customHeight="true" outlineLevel="0" collapsed="false">
      <c r="A504" s="31" t="n">
        <v>42016</v>
      </c>
      <c r="B504" s="29" t="s">
        <v>718</v>
      </c>
      <c r="C504" s="30" t="s">
        <v>732</v>
      </c>
      <c r="D504" s="27"/>
      <c r="E504" s="27" t="n">
        <v>7640.5</v>
      </c>
      <c r="F504" s="27"/>
      <c r="G504" s="27"/>
      <c r="H504" s="27" t="n">
        <f aca="false">SUM(E504:G504)</f>
        <v>7640.5</v>
      </c>
      <c r="I504" s="4"/>
      <c r="J504" s="4"/>
    </row>
    <row r="505" s="28" customFormat="true" ht="23.1" hidden="false" customHeight="true" outlineLevel="0" collapsed="false">
      <c r="A505" s="31" t="s">
        <v>733</v>
      </c>
      <c r="B505" s="29" t="s">
        <v>718</v>
      </c>
      <c r="C505" s="30" t="s">
        <v>734</v>
      </c>
      <c r="D505" s="27"/>
      <c r="E505" s="27" t="n">
        <v>5310</v>
      </c>
      <c r="F505" s="27"/>
      <c r="G505" s="27"/>
      <c r="H505" s="27" t="n">
        <f aca="false">SUM(E505:G505)</f>
        <v>5310</v>
      </c>
      <c r="I505" s="4"/>
      <c r="J505" s="4"/>
    </row>
    <row r="506" customFormat="false" ht="23.1" hidden="false" customHeight="true" outlineLevel="0" collapsed="false">
      <c r="A506" s="31" t="n">
        <v>40947</v>
      </c>
      <c r="B506" s="29" t="s">
        <v>735</v>
      </c>
      <c r="C506" s="30" t="s">
        <v>736</v>
      </c>
      <c r="D506" s="27"/>
      <c r="E506" s="27" t="n">
        <v>3248</v>
      </c>
      <c r="F506" s="27"/>
      <c r="G506" s="27"/>
      <c r="H506" s="27" t="n">
        <f aca="false">SUM(E506:G506)</f>
        <v>3248</v>
      </c>
    </row>
    <row r="507" s="28" customFormat="true" ht="23.1" hidden="false" customHeight="true" outlineLevel="0" collapsed="false">
      <c r="A507" s="31" t="n">
        <v>42041</v>
      </c>
      <c r="B507" s="29" t="s">
        <v>737</v>
      </c>
      <c r="C507" s="30" t="s">
        <v>738</v>
      </c>
      <c r="D507" s="27"/>
      <c r="E507" s="27" t="n">
        <v>237160.5</v>
      </c>
      <c r="F507" s="27"/>
      <c r="G507" s="27"/>
      <c r="H507" s="27" t="n">
        <f aca="false">SUM(E507:G507)</f>
        <v>237160.5</v>
      </c>
      <c r="I507" s="4"/>
      <c r="J507" s="4"/>
    </row>
    <row r="508" customFormat="false" ht="23.1" hidden="false" customHeight="true" outlineLevel="0" collapsed="false">
      <c r="A508" s="31" t="s">
        <v>739</v>
      </c>
      <c r="B508" s="29" t="s">
        <v>740</v>
      </c>
      <c r="C508" s="30" t="s">
        <v>741</v>
      </c>
      <c r="D508" s="27"/>
      <c r="E508" s="27"/>
      <c r="F508" s="27" t="n">
        <v>62245</v>
      </c>
      <c r="G508" s="27"/>
      <c r="H508" s="27" t="n">
        <f aca="false">SUM(E508:G508)</f>
        <v>62245</v>
      </c>
    </row>
    <row r="509" customFormat="false" ht="23.1" hidden="false" customHeight="true" outlineLevel="0" collapsed="false">
      <c r="A509" s="31" t="n">
        <v>42212</v>
      </c>
      <c r="B509" s="29" t="s">
        <v>740</v>
      </c>
      <c r="C509" s="30" t="s">
        <v>742</v>
      </c>
      <c r="D509" s="27"/>
      <c r="E509" s="27"/>
      <c r="F509" s="27" t="n">
        <v>503565</v>
      </c>
      <c r="G509" s="27"/>
      <c r="H509" s="27" t="n">
        <f aca="false">SUM(E509:G509)</f>
        <v>503565</v>
      </c>
    </row>
    <row r="510" customFormat="false" ht="23.1" hidden="false" customHeight="true" outlineLevel="0" collapsed="false">
      <c r="A510" s="31" t="n">
        <v>42359</v>
      </c>
      <c r="B510" s="29" t="s">
        <v>740</v>
      </c>
      <c r="C510" s="30" t="s">
        <v>743</v>
      </c>
      <c r="D510" s="27"/>
      <c r="E510" s="27" t="n">
        <f aca="false">598024-59377.6</f>
        <v>538646.4</v>
      </c>
      <c r="F510" s="29"/>
      <c r="G510" s="27"/>
      <c r="H510" s="27" t="n">
        <f aca="false">SUM(E510:G510)</f>
        <v>538646.4</v>
      </c>
    </row>
    <row r="511" customFormat="false" ht="23.1" hidden="false" customHeight="true" outlineLevel="0" collapsed="false">
      <c r="A511" s="31" t="n">
        <v>42109</v>
      </c>
      <c r="B511" s="29" t="s">
        <v>744</v>
      </c>
      <c r="C511" s="30" t="s">
        <v>745</v>
      </c>
      <c r="D511" s="27"/>
      <c r="E511" s="27" t="n">
        <v>439951.2</v>
      </c>
      <c r="F511" s="27"/>
      <c r="G511" s="27"/>
      <c r="H511" s="27" t="n">
        <f aca="false">SUM(E511:G511)</f>
        <v>439951.2</v>
      </c>
    </row>
    <row r="512" customFormat="false" ht="23.1" hidden="false" customHeight="true" outlineLevel="0" collapsed="false">
      <c r="A512" s="31" t="n">
        <v>42229</v>
      </c>
      <c r="B512" s="29" t="s">
        <v>746</v>
      </c>
      <c r="C512" s="30" t="s">
        <v>747</v>
      </c>
      <c r="D512" s="27"/>
      <c r="E512" s="27" t="n">
        <v>137001.8</v>
      </c>
      <c r="F512" s="27"/>
      <c r="G512" s="27"/>
      <c r="H512" s="27" t="n">
        <f aca="false">SUM(E512:G512)</f>
        <v>137001.8</v>
      </c>
    </row>
    <row r="513" customFormat="false" ht="23.1" hidden="false" customHeight="true" outlineLevel="0" collapsed="false">
      <c r="A513" s="31" t="s">
        <v>748</v>
      </c>
      <c r="B513" s="29" t="s">
        <v>749</v>
      </c>
      <c r="C513" s="30" t="s">
        <v>750</v>
      </c>
      <c r="D513" s="27"/>
      <c r="E513" s="27" t="n">
        <v>78942</v>
      </c>
      <c r="F513" s="27"/>
      <c r="G513" s="27"/>
      <c r="H513" s="27" t="n">
        <f aca="false">SUM(E513:G513)</f>
        <v>78942</v>
      </c>
    </row>
    <row r="514" customFormat="false" ht="23.1" hidden="false" customHeight="true" outlineLevel="0" collapsed="false">
      <c r="A514" s="31" t="n">
        <v>42185</v>
      </c>
      <c r="B514" s="29" t="s">
        <v>749</v>
      </c>
      <c r="C514" s="30" t="s">
        <v>751</v>
      </c>
      <c r="D514" s="27"/>
      <c r="E514" s="27" t="n">
        <v>39539.56</v>
      </c>
      <c r="F514" s="27"/>
      <c r="G514" s="27"/>
      <c r="H514" s="27" t="n">
        <f aca="false">SUM(E514:G514)</f>
        <v>39539.56</v>
      </c>
    </row>
    <row r="515" s="28" customFormat="true" ht="23.1" hidden="false" customHeight="true" outlineLevel="0" collapsed="false">
      <c r="A515" s="31" t="n">
        <v>42186</v>
      </c>
      <c r="B515" s="29" t="s">
        <v>749</v>
      </c>
      <c r="C515" s="30" t="s">
        <v>752</v>
      </c>
      <c r="D515" s="27"/>
      <c r="E515" s="27" t="n">
        <v>35058.45</v>
      </c>
      <c r="F515" s="27"/>
      <c r="G515" s="27"/>
      <c r="H515" s="27" t="n">
        <f aca="false">SUM(E515:G515)</f>
        <v>35058.45</v>
      </c>
      <c r="I515" s="4"/>
      <c r="J515" s="4"/>
    </row>
    <row r="516" customFormat="false" ht="23.1" hidden="false" customHeight="true" outlineLevel="0" collapsed="false">
      <c r="A516" s="31" t="n">
        <v>42192</v>
      </c>
      <c r="B516" s="29" t="s">
        <v>749</v>
      </c>
      <c r="C516" s="30" t="s">
        <v>753</v>
      </c>
      <c r="D516" s="27"/>
      <c r="E516" s="27"/>
      <c r="F516" s="27" t="n">
        <v>70816.52</v>
      </c>
      <c r="G516" s="27"/>
      <c r="H516" s="27" t="n">
        <f aca="false">SUM(E516:G516)</f>
        <v>70816.52</v>
      </c>
    </row>
    <row r="517" customFormat="false" ht="23.1" hidden="false" customHeight="true" outlineLevel="0" collapsed="false">
      <c r="A517" s="31" t="n">
        <v>42496</v>
      </c>
      <c r="B517" s="29" t="s">
        <v>749</v>
      </c>
      <c r="C517" s="30" t="s">
        <v>754</v>
      </c>
      <c r="D517" s="27"/>
      <c r="E517" s="27"/>
      <c r="F517" s="27" t="n">
        <v>85932.91</v>
      </c>
      <c r="G517" s="27"/>
      <c r="H517" s="27" t="n">
        <f aca="false">SUM(E517:G517)</f>
        <v>85932.91</v>
      </c>
    </row>
    <row r="518" customFormat="false" ht="23.1" hidden="false" customHeight="true" outlineLevel="0" collapsed="false">
      <c r="A518" s="31" t="n">
        <v>42096</v>
      </c>
      <c r="B518" s="29" t="s">
        <v>755</v>
      </c>
      <c r="C518" s="32" t="s">
        <v>756</v>
      </c>
      <c r="D518" s="27"/>
      <c r="E518" s="27"/>
      <c r="F518" s="43" t="n">
        <v>61800</v>
      </c>
      <c r="G518" s="27"/>
      <c r="H518" s="27" t="n">
        <f aca="false">SUM(E518:G518)</f>
        <v>61800</v>
      </c>
    </row>
    <row r="519" customFormat="false" ht="23.1" hidden="false" customHeight="true" outlineLevel="0" collapsed="false">
      <c r="A519" s="31" t="n">
        <v>42096</v>
      </c>
      <c r="B519" s="29" t="s">
        <v>755</v>
      </c>
      <c r="C519" s="32" t="s">
        <v>757</v>
      </c>
      <c r="D519" s="27"/>
      <c r="E519" s="27"/>
      <c r="F519" s="27" t="n">
        <v>401700</v>
      </c>
      <c r="G519" s="27"/>
      <c r="H519" s="27" t="n">
        <f aca="false">SUM(E519:G519)</f>
        <v>401700</v>
      </c>
    </row>
    <row r="520" customFormat="false" ht="23.1" hidden="false" customHeight="true" outlineLevel="0" collapsed="false">
      <c r="A520" s="31" t="n">
        <v>42334</v>
      </c>
      <c r="B520" s="29" t="s">
        <v>755</v>
      </c>
      <c r="C520" s="32" t="s">
        <v>758</v>
      </c>
      <c r="D520" s="27"/>
      <c r="E520" s="27" t="n">
        <v>1404000</v>
      </c>
      <c r="F520" s="27"/>
      <c r="G520" s="27"/>
      <c r="H520" s="27" t="n">
        <f aca="false">SUM(E520:G520)</f>
        <v>1404000</v>
      </c>
    </row>
    <row r="521" customFormat="false" ht="23.1" hidden="false" customHeight="true" outlineLevel="0" collapsed="false">
      <c r="A521" s="31" t="n">
        <v>42160</v>
      </c>
      <c r="B521" s="29" t="s">
        <v>759</v>
      </c>
      <c r="C521" s="30" t="s">
        <v>760</v>
      </c>
      <c r="D521" s="27"/>
      <c r="E521" s="27" t="n">
        <v>11352.02</v>
      </c>
      <c r="F521" s="27"/>
      <c r="G521" s="27"/>
      <c r="H521" s="27" t="n">
        <f aca="false">SUM(E521:G521)</f>
        <v>11352.02</v>
      </c>
    </row>
    <row r="522" customFormat="false" ht="23.1" hidden="false" customHeight="true" outlineLevel="0" collapsed="false">
      <c r="A522" s="31" t="n">
        <v>42146</v>
      </c>
      <c r="B522" s="29" t="s">
        <v>759</v>
      </c>
      <c r="C522" s="30" t="s">
        <v>761</v>
      </c>
      <c r="D522" s="27"/>
      <c r="E522" s="27" t="n">
        <v>195408</v>
      </c>
      <c r="F522" s="27"/>
      <c r="G522" s="27"/>
      <c r="H522" s="27" t="n">
        <f aca="false">SUM(E522:G522)</f>
        <v>195408</v>
      </c>
    </row>
    <row r="523" customFormat="false" ht="23.1" hidden="false" customHeight="true" outlineLevel="0" collapsed="false">
      <c r="A523" s="31" t="n">
        <v>42233</v>
      </c>
      <c r="B523" s="29" t="s">
        <v>762</v>
      </c>
      <c r="C523" s="30" t="s">
        <v>763</v>
      </c>
      <c r="D523" s="27"/>
      <c r="E523" s="27"/>
      <c r="F523" s="27" t="n">
        <v>656095.16</v>
      </c>
      <c r="G523" s="27"/>
      <c r="H523" s="27" t="n">
        <f aca="false">SUM(E523:G523)</f>
        <v>656095.16</v>
      </c>
    </row>
    <row r="524" customFormat="false" ht="23.1" hidden="false" customHeight="true" outlineLevel="0" collapsed="false">
      <c r="A524" s="31" t="n">
        <v>42208</v>
      </c>
      <c r="B524" s="29" t="s">
        <v>764</v>
      </c>
      <c r="C524" s="30" t="s">
        <v>765</v>
      </c>
      <c r="D524" s="27"/>
      <c r="E524" s="27" t="n">
        <v>317325.6</v>
      </c>
      <c r="F524" s="27"/>
      <c r="G524" s="27"/>
      <c r="H524" s="27" t="n">
        <f aca="false">SUM(E524:G524)</f>
        <v>317325.6</v>
      </c>
    </row>
    <row r="525" customFormat="false" ht="23.1" hidden="false" customHeight="true" outlineLevel="0" collapsed="false">
      <c r="A525" s="31" t="n">
        <v>40522</v>
      </c>
      <c r="B525" s="29" t="s">
        <v>766</v>
      </c>
      <c r="C525" s="30" t="s">
        <v>767</v>
      </c>
      <c r="D525" s="27"/>
      <c r="E525" s="27" t="n">
        <v>26134.96</v>
      </c>
      <c r="F525" s="27"/>
      <c r="G525" s="27"/>
      <c r="H525" s="27" t="n">
        <f aca="false">SUM(E525:G525)</f>
        <v>26134.96</v>
      </c>
    </row>
    <row r="526" customFormat="false" ht="23.1" hidden="false" customHeight="true" outlineLevel="0" collapsed="false">
      <c r="A526" s="31" t="n">
        <v>42125</v>
      </c>
      <c r="B526" s="29" t="s">
        <v>768</v>
      </c>
      <c r="C526" s="30" t="s">
        <v>527</v>
      </c>
      <c r="D526" s="27"/>
      <c r="E526" s="27" t="n">
        <v>639560</v>
      </c>
      <c r="F526" s="27"/>
      <c r="G526" s="27"/>
      <c r="H526" s="27" t="n">
        <f aca="false">SUM(E526:G526)</f>
        <v>639560</v>
      </c>
    </row>
    <row r="527" customFormat="false" ht="23.1" hidden="false" customHeight="true" outlineLevel="0" collapsed="false">
      <c r="A527" s="31" t="n">
        <v>42037</v>
      </c>
      <c r="B527" s="29" t="s">
        <v>769</v>
      </c>
      <c r="C527" s="30" t="s">
        <v>295</v>
      </c>
      <c r="D527" s="27"/>
      <c r="E527" s="27" t="n">
        <v>344501</v>
      </c>
      <c r="F527" s="27"/>
      <c r="G527" s="27"/>
      <c r="H527" s="27" t="n">
        <f aca="false">SUM(E527:G527)</f>
        <v>344501</v>
      </c>
    </row>
    <row r="528" customFormat="false" ht="15.75" hidden="false" customHeight="true" outlineLevel="0" collapsed="false">
      <c r="A528" s="7"/>
      <c r="B528" s="47"/>
      <c r="C528" s="7"/>
      <c r="D528" s="10"/>
      <c r="E528" s="11"/>
      <c r="F528" s="10"/>
      <c r="G528" s="10"/>
      <c r="H528" s="48" t="n">
        <f aca="false">SUM(H12:H527)</f>
        <v>122903109.19</v>
      </c>
    </row>
    <row r="529" customFormat="false" ht="15.75" hidden="false" customHeight="true" outlineLevel="0" collapsed="false">
      <c r="A529" s="7"/>
      <c r="B529" s="49" t="s">
        <v>770</v>
      </c>
      <c r="C529" s="7"/>
      <c r="D529" s="10"/>
      <c r="E529" s="11"/>
      <c r="F529" s="10"/>
      <c r="G529" s="10"/>
      <c r="H529" s="12" t="n">
        <v>0</v>
      </c>
    </row>
    <row r="530" customFormat="false" ht="15.75" hidden="false" customHeight="true" outlineLevel="0" collapsed="false">
      <c r="A530" s="4"/>
      <c r="C530" s="1"/>
    </row>
    <row r="531" customFormat="false" ht="15.75" hidden="false" customHeight="true" outlineLevel="0" collapsed="false">
      <c r="A531" s="4"/>
      <c r="B531" s="4"/>
      <c r="C531" s="4"/>
      <c r="E531" s="4"/>
      <c r="H531" s="50" t="n">
        <v>0</v>
      </c>
    </row>
    <row r="532" customFormat="false" ht="15.75" hidden="false" customHeight="true" outlineLevel="0" collapsed="false">
      <c r="A532" s="4"/>
      <c r="B532" s="4"/>
      <c r="C532" s="4"/>
      <c r="E532" s="4"/>
      <c r="H532" s="4"/>
    </row>
    <row r="533" customFormat="false" ht="15.75" hidden="false" customHeight="true" outlineLevel="0" collapsed="false">
      <c r="A533" s="4"/>
      <c r="B533" s="4"/>
      <c r="C533" s="4"/>
      <c r="E533" s="4"/>
      <c r="H533" s="4"/>
    </row>
    <row r="534" customFormat="false" ht="15.75" hidden="false" customHeight="true" outlineLevel="0" collapsed="false">
      <c r="A534" s="4"/>
      <c r="B534" s="4"/>
      <c r="C534" s="4"/>
      <c r="E534" s="4"/>
      <c r="H534" s="4"/>
    </row>
    <row r="535" customFormat="false" ht="15.75" hidden="false" customHeight="true" outlineLevel="0" collapsed="false">
      <c r="A535" s="4"/>
      <c r="B535" s="4"/>
      <c r="C535" s="4"/>
      <c r="E535" s="4"/>
      <c r="H535" s="4"/>
    </row>
    <row r="536" customFormat="false" ht="15.75" hidden="false" customHeight="true" outlineLevel="0" collapsed="false">
      <c r="A536" s="4"/>
      <c r="B536" s="4"/>
      <c r="C536" s="4"/>
      <c r="E536" s="4"/>
      <c r="H536" s="4"/>
    </row>
    <row r="537" customFormat="false" ht="15.75" hidden="false" customHeight="true" outlineLevel="0" collapsed="false">
      <c r="A537" s="4"/>
      <c r="B537" s="4"/>
      <c r="C537" s="4"/>
      <c r="E537" s="4"/>
      <c r="H537" s="4"/>
    </row>
    <row r="538" customFormat="false" ht="15.75" hidden="false" customHeight="true" outlineLevel="0" collapsed="false">
      <c r="A538" s="4"/>
      <c r="B538" s="4"/>
      <c r="C538" s="4"/>
      <c r="E538" s="4"/>
      <c r="H538" s="4"/>
    </row>
    <row r="539" customFormat="false" ht="15.75" hidden="false" customHeight="true" outlineLevel="0" collapsed="false">
      <c r="A539" s="4"/>
      <c r="B539" s="4"/>
      <c r="C539" s="4"/>
      <c r="E539" s="4"/>
      <c r="H539" s="4"/>
    </row>
    <row r="540" customFormat="false" ht="15.75" hidden="false" customHeight="true" outlineLevel="0" collapsed="false">
      <c r="A540" s="4"/>
      <c r="B540" s="4"/>
      <c r="C540" s="4"/>
      <c r="E540" s="4"/>
      <c r="H540" s="4"/>
    </row>
    <row r="541" customFormat="false" ht="15.75" hidden="false" customHeight="true" outlineLevel="0" collapsed="false">
      <c r="A541" s="4"/>
      <c r="B541" s="4"/>
      <c r="C541" s="4"/>
      <c r="E541" s="4"/>
      <c r="H541" s="4"/>
    </row>
    <row r="542" customFormat="false" ht="15.75" hidden="false" customHeight="true" outlineLevel="0" collapsed="false">
      <c r="A542" s="4"/>
      <c r="B542" s="4"/>
      <c r="C542" s="4"/>
      <c r="E542" s="4"/>
      <c r="H542" s="4"/>
    </row>
    <row r="543" customFormat="false" ht="15.75" hidden="false" customHeight="true" outlineLevel="0" collapsed="false">
      <c r="A543" s="4"/>
      <c r="B543" s="4"/>
      <c r="C543" s="4"/>
      <c r="E543" s="4"/>
      <c r="H543" s="4"/>
    </row>
    <row r="544" customFormat="false" ht="15.75" hidden="false" customHeight="true" outlineLevel="0" collapsed="false">
      <c r="A544" s="4"/>
      <c r="B544" s="4"/>
      <c r="C544" s="4"/>
      <c r="E544" s="4"/>
      <c r="H544" s="4"/>
    </row>
    <row r="545" customFormat="false" ht="15.75" hidden="false" customHeight="true" outlineLevel="0" collapsed="false">
      <c r="A545" s="4"/>
      <c r="B545" s="4"/>
      <c r="C545" s="4"/>
      <c r="E545" s="4"/>
      <c r="H545" s="4"/>
    </row>
    <row r="546" customFormat="false" ht="15.75" hidden="false" customHeight="true" outlineLevel="0" collapsed="false">
      <c r="A546" s="4"/>
      <c r="B546" s="4"/>
      <c r="C546" s="4"/>
      <c r="E546" s="4"/>
      <c r="H546" s="4"/>
    </row>
    <row r="547" customFormat="false" ht="15.75" hidden="false" customHeight="true" outlineLevel="0" collapsed="false">
      <c r="A547" s="4"/>
      <c r="B547" s="4"/>
      <c r="C547" s="4"/>
      <c r="E547" s="4"/>
      <c r="H547" s="4"/>
    </row>
    <row r="548" customFormat="false" ht="15.75" hidden="false" customHeight="true" outlineLevel="0" collapsed="false">
      <c r="A548" s="4"/>
      <c r="B548" s="4"/>
      <c r="C548" s="4"/>
      <c r="E548" s="4"/>
      <c r="H548" s="4"/>
    </row>
    <row r="549" customFormat="false" ht="15.75" hidden="false" customHeight="true" outlineLevel="0" collapsed="false">
      <c r="A549" s="4"/>
      <c r="B549" s="4"/>
      <c r="C549" s="4"/>
      <c r="E549" s="4"/>
      <c r="H549" s="4"/>
    </row>
    <row r="550" customFormat="false" ht="15.75" hidden="false" customHeight="true" outlineLevel="0" collapsed="false">
      <c r="A550" s="4"/>
      <c r="B550" s="4"/>
      <c r="C550" s="4"/>
      <c r="E550" s="4"/>
      <c r="H550" s="4"/>
    </row>
    <row r="551" customFormat="false" ht="15.75" hidden="false" customHeight="true" outlineLevel="0" collapsed="false">
      <c r="A551" s="4"/>
      <c r="B551" s="4"/>
      <c r="C551" s="4"/>
      <c r="E551" s="4"/>
      <c r="H551" s="4"/>
    </row>
    <row r="552" customFormat="false" ht="15.75" hidden="false" customHeight="true" outlineLevel="0" collapsed="false">
      <c r="A552" s="4"/>
      <c r="B552" s="4"/>
      <c r="C552" s="4"/>
      <c r="E552" s="4"/>
      <c r="H552" s="4"/>
    </row>
    <row r="553" customFormat="false" ht="15.75" hidden="false" customHeight="true" outlineLevel="0" collapsed="false">
      <c r="A553" s="4"/>
      <c r="B553" s="4"/>
      <c r="C553" s="4"/>
      <c r="E553" s="4"/>
      <c r="H553" s="4"/>
    </row>
    <row r="554" customFormat="false" ht="15.75" hidden="false" customHeight="true" outlineLevel="0" collapsed="false">
      <c r="A554" s="4"/>
      <c r="B554" s="4"/>
      <c r="C554" s="4"/>
      <c r="E554" s="4"/>
      <c r="H554" s="4"/>
    </row>
    <row r="555" customFormat="false" ht="15.75" hidden="false" customHeight="true" outlineLevel="0" collapsed="false">
      <c r="A555" s="4"/>
      <c r="B555" s="4"/>
      <c r="C555" s="4"/>
      <c r="E555" s="4"/>
      <c r="H555" s="4"/>
    </row>
    <row r="556" customFormat="false" ht="15.75" hidden="false" customHeight="true" outlineLevel="0" collapsed="false">
      <c r="A556" s="4"/>
      <c r="B556" s="4"/>
      <c r="C556" s="4"/>
      <c r="E556" s="4"/>
      <c r="H556" s="4"/>
    </row>
    <row r="557" customFormat="false" ht="15.75" hidden="false" customHeight="true" outlineLevel="0" collapsed="false">
      <c r="A557" s="4"/>
      <c r="B557" s="4"/>
      <c r="C557" s="4"/>
      <c r="E557" s="4"/>
      <c r="H557" s="4"/>
    </row>
    <row r="558" customFormat="false" ht="15.75" hidden="false" customHeight="true" outlineLevel="0" collapsed="false">
      <c r="A558" s="4"/>
      <c r="B558" s="4"/>
      <c r="C558" s="4"/>
      <c r="E558" s="4"/>
      <c r="H558" s="4"/>
    </row>
    <row r="559" customFormat="false" ht="15.75" hidden="false" customHeight="true" outlineLevel="0" collapsed="false">
      <c r="A559" s="4"/>
      <c r="B559" s="4"/>
      <c r="C559" s="4"/>
      <c r="E559" s="4"/>
      <c r="H559" s="4"/>
    </row>
    <row r="560" customFormat="false" ht="15.75" hidden="false" customHeight="true" outlineLevel="0" collapsed="false">
      <c r="A560" s="4"/>
      <c r="B560" s="4"/>
      <c r="C560" s="4"/>
      <c r="E560" s="4"/>
      <c r="H560" s="4"/>
    </row>
    <row r="561" customFormat="false" ht="15.75" hidden="false" customHeight="true" outlineLevel="0" collapsed="false">
      <c r="A561" s="4"/>
      <c r="B561" s="4"/>
      <c r="C561" s="4"/>
      <c r="E561" s="4"/>
      <c r="H561" s="4"/>
    </row>
    <row r="562" customFormat="false" ht="15.75" hidden="false" customHeight="true" outlineLevel="0" collapsed="false">
      <c r="A562" s="4"/>
      <c r="B562" s="4"/>
      <c r="C562" s="4"/>
      <c r="E562" s="4"/>
      <c r="H562" s="4"/>
    </row>
    <row r="563" customFormat="false" ht="15.75" hidden="false" customHeight="true" outlineLevel="0" collapsed="false">
      <c r="A563" s="4"/>
      <c r="B563" s="4"/>
      <c r="C563" s="4"/>
      <c r="E563" s="4"/>
      <c r="H563" s="4"/>
    </row>
    <row r="564" customFormat="false" ht="15.75" hidden="false" customHeight="true" outlineLevel="0" collapsed="false">
      <c r="A564" s="4"/>
      <c r="B564" s="4"/>
      <c r="C564" s="4"/>
      <c r="E564" s="4"/>
      <c r="H564" s="4"/>
    </row>
    <row r="565" customFormat="false" ht="15.75" hidden="false" customHeight="true" outlineLevel="0" collapsed="false">
      <c r="A565" s="4"/>
      <c r="B565" s="4"/>
      <c r="C565" s="4"/>
      <c r="E565" s="4"/>
      <c r="H565" s="4"/>
    </row>
    <row r="566" customFormat="false" ht="15.75" hidden="false" customHeight="true" outlineLevel="0" collapsed="false">
      <c r="A566" s="4"/>
      <c r="B566" s="4"/>
      <c r="C566" s="4"/>
      <c r="E566" s="4"/>
      <c r="H566" s="4"/>
    </row>
    <row r="567" customFormat="false" ht="15.75" hidden="false" customHeight="true" outlineLevel="0" collapsed="false">
      <c r="A567" s="4"/>
      <c r="B567" s="4"/>
      <c r="C567" s="4"/>
      <c r="E567" s="4"/>
      <c r="H567" s="4"/>
    </row>
    <row r="568" customFormat="false" ht="15.75" hidden="false" customHeight="true" outlineLevel="0" collapsed="false">
      <c r="A568" s="4"/>
      <c r="B568" s="4"/>
      <c r="C568" s="4"/>
      <c r="E568" s="4"/>
      <c r="H568" s="4"/>
    </row>
    <row r="569" customFormat="false" ht="15.75" hidden="false" customHeight="true" outlineLevel="0" collapsed="false">
      <c r="A569" s="4"/>
      <c r="B569" s="4"/>
      <c r="C569" s="4"/>
      <c r="E569" s="4"/>
      <c r="H569" s="4"/>
    </row>
    <row r="570" customFormat="false" ht="15.75" hidden="false" customHeight="true" outlineLevel="0" collapsed="false">
      <c r="A570" s="4"/>
      <c r="B570" s="4"/>
      <c r="C570" s="4"/>
      <c r="E570" s="4"/>
      <c r="H570" s="4"/>
    </row>
    <row r="571" customFormat="false" ht="15.75" hidden="false" customHeight="true" outlineLevel="0" collapsed="false">
      <c r="A571" s="4"/>
      <c r="B571" s="4"/>
      <c r="C571" s="4"/>
      <c r="E571" s="4"/>
      <c r="H571" s="4"/>
    </row>
    <row r="572" customFormat="false" ht="15.75" hidden="false" customHeight="true" outlineLevel="0" collapsed="false">
      <c r="A572" s="4"/>
      <c r="B572" s="4"/>
      <c r="C572" s="4"/>
      <c r="E572" s="4"/>
      <c r="H572" s="4"/>
    </row>
    <row r="573" customFormat="false" ht="15.75" hidden="false" customHeight="true" outlineLevel="0" collapsed="false">
      <c r="A573" s="4"/>
      <c r="B573" s="4"/>
      <c r="C573" s="4"/>
      <c r="E573" s="4"/>
      <c r="H573" s="4"/>
    </row>
    <row r="574" customFormat="false" ht="15.75" hidden="false" customHeight="true" outlineLevel="0" collapsed="false">
      <c r="A574" s="4"/>
      <c r="B574" s="4"/>
      <c r="C574" s="4"/>
      <c r="E574" s="4"/>
      <c r="H574" s="4"/>
    </row>
    <row r="575" customFormat="false" ht="15.75" hidden="false" customHeight="true" outlineLevel="0" collapsed="false">
      <c r="A575" s="4"/>
      <c r="B575" s="4"/>
      <c r="C575" s="4"/>
      <c r="E575" s="4"/>
      <c r="H575" s="4"/>
    </row>
    <row r="576" customFormat="false" ht="15.75" hidden="false" customHeight="true" outlineLevel="0" collapsed="false">
      <c r="A576" s="4"/>
      <c r="B576" s="4"/>
      <c r="C576" s="4"/>
      <c r="E576" s="4"/>
      <c r="H576" s="4"/>
    </row>
    <row r="577" customFormat="false" ht="15.75" hidden="false" customHeight="true" outlineLevel="0" collapsed="false">
      <c r="A577" s="4"/>
      <c r="B577" s="4"/>
      <c r="C577" s="4"/>
      <c r="E577" s="4"/>
      <c r="H577" s="4"/>
    </row>
    <row r="578" customFormat="false" ht="15.75" hidden="false" customHeight="true" outlineLevel="0" collapsed="false">
      <c r="A578" s="4"/>
      <c r="B578" s="4"/>
      <c r="C578" s="4"/>
      <c r="E578" s="4"/>
      <c r="H578" s="4"/>
    </row>
    <row r="579" customFormat="false" ht="15.75" hidden="false" customHeight="true" outlineLevel="0" collapsed="false">
      <c r="A579" s="4"/>
      <c r="B579" s="4"/>
      <c r="C579" s="4"/>
      <c r="E579" s="4"/>
      <c r="H579" s="4"/>
    </row>
    <row r="580" customFormat="false" ht="15.75" hidden="false" customHeight="true" outlineLevel="0" collapsed="false">
      <c r="A580" s="4"/>
      <c r="B580" s="4"/>
      <c r="C580" s="4"/>
      <c r="E580" s="4"/>
      <c r="H580" s="4"/>
    </row>
    <row r="581" customFormat="false" ht="15.75" hidden="false" customHeight="true" outlineLevel="0" collapsed="false">
      <c r="A581" s="4"/>
      <c r="B581" s="4"/>
      <c r="C581" s="4"/>
      <c r="E581" s="4"/>
      <c r="H581" s="4"/>
    </row>
    <row r="582" customFormat="false" ht="15.75" hidden="false" customHeight="true" outlineLevel="0" collapsed="false">
      <c r="A582" s="4"/>
      <c r="B582" s="4"/>
      <c r="C582" s="4"/>
      <c r="E582" s="4"/>
      <c r="H582" s="4"/>
    </row>
    <row r="583" customFormat="false" ht="15.75" hidden="false" customHeight="true" outlineLevel="0" collapsed="false">
      <c r="A583" s="4"/>
      <c r="B583" s="4"/>
      <c r="C583" s="4"/>
      <c r="E583" s="4"/>
      <c r="H583" s="4"/>
    </row>
    <row r="584" customFormat="false" ht="15.75" hidden="false" customHeight="true" outlineLevel="0" collapsed="false">
      <c r="A584" s="4"/>
      <c r="B584" s="4"/>
      <c r="C584" s="4"/>
      <c r="E584" s="4"/>
      <c r="H584" s="4"/>
    </row>
    <row r="585" customFormat="false" ht="15.75" hidden="false" customHeight="true" outlineLevel="0" collapsed="false">
      <c r="A585" s="4"/>
      <c r="B585" s="4"/>
      <c r="C585" s="4"/>
      <c r="E585" s="4"/>
      <c r="H585" s="4"/>
    </row>
    <row r="586" customFormat="false" ht="15.75" hidden="false" customHeight="true" outlineLevel="0" collapsed="false">
      <c r="A586" s="4"/>
      <c r="B586" s="4"/>
      <c r="C586" s="4"/>
      <c r="E586" s="4"/>
      <c r="H586" s="4"/>
    </row>
    <row r="587" customFormat="false" ht="15.75" hidden="false" customHeight="true" outlineLevel="0" collapsed="false">
      <c r="A587" s="4"/>
      <c r="B587" s="4"/>
      <c r="C587" s="4"/>
      <c r="E587" s="4"/>
      <c r="H587" s="4"/>
    </row>
    <row r="588" customFormat="false" ht="15.75" hidden="false" customHeight="true" outlineLevel="0" collapsed="false">
      <c r="A588" s="4"/>
      <c r="B588" s="4"/>
      <c r="C588" s="4"/>
      <c r="E588" s="4"/>
      <c r="H588" s="4"/>
    </row>
    <row r="589" customFormat="false" ht="15.75" hidden="false" customHeight="true" outlineLevel="0" collapsed="false">
      <c r="A589" s="4"/>
      <c r="B589" s="4"/>
      <c r="C589" s="4"/>
      <c r="E589" s="4"/>
      <c r="H589" s="4"/>
    </row>
    <row r="590" customFormat="false" ht="15.75" hidden="false" customHeight="true" outlineLevel="0" collapsed="false">
      <c r="A590" s="4"/>
      <c r="B590" s="4"/>
      <c r="C590" s="4"/>
      <c r="E590" s="4"/>
      <c r="H590" s="4"/>
    </row>
    <row r="591" customFormat="false" ht="15.75" hidden="false" customHeight="true" outlineLevel="0" collapsed="false">
      <c r="A591" s="4"/>
      <c r="B591" s="4"/>
      <c r="C591" s="4"/>
      <c r="E591" s="4"/>
      <c r="H591" s="4"/>
    </row>
    <row r="592" customFormat="false" ht="15.75" hidden="false" customHeight="true" outlineLevel="0" collapsed="false">
      <c r="A592" s="4"/>
      <c r="B592" s="4"/>
      <c r="C592" s="4"/>
      <c r="E592" s="4"/>
      <c r="H592" s="4"/>
    </row>
    <row r="593" customFormat="false" ht="15.75" hidden="false" customHeight="true" outlineLevel="0" collapsed="false">
      <c r="A593" s="4"/>
      <c r="B593" s="4"/>
      <c r="C593" s="4"/>
      <c r="E593" s="4"/>
      <c r="H593" s="4"/>
    </row>
    <row r="594" customFormat="false" ht="15.75" hidden="false" customHeight="true" outlineLevel="0" collapsed="false">
      <c r="A594" s="4"/>
      <c r="B594" s="4"/>
      <c r="C594" s="4"/>
      <c r="E594" s="4"/>
      <c r="H594" s="4"/>
    </row>
    <row r="595" customFormat="false" ht="15.75" hidden="false" customHeight="true" outlineLevel="0" collapsed="false">
      <c r="A595" s="4"/>
      <c r="B595" s="4"/>
      <c r="C595" s="4"/>
      <c r="E595" s="4"/>
      <c r="H595" s="4"/>
    </row>
    <row r="596" customFormat="false" ht="15.75" hidden="false" customHeight="true" outlineLevel="0" collapsed="false">
      <c r="A596" s="4"/>
      <c r="B596" s="4"/>
      <c r="C596" s="4"/>
      <c r="E596" s="4"/>
      <c r="H596" s="4"/>
    </row>
    <row r="597" customFormat="false" ht="15.75" hidden="false" customHeight="true" outlineLevel="0" collapsed="false">
      <c r="A597" s="4"/>
      <c r="B597" s="4"/>
      <c r="C597" s="4"/>
      <c r="E597" s="4"/>
      <c r="H597" s="4"/>
    </row>
    <row r="598" customFormat="false" ht="15.75" hidden="false" customHeight="true" outlineLevel="0" collapsed="false">
      <c r="A598" s="4"/>
      <c r="B598" s="4"/>
      <c r="C598" s="4"/>
      <c r="E598" s="4"/>
      <c r="H598" s="4"/>
    </row>
    <row r="599" customFormat="false" ht="15.75" hidden="false" customHeight="true" outlineLevel="0" collapsed="false">
      <c r="A599" s="4"/>
      <c r="B599" s="4"/>
      <c r="C599" s="4"/>
      <c r="E599" s="4"/>
      <c r="H599" s="4"/>
    </row>
    <row r="600" customFormat="false" ht="15.75" hidden="false" customHeight="true" outlineLevel="0" collapsed="false">
      <c r="A600" s="4"/>
      <c r="B600" s="4"/>
      <c r="C600" s="4"/>
      <c r="E600" s="4"/>
      <c r="H600" s="4"/>
    </row>
    <row r="601" customFormat="false" ht="15.75" hidden="false" customHeight="true" outlineLevel="0" collapsed="false">
      <c r="A601" s="4"/>
      <c r="B601" s="4"/>
      <c r="C601" s="4"/>
      <c r="E601" s="4"/>
      <c r="H601" s="4"/>
    </row>
    <row r="602" customFormat="false" ht="15.75" hidden="false" customHeight="true" outlineLevel="0" collapsed="false">
      <c r="A602" s="4"/>
      <c r="B602" s="4"/>
      <c r="C602" s="4"/>
      <c r="E602" s="4"/>
      <c r="H602" s="4"/>
    </row>
    <row r="603" customFormat="false" ht="15.75" hidden="false" customHeight="true" outlineLevel="0" collapsed="false">
      <c r="A603" s="4"/>
      <c r="B603" s="4"/>
      <c r="C603" s="4"/>
      <c r="E603" s="4"/>
      <c r="H603" s="4"/>
    </row>
    <row r="604" customFormat="false" ht="15.75" hidden="false" customHeight="true" outlineLevel="0" collapsed="false">
      <c r="A604" s="4"/>
      <c r="B604" s="4"/>
      <c r="C604" s="4"/>
      <c r="E604" s="4"/>
      <c r="H604" s="4"/>
    </row>
    <row r="605" customFormat="false" ht="15.75" hidden="false" customHeight="true" outlineLevel="0" collapsed="false">
      <c r="A605" s="4"/>
      <c r="B605" s="4"/>
      <c r="C605" s="4"/>
      <c r="E605" s="4"/>
      <c r="H605" s="4"/>
    </row>
    <row r="606" customFormat="false" ht="15.75" hidden="false" customHeight="true" outlineLevel="0" collapsed="false">
      <c r="A606" s="4"/>
      <c r="B606" s="4"/>
      <c r="C606" s="4"/>
      <c r="E606" s="4"/>
      <c r="H606" s="4"/>
    </row>
    <row r="607" customFormat="false" ht="15.75" hidden="false" customHeight="true" outlineLevel="0" collapsed="false">
      <c r="A607" s="4"/>
      <c r="B607" s="4"/>
      <c r="C607" s="4"/>
      <c r="E607" s="4"/>
      <c r="H607" s="4"/>
    </row>
    <row r="608" customFormat="false" ht="15.75" hidden="false" customHeight="true" outlineLevel="0" collapsed="false">
      <c r="A608" s="4"/>
      <c r="B608" s="4"/>
      <c r="C608" s="4"/>
      <c r="E608" s="4"/>
      <c r="H608" s="4"/>
    </row>
    <row r="609" customFormat="false" ht="15.75" hidden="false" customHeight="true" outlineLevel="0" collapsed="false">
      <c r="A609" s="4"/>
      <c r="B609" s="4"/>
      <c r="C609" s="4"/>
      <c r="E609" s="4"/>
      <c r="H609" s="4"/>
    </row>
    <row r="610" customFormat="false" ht="15.75" hidden="false" customHeight="true" outlineLevel="0" collapsed="false">
      <c r="A610" s="4"/>
      <c r="B610" s="4"/>
      <c r="C610" s="4"/>
      <c r="E610" s="4"/>
      <c r="H610" s="4"/>
    </row>
    <row r="611" customFormat="false" ht="15.75" hidden="false" customHeight="true" outlineLevel="0" collapsed="false">
      <c r="A611" s="4"/>
      <c r="B611" s="4"/>
      <c r="C611" s="4"/>
      <c r="E611" s="4"/>
      <c r="H611" s="4"/>
    </row>
    <row r="612" customFormat="false" ht="15.75" hidden="false" customHeight="true" outlineLevel="0" collapsed="false">
      <c r="A612" s="4"/>
      <c r="B612" s="4"/>
      <c r="C612" s="4"/>
      <c r="E612" s="4"/>
      <c r="H612" s="4"/>
    </row>
    <row r="613" customFormat="false" ht="15.75" hidden="false" customHeight="true" outlineLevel="0" collapsed="false">
      <c r="A613" s="4"/>
      <c r="B613" s="4"/>
      <c r="C613" s="4"/>
      <c r="E613" s="4"/>
      <c r="H613" s="4"/>
    </row>
    <row r="614" customFormat="false" ht="15.75" hidden="false" customHeight="true" outlineLevel="0" collapsed="false">
      <c r="A614" s="4"/>
      <c r="B614" s="4"/>
      <c r="C614" s="4"/>
      <c r="E614" s="4"/>
      <c r="H614" s="4"/>
    </row>
    <row r="615" customFormat="false" ht="15.75" hidden="false" customHeight="true" outlineLevel="0" collapsed="false">
      <c r="A615" s="4"/>
      <c r="B615" s="4"/>
      <c r="C615" s="4"/>
      <c r="E615" s="4"/>
      <c r="H615" s="4"/>
    </row>
    <row r="616" customFormat="false" ht="15.75" hidden="false" customHeight="true" outlineLevel="0" collapsed="false">
      <c r="A616" s="4"/>
      <c r="B616" s="4"/>
      <c r="C616" s="4"/>
      <c r="E616" s="4"/>
      <c r="H616" s="4"/>
    </row>
    <row r="617" customFormat="false" ht="15.75" hidden="false" customHeight="true" outlineLevel="0" collapsed="false">
      <c r="A617" s="4"/>
      <c r="B617" s="4"/>
      <c r="C617" s="4"/>
      <c r="E617" s="4"/>
      <c r="H617" s="4"/>
    </row>
    <row r="618" customFormat="false" ht="15.75" hidden="false" customHeight="true" outlineLevel="0" collapsed="false">
      <c r="A618" s="4"/>
      <c r="B618" s="4"/>
      <c r="C618" s="4"/>
      <c r="E618" s="4"/>
      <c r="H618" s="4"/>
    </row>
    <row r="619" customFormat="false" ht="15.75" hidden="false" customHeight="true" outlineLevel="0" collapsed="false">
      <c r="A619" s="4"/>
      <c r="B619" s="4"/>
      <c r="C619" s="4"/>
      <c r="E619" s="4"/>
      <c r="H619" s="4"/>
    </row>
    <row r="620" customFormat="false" ht="15.75" hidden="false" customHeight="true" outlineLevel="0" collapsed="false">
      <c r="A620" s="4"/>
      <c r="B620" s="4"/>
      <c r="C620" s="4"/>
      <c r="E620" s="4"/>
      <c r="H620" s="4"/>
    </row>
    <row r="621" customFormat="false" ht="15.75" hidden="false" customHeight="true" outlineLevel="0" collapsed="false">
      <c r="A621" s="4"/>
      <c r="B621" s="4"/>
      <c r="C621" s="4"/>
      <c r="E621" s="4"/>
      <c r="H621" s="4"/>
    </row>
    <row r="622" customFormat="false" ht="15.75" hidden="false" customHeight="true" outlineLevel="0" collapsed="false">
      <c r="A622" s="4"/>
      <c r="B622" s="4"/>
      <c r="C622" s="4"/>
      <c r="E622" s="4"/>
      <c r="H622" s="4"/>
    </row>
    <row r="623" customFormat="false" ht="15.75" hidden="false" customHeight="true" outlineLevel="0" collapsed="false">
      <c r="A623" s="4"/>
      <c r="B623" s="4"/>
      <c r="C623" s="4"/>
      <c r="E623" s="4"/>
      <c r="H623" s="4"/>
    </row>
    <row r="624" customFormat="false" ht="15.75" hidden="false" customHeight="true" outlineLevel="0" collapsed="false">
      <c r="A624" s="4"/>
      <c r="B624" s="4"/>
      <c r="C624" s="4"/>
      <c r="E624" s="4"/>
      <c r="H624" s="4"/>
    </row>
    <row r="625" customFormat="false" ht="15.75" hidden="false" customHeight="true" outlineLevel="0" collapsed="false">
      <c r="A625" s="4"/>
      <c r="B625" s="4"/>
      <c r="C625" s="4"/>
      <c r="E625" s="4"/>
      <c r="H625" s="4"/>
    </row>
    <row r="626" customFormat="false" ht="15.75" hidden="false" customHeight="true" outlineLevel="0" collapsed="false">
      <c r="A626" s="4"/>
      <c r="B626" s="4"/>
      <c r="C626" s="4"/>
      <c r="E626" s="4"/>
      <c r="H626" s="4"/>
    </row>
    <row r="627" customFormat="false" ht="15.75" hidden="false" customHeight="true" outlineLevel="0" collapsed="false">
      <c r="A627" s="4"/>
      <c r="B627" s="4"/>
      <c r="C627" s="4"/>
      <c r="E627" s="4"/>
      <c r="H627" s="4"/>
    </row>
    <row r="628" customFormat="false" ht="15.75" hidden="false" customHeight="true" outlineLevel="0" collapsed="false">
      <c r="A628" s="4"/>
      <c r="B628" s="4"/>
      <c r="C628" s="4"/>
      <c r="E628" s="4"/>
      <c r="H628" s="4"/>
    </row>
    <row r="629" customFormat="false" ht="15.75" hidden="false" customHeight="true" outlineLevel="0" collapsed="false">
      <c r="A629" s="4"/>
      <c r="B629" s="4"/>
      <c r="C629" s="4"/>
      <c r="E629" s="4"/>
      <c r="H629" s="4"/>
    </row>
    <row r="630" customFormat="false" ht="15.75" hidden="false" customHeight="true" outlineLevel="0" collapsed="false">
      <c r="A630" s="4"/>
      <c r="B630" s="4"/>
      <c r="C630" s="4"/>
      <c r="E630" s="4"/>
      <c r="H630" s="4"/>
    </row>
    <row r="631" customFormat="false" ht="15.75" hidden="false" customHeight="true" outlineLevel="0" collapsed="false">
      <c r="A631" s="4"/>
      <c r="B631" s="4"/>
      <c r="C631" s="4"/>
      <c r="E631" s="4"/>
      <c r="H631" s="4"/>
    </row>
    <row r="632" customFormat="false" ht="15.75" hidden="false" customHeight="true" outlineLevel="0" collapsed="false">
      <c r="A632" s="4"/>
      <c r="B632" s="4"/>
      <c r="C632" s="4"/>
      <c r="E632" s="4"/>
      <c r="H632" s="4"/>
    </row>
    <row r="633" customFormat="false" ht="15.75" hidden="false" customHeight="true" outlineLevel="0" collapsed="false">
      <c r="A633" s="4"/>
      <c r="B633" s="4"/>
      <c r="C633" s="4"/>
      <c r="E633" s="4"/>
      <c r="H633" s="4"/>
    </row>
    <row r="634" customFormat="false" ht="15.75" hidden="false" customHeight="true" outlineLevel="0" collapsed="false">
      <c r="A634" s="4"/>
      <c r="B634" s="4"/>
      <c r="C634" s="4"/>
      <c r="E634" s="4"/>
      <c r="H634" s="4"/>
    </row>
    <row r="635" customFormat="false" ht="15.75" hidden="false" customHeight="true" outlineLevel="0" collapsed="false">
      <c r="A635" s="4"/>
      <c r="B635" s="4"/>
      <c r="C635" s="4"/>
      <c r="E635" s="4"/>
      <c r="H635" s="4"/>
    </row>
    <row r="636" customFormat="false" ht="15.75" hidden="false" customHeight="true" outlineLevel="0" collapsed="false">
      <c r="A636" s="4"/>
      <c r="B636" s="4"/>
      <c r="C636" s="4"/>
      <c r="E636" s="4"/>
      <c r="H636" s="4"/>
    </row>
    <row r="637" customFormat="false" ht="15.75" hidden="false" customHeight="true" outlineLevel="0" collapsed="false">
      <c r="A637" s="4"/>
      <c r="B637" s="4"/>
      <c r="C637" s="4"/>
      <c r="E637" s="4"/>
      <c r="H637" s="4"/>
    </row>
    <row r="638" customFormat="false" ht="15.75" hidden="false" customHeight="true" outlineLevel="0" collapsed="false">
      <c r="A638" s="4"/>
      <c r="B638" s="4"/>
      <c r="C638" s="4"/>
      <c r="E638" s="4"/>
      <c r="H638" s="4"/>
    </row>
    <row r="639" customFormat="false" ht="15.75" hidden="false" customHeight="true" outlineLevel="0" collapsed="false">
      <c r="A639" s="4"/>
      <c r="B639" s="4"/>
      <c r="C639" s="4"/>
      <c r="E639" s="4"/>
      <c r="H639" s="4"/>
    </row>
    <row r="640" customFormat="false" ht="15.75" hidden="false" customHeight="true" outlineLevel="0" collapsed="false">
      <c r="B640" s="4"/>
      <c r="C640" s="4"/>
      <c r="E640" s="4"/>
      <c r="H640" s="4"/>
    </row>
    <row r="641" customFormat="false" ht="15.75" hidden="false" customHeight="false" outlineLevel="0" collapsed="false">
      <c r="H641" s="51" t="s">
        <v>0</v>
      </c>
    </row>
    <row r="644" customFormat="false" ht="15.75" hidden="false" customHeight="false" outlineLevel="0" collapsed="false">
      <c r="A644" s="4"/>
    </row>
    <row r="645" customFormat="false" ht="15.75" hidden="false" customHeight="false" outlineLevel="0" collapsed="false">
      <c r="A645" s="4"/>
      <c r="B645" s="2" t="s">
        <v>0</v>
      </c>
      <c r="H645" s="51" t="s">
        <v>0</v>
      </c>
    </row>
    <row r="646" customFormat="false" ht="15.75" hidden="false" customHeight="false" outlineLevel="0" collapsed="false">
      <c r="A646" s="4"/>
      <c r="H646" s="51" t="s">
        <v>0</v>
      </c>
    </row>
    <row r="647" customFormat="false" ht="15.75" hidden="false" customHeight="false" outlineLevel="0" collapsed="false">
      <c r="A647" s="4"/>
      <c r="H647" s="51" t="s">
        <v>0</v>
      </c>
    </row>
    <row r="648" customFormat="false" ht="15.75" hidden="false" customHeight="false" outlineLevel="0" collapsed="false">
      <c r="A648" s="4"/>
      <c r="H648" s="51" t="s">
        <v>0</v>
      </c>
    </row>
    <row r="649" customFormat="false" ht="15.75" hidden="false" customHeight="false" outlineLevel="0" collapsed="false">
      <c r="A649" s="4"/>
      <c r="H649" s="51" t="s">
        <v>0</v>
      </c>
    </row>
    <row r="650" customFormat="false" ht="15" hidden="false" customHeight="false" outlineLevel="0" collapsed="false">
      <c r="A650" s="4"/>
      <c r="B650" s="4"/>
      <c r="C650" s="4"/>
      <c r="E650" s="4"/>
      <c r="H650" s="51" t="s">
        <v>0</v>
      </c>
    </row>
    <row r="657" customFormat="false" ht="15" hidden="false" customHeight="false" outlineLevel="0" collapsed="false">
      <c r="A657" s="4"/>
      <c r="B657" s="4"/>
      <c r="C657" s="4"/>
      <c r="E657" s="4"/>
    </row>
    <row r="658" customFormat="false" ht="15" hidden="false" customHeight="false" outlineLevel="0" collapsed="false">
      <c r="A658" s="4"/>
      <c r="B658" s="4"/>
      <c r="C658" s="4"/>
      <c r="E658" s="4"/>
    </row>
    <row r="659" customFormat="false" ht="15" hidden="false" customHeight="false" outlineLevel="0" collapsed="false">
      <c r="A659" s="4"/>
      <c r="B659" s="4"/>
      <c r="C659" s="4"/>
      <c r="E659" s="4"/>
    </row>
    <row r="660" customFormat="false" ht="15" hidden="false" customHeight="false" outlineLevel="0" collapsed="false">
      <c r="A660" s="4"/>
      <c r="B660" s="4"/>
      <c r="C660" s="4"/>
      <c r="E660" s="4"/>
    </row>
    <row r="661" customFormat="false" ht="15" hidden="false" customHeight="false" outlineLevel="0" collapsed="false">
      <c r="A661" s="4"/>
      <c r="B661" s="4"/>
      <c r="C661" s="4"/>
      <c r="E661" s="4"/>
    </row>
  </sheetData>
  <autoFilter ref="A11:H529"/>
  <mergeCells count="4"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36:41Z</dcterms:created>
  <dc:creator>Guido Mejía</dc:creator>
  <dc:description/>
  <dc:language>en-US</dc:language>
  <cp:lastModifiedBy>Ellianny Caba</cp:lastModifiedBy>
  <cp:lastPrinted>2016-06-20T12:47:36Z</cp:lastPrinted>
  <dcterms:modified xsi:type="dcterms:W3CDTF">2018-01-30T19:21:42Z</dcterms:modified>
  <cp:revision>0</cp:revision>
  <dc:subject/>
  <dc:title/>
</cp:coreProperties>
</file>