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" sheetId="1" state="visible" r:id="rId2"/>
    <sheet name="RESUMEN AL 31-01-2017" sheetId="2" state="visible" r:id="rId3"/>
  </sheets>
  <definedNames>
    <definedName function="false" hidden="false" localSheetId="0" name="_xlnm.Print_Area" vbProcedure="false">'PARA PAGO LISTO trabajando'!$A$1:$H$609</definedName>
    <definedName function="false" hidden="false" localSheetId="0" name="_xlnm.Print_Titles" vbProcedure="false">'PARA PAGO LISTO trabajando'!$1:$9</definedName>
    <definedName function="false" hidden="true" localSheetId="0" name="_xlnm._FilterDatabase" vbProcedure="false">'PARA PAGO LISTO trabajando'!$A$11:$H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873">
  <si>
    <t xml:space="preserve"> </t>
  </si>
  <si>
    <t xml:space="preserve">GERENCIA FINANCIERA Y ADMINISTRATIVA</t>
  </si>
  <si>
    <t xml:space="preserve">RELACION DE EXPEDIENTE ( CTA. X PAGAR )</t>
  </si>
  <si>
    <t xml:space="preserve">AL 31 DE ENERO 2017</t>
  </si>
  <si>
    <t xml:space="preserve">FECHA DEL DOC</t>
  </si>
  <si>
    <t xml:space="preserve">PROVEEDOR</t>
  </si>
  <si>
    <t xml:space="preserve">NCF.NO.</t>
  </si>
  <si>
    <t xml:space="preserve">STATUS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08/10/2016</t>
  </si>
  <si>
    <t xml:space="preserve">COMEDOR GUARDIA PREDIDENCIAL</t>
  </si>
  <si>
    <t xml:space="preserve">A010010011500000077</t>
  </si>
  <si>
    <t xml:space="preserve">09/11/2016</t>
  </si>
  <si>
    <t xml:space="preserve">A010010011500000081</t>
  </si>
  <si>
    <t xml:space="preserve">25/11/2016</t>
  </si>
  <si>
    <t xml:space="preserve">A010010011500000083</t>
  </si>
  <si>
    <t xml:space="preserve">A010010011500000094</t>
  </si>
  <si>
    <t xml:space="preserve">27/07/2016</t>
  </si>
  <si>
    <t xml:space="preserve">AMERICAN BUSINESS MACHINE (ABM)</t>
  </si>
  <si>
    <t xml:space="preserve">A010010011500009408</t>
  </si>
  <si>
    <t xml:space="preserve">20/07/2016</t>
  </si>
  <si>
    <t xml:space="preserve">A010010011500009531</t>
  </si>
  <si>
    <t xml:space="preserve">19/08/2016</t>
  </si>
  <si>
    <t xml:space="preserve">A010010011500009602</t>
  </si>
  <si>
    <t xml:space="preserve">A010010011500000096</t>
  </si>
  <si>
    <t xml:space="preserve">A010010011500009855</t>
  </si>
  <si>
    <t xml:space="preserve">A010010011500009561</t>
  </si>
  <si>
    <t xml:space="preserve">ADN</t>
  </si>
  <si>
    <t xml:space="preserve">A020010011500014025</t>
  </si>
  <si>
    <t xml:space="preserve">AGUA PLANETA AZUL</t>
  </si>
  <si>
    <t xml:space="preserve">A0100100115000000006</t>
  </si>
  <si>
    <t xml:space="preserve">27/09/2016</t>
  </si>
  <si>
    <t xml:space="preserve">AQUA MASTER CORPORATION, S.R.L.</t>
  </si>
  <si>
    <t xml:space="preserve">A0100100115001150002</t>
  </si>
  <si>
    <t xml:space="preserve">05/10/2016</t>
  </si>
  <si>
    <t xml:space="preserve">A010010011500115003</t>
  </si>
  <si>
    <t xml:space="preserve">01/10/2016</t>
  </si>
  <si>
    <t xml:space="preserve">ADM. DE R. DE SALUD HUMANO</t>
  </si>
  <si>
    <t xml:space="preserve">A010010011500013726</t>
  </si>
  <si>
    <t xml:space="preserve">A010010011500000548</t>
  </si>
  <si>
    <t xml:space="preserve">A010010011500000547</t>
  </si>
  <si>
    <t xml:space="preserve">ARS PALIC</t>
  </si>
  <si>
    <t xml:space="preserve">A01001001150003106</t>
  </si>
  <si>
    <t xml:space="preserve">A01001001150003129</t>
  </si>
  <si>
    <t xml:space="preserve">A01001001150003169</t>
  </si>
  <si>
    <t xml:space="preserve">28/10/2016</t>
  </si>
  <si>
    <t xml:space="preserve">CAASD</t>
  </si>
  <si>
    <t xml:space="preserve">A020010011500132000</t>
  </si>
  <si>
    <t xml:space="preserve">A020010011500134499</t>
  </si>
  <si>
    <t xml:space="preserve">A020010011500134500</t>
  </si>
  <si>
    <t xml:space="preserve">A020010011500134497</t>
  </si>
  <si>
    <t xml:space="preserve">CLARO</t>
  </si>
  <si>
    <t xml:space="preserve">A020010011500299372</t>
  </si>
  <si>
    <t xml:space="preserve">A020010011500299373</t>
  </si>
  <si>
    <t xml:space="preserve">A020010011500299255</t>
  </si>
  <si>
    <t xml:space="preserve">A020010011500299370</t>
  </si>
  <si>
    <t xml:space="preserve">A020010011500299371</t>
  </si>
  <si>
    <t xml:space="preserve">A020010011500806512</t>
  </si>
  <si>
    <t xml:space="preserve">A020010011500300637</t>
  </si>
  <si>
    <t xml:space="preserve">A020010011500300636</t>
  </si>
  <si>
    <t xml:space="preserve">A020010011500300518</t>
  </si>
  <si>
    <t xml:space="preserve">A020010011501818579</t>
  </si>
  <si>
    <t xml:space="preserve">A020010011500300635</t>
  </si>
  <si>
    <t xml:space="preserve">CENTRO CUESTA NACIONAL</t>
  </si>
  <si>
    <t xml:space="preserve">A020020011500003865</t>
  </si>
  <si>
    <t xml:space="preserve">CENTRO AUTOMOTRIZ JOSE VARGAS</t>
  </si>
  <si>
    <t xml:space="preserve">A010010011500000247</t>
  </si>
  <si>
    <t xml:space="preserve">A010010011500000248</t>
  </si>
  <si>
    <t xml:space="preserve">A010010011500000249</t>
  </si>
  <si>
    <t xml:space="preserve">A010010011500000250</t>
  </si>
  <si>
    <t xml:space="preserve">A010010011500000251</t>
  </si>
  <si>
    <t xml:space="preserve">A010010011500000252</t>
  </si>
  <si>
    <t xml:space="preserve">A010010011500000253</t>
  </si>
  <si>
    <t xml:space="preserve">A010010011500000254</t>
  </si>
  <si>
    <t xml:space="preserve">A010010011500000255</t>
  </si>
  <si>
    <t xml:space="preserve">A010010011500000256</t>
  </si>
  <si>
    <t xml:space="preserve">A010010011500000257</t>
  </si>
  <si>
    <t xml:space="preserve">A010010011500000231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20/05/2016</t>
  </si>
  <si>
    <t xml:space="preserve">CENTRO DE SERVICIOS PLAZA OLIMPICA</t>
  </si>
  <si>
    <t xml:space="preserve">A010010011500000740</t>
  </si>
  <si>
    <t xml:space="preserve">A010010011500000708</t>
  </si>
  <si>
    <t xml:space="preserve">CODIA</t>
  </si>
  <si>
    <t xml:space="preserve">A010010011500000352</t>
  </si>
  <si>
    <t xml:space="preserve">CONSETO </t>
  </si>
  <si>
    <t xml:space="preserve">A010010011500000005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A010010011500005265</t>
  </si>
  <si>
    <t xml:space="preserve">A010010011500005266</t>
  </si>
  <si>
    <t xml:space="preserve">A010010011500005267</t>
  </si>
  <si>
    <t xml:space="preserve">A010010011500005268</t>
  </si>
  <si>
    <t xml:space="preserve">A010010011500005230</t>
  </si>
  <si>
    <t xml:space="preserve">A010010011500005269</t>
  </si>
  <si>
    <t xml:space="preserve">A010010011500005270</t>
  </si>
  <si>
    <t xml:space="preserve">A010010011500006284</t>
  </si>
  <si>
    <t xml:space="preserve">A010010011500006283</t>
  </si>
  <si>
    <t xml:space="preserve">A010010011500006281</t>
  </si>
  <si>
    <t xml:space="preserve">A010010011500006282</t>
  </si>
  <si>
    <t xml:space="preserve">A010010011500006270</t>
  </si>
  <si>
    <t xml:space="preserve">A010010011500006271</t>
  </si>
  <si>
    <t xml:space="preserve">A010010011500006269</t>
  </si>
  <si>
    <t xml:space="preserve">A010010011500006268</t>
  </si>
  <si>
    <t xml:space="preserve">A010010011500006314</t>
  </si>
  <si>
    <t xml:space="preserve">A010010011500006315</t>
  </si>
  <si>
    <t xml:space="preserve">CORPOLPA, S.R.L.</t>
  </si>
  <si>
    <t xml:space="preserve">A010010011500000108</t>
  </si>
  <si>
    <t xml:space="preserve">CULTURA CURINARIA</t>
  </si>
  <si>
    <t xml:space="preserve">A01001001150000051</t>
  </si>
  <si>
    <t xml:space="preserve">A01001001150000052</t>
  </si>
  <si>
    <t xml:space="preserve">A01001001150000056</t>
  </si>
  <si>
    <t xml:space="preserve">DIAZ HATTON &amp; ASOCIADOS</t>
  </si>
  <si>
    <t xml:space="preserve">A01001001150000000</t>
  </si>
  <si>
    <t xml:space="preserve">18/11/2016</t>
  </si>
  <si>
    <t xml:space="preserve">DISTRIBUIDORA  INTERNACIONALES DE PETROLEO</t>
  </si>
  <si>
    <t xml:space="preserve">A20060011500015762</t>
  </si>
  <si>
    <t xml:space="preserve">17/08/2016</t>
  </si>
  <si>
    <t xml:space="preserve">A20060011500014516</t>
  </si>
  <si>
    <t xml:space="preserve">08/08/2016</t>
  </si>
  <si>
    <t xml:space="preserve">A20060011500014344</t>
  </si>
  <si>
    <t xml:space="preserve">A20060011500014343</t>
  </si>
  <si>
    <t xml:space="preserve">A20060011500016191</t>
  </si>
  <si>
    <t xml:space="preserve">A20060011500016189</t>
  </si>
  <si>
    <t xml:space="preserve">A20060011500016163</t>
  </si>
  <si>
    <t xml:space="preserve">A20060011500016192</t>
  </si>
  <si>
    <t xml:space="preserve">A20060011500015884</t>
  </si>
  <si>
    <t xml:space="preserve">A20060011500016472</t>
  </si>
  <si>
    <t xml:space="preserve">A20060011500016471</t>
  </si>
  <si>
    <t xml:space="preserve">A20060011500016501</t>
  </si>
  <si>
    <t xml:space="preserve">A20060011500016473</t>
  </si>
  <si>
    <t xml:space="preserve">A20060011500016492</t>
  </si>
  <si>
    <t xml:space="preserve">17/03/2016 </t>
  </si>
  <si>
    <t xml:space="preserve">EDITORA EL CARIBE, C POR A.</t>
  </si>
  <si>
    <t xml:space="preserve">A010030021500007021</t>
  </si>
  <si>
    <t xml:space="preserve">EDITORA EL NUEVO DIARIO, C POR A.</t>
  </si>
  <si>
    <t xml:space="preserve">A010030021500001285</t>
  </si>
  <si>
    <t xml:space="preserve">27/05/2016</t>
  </si>
  <si>
    <t xml:space="preserve">EVENT SUPPORT</t>
  </si>
  <si>
    <t xml:space="preserve">A010010011500000025</t>
  </si>
  <si>
    <t xml:space="preserve">A010010011500000026</t>
  </si>
  <si>
    <t xml:space="preserve">A010010011500000027</t>
  </si>
  <si>
    <t xml:space="preserve">A010010011500000028 </t>
  </si>
  <si>
    <t xml:space="preserve">A010010011500000029 </t>
  </si>
  <si>
    <t xml:space="preserve">A010010011500000030</t>
  </si>
  <si>
    <t xml:space="preserve">A010010011500000031 </t>
  </si>
  <si>
    <t xml:space="preserve">A010010011500000032</t>
  </si>
  <si>
    <t xml:space="preserve">A010010011500000033</t>
  </si>
  <si>
    <t xml:space="preserve">A010010011500000034</t>
  </si>
  <si>
    <t xml:space="preserve">A010010011500000035 </t>
  </si>
  <si>
    <t xml:space="preserve">A010010011500000036</t>
  </si>
  <si>
    <t xml:space="preserve">A010010011500000037</t>
  </si>
  <si>
    <t xml:space="preserve">A010010011500000038</t>
  </si>
  <si>
    <t xml:space="preserve">A010010011500000039</t>
  </si>
  <si>
    <t xml:space="preserve">A010010011500000040</t>
  </si>
  <si>
    <t xml:space="preserve">A010010011500000041</t>
  </si>
  <si>
    <t xml:space="preserve">A010010011500000042</t>
  </si>
  <si>
    <t xml:space="preserve">A010010011500000043</t>
  </si>
  <si>
    <t xml:space="preserve">26/09/2016</t>
  </si>
  <si>
    <t xml:space="preserve">A010010011500000058</t>
  </si>
  <si>
    <t xml:space="preserve">A010010011500000059</t>
  </si>
  <si>
    <t xml:space="preserve">A010010011500000060</t>
  </si>
  <si>
    <t xml:space="preserve">A010010011500000063</t>
  </si>
  <si>
    <t xml:space="preserve">A010010011500000064</t>
  </si>
  <si>
    <t xml:space="preserve">A010010011500000065</t>
  </si>
  <si>
    <t xml:space="preserve">A010010011500000066</t>
  </si>
  <si>
    <t xml:space="preserve">A010010011500000067</t>
  </si>
  <si>
    <t xml:space="preserve">A010010011500000069</t>
  </si>
  <si>
    <t xml:space="preserve">EVENTOS Y SERVICIOS VERALEE, SRL.</t>
  </si>
  <si>
    <t xml:space="preserve">A010010011500000149</t>
  </si>
  <si>
    <t xml:space="preserve">EDEESTE</t>
  </si>
  <si>
    <t xml:space="preserve">A020010011500415759</t>
  </si>
  <si>
    <t xml:space="preserve">A020010011500417820</t>
  </si>
  <si>
    <t xml:space="preserve">A020010011500419652</t>
  </si>
  <si>
    <t xml:space="preserve">A020010011500419667</t>
  </si>
  <si>
    <t xml:space="preserve">EDENORTE</t>
  </si>
  <si>
    <t xml:space="preserve">A010010011500600925</t>
  </si>
  <si>
    <t xml:space="preserve">ITALIA GUERRERO DE LOPEZ</t>
  </si>
  <si>
    <t xml:space="preserve">A010010011500000001</t>
  </si>
  <si>
    <t xml:space="preserve">05/11/2016</t>
  </si>
  <si>
    <t xml:space="preserve">GULFSTREAN  PETROLEUM  DOM, SRL</t>
  </si>
  <si>
    <t xml:space="preserve">A010010011500002435</t>
  </si>
  <si>
    <t xml:space="preserve">20/11/2016</t>
  </si>
  <si>
    <t xml:space="preserve">GRUPO CIRCINOS GCS</t>
  </si>
  <si>
    <t xml:space="preserve">A010010011500000057</t>
  </si>
  <si>
    <t xml:space="preserve">20/10/2016</t>
  </si>
  <si>
    <t xml:space="preserve">LIMPIO Y PUNTO</t>
  </si>
  <si>
    <t xml:space="preserve">A010010011500000011</t>
  </si>
  <si>
    <t xml:space="preserve">07/01/2016</t>
  </si>
  <si>
    <t xml:space="preserve">OMCAR DOMINICANA, SRL</t>
  </si>
  <si>
    <t xml:space="preserve">A010010010100001616</t>
  </si>
  <si>
    <t xml:space="preserve">A010010010100001610</t>
  </si>
  <si>
    <t xml:space="preserve">A010010010100001611</t>
  </si>
  <si>
    <t xml:space="preserve">A010010010100001609</t>
  </si>
  <si>
    <t xml:space="preserve">31/05/2016</t>
  </si>
  <si>
    <t xml:space="preserve">A010010010100001688</t>
  </si>
  <si>
    <t xml:space="preserve">PLAZA COMERCIAL SOLIMAR</t>
  </si>
  <si>
    <t xml:space="preserve">PUBLICACIONES AHORA  C POR A</t>
  </si>
  <si>
    <t xml:space="preserve">A010010011500009030</t>
  </si>
  <si>
    <t xml:space="preserve">A010010011500009031</t>
  </si>
  <si>
    <t xml:space="preserve">25/07/2016</t>
  </si>
  <si>
    <t xml:space="preserve">RANGO, SRL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06/07/2016</t>
  </si>
  <si>
    <t xml:space="preserve">SANTO DOMINGO MOTORS S.A</t>
  </si>
  <si>
    <t xml:space="preserve">A040010011500012222</t>
  </si>
  <si>
    <t xml:space="preserve">14/07/2016</t>
  </si>
  <si>
    <t xml:space="preserve">A040010011500012250</t>
  </si>
  <si>
    <t xml:space="preserve">A040010011500012278</t>
  </si>
  <si>
    <t xml:space="preserve">A040010011500012279 </t>
  </si>
  <si>
    <t xml:space="preserve">A040010011500012283</t>
  </si>
  <si>
    <t xml:space="preserve">22/07/2016</t>
  </si>
  <si>
    <t xml:space="preserve">A040010011500012297</t>
  </si>
  <si>
    <t xml:space="preserve">29/07/2016</t>
  </si>
  <si>
    <t xml:space="preserve">A040010011500012333</t>
  </si>
  <si>
    <t xml:space="preserve">02/08/2016</t>
  </si>
  <si>
    <t xml:space="preserve">A040010011500012343</t>
  </si>
  <si>
    <t xml:space="preserve">15/08/2016</t>
  </si>
  <si>
    <t xml:space="preserve">A040010011500012397</t>
  </si>
  <si>
    <t xml:space="preserve">A040010011500012399</t>
  </si>
  <si>
    <t xml:space="preserve">24/08/2016</t>
  </si>
  <si>
    <t xml:space="preserve">A040010011500012439 </t>
  </si>
  <si>
    <t xml:space="preserve">27/08/2016</t>
  </si>
  <si>
    <t xml:space="preserve">A040010011500012450</t>
  </si>
  <si>
    <t xml:space="preserve">15/09/2016</t>
  </si>
  <si>
    <t xml:space="preserve">A040010011500012539</t>
  </si>
  <si>
    <t xml:space="preserve">A040010011500012597</t>
  </si>
  <si>
    <t xml:space="preserve">04/10/2016</t>
  </si>
  <si>
    <t xml:space="preserve">A040010011500012620</t>
  </si>
  <si>
    <t xml:space="preserve">10/08/2016</t>
  </si>
  <si>
    <t xml:space="preserve">A04001002700162566</t>
  </si>
  <si>
    <t xml:space="preserve">13/09/2016</t>
  </si>
  <si>
    <t xml:space="preserve">SEGURO BANRESERVAS</t>
  </si>
  <si>
    <t xml:space="preserve">A010010031500047593</t>
  </si>
  <si>
    <t xml:space="preserve">A010010031500047591</t>
  </si>
  <si>
    <t xml:space="preserve">21/07/2016</t>
  </si>
  <si>
    <t xml:space="preserve">A010010031500025143</t>
  </si>
  <si>
    <t xml:space="preserve">SERSIMOTRIZ</t>
  </si>
  <si>
    <t xml:space="preserve">A010010011500008292</t>
  </si>
  <si>
    <t xml:space="preserve">SERVICIO ELECTROMECANICOS ALCANTARA, SRL</t>
  </si>
  <si>
    <t xml:space="preserve">A010010011500000293</t>
  </si>
  <si>
    <t xml:space="preserve">08/04/2016</t>
  </si>
  <si>
    <t xml:space="preserve">SIGMA PETROLEUM CORPORATION </t>
  </si>
  <si>
    <t xml:space="preserve">A010010011500006364</t>
  </si>
  <si>
    <t xml:space="preserve">20/04/2016</t>
  </si>
  <si>
    <t xml:space="preserve">A010010011500006368</t>
  </si>
  <si>
    <t xml:space="preserve">26/04/2016</t>
  </si>
  <si>
    <t xml:space="preserve">A010010011500006420</t>
  </si>
  <si>
    <t xml:space="preserve">A010010011500006474</t>
  </si>
  <si>
    <t xml:space="preserve">A010010011500006715</t>
  </si>
  <si>
    <t xml:space="preserve">05/02/2016</t>
  </si>
  <si>
    <t xml:space="preserve">SUPLIDORES DIVERSOS, SRL</t>
  </si>
  <si>
    <t xml:space="preserve">A010010011500002401</t>
  </si>
  <si>
    <t xml:space="preserve">29/04/2016</t>
  </si>
  <si>
    <t xml:space="preserve">TRACE INTERNATIONAL,S.R.L.</t>
  </si>
  <si>
    <t xml:space="preserve">A0100100115000150147 </t>
  </si>
  <si>
    <t xml:space="preserve">A010010011500011618</t>
  </si>
  <si>
    <t xml:space="preserve">16/07/2012</t>
  </si>
  <si>
    <t xml:space="preserve">AMBIENTE EDUCATIVO, S.A.</t>
  </si>
  <si>
    <t xml:space="preserve">A010010011500000006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010010011500008501</t>
  </si>
  <si>
    <t xml:space="preserve">A010010011500008505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A010010011500000744 </t>
  </si>
  <si>
    <t xml:space="preserve">21/09/2015</t>
  </si>
  <si>
    <t xml:space="preserve">A010010011500001101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213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4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A010010011500000013</t>
  </si>
  <si>
    <t xml:space="preserve">19/12/2014</t>
  </si>
  <si>
    <t xml:space="preserve">CONSTRUCCIONES DISEñO Y FERRETERIA EVANGOR</t>
  </si>
  <si>
    <t xml:space="preserve">A010010011500000002</t>
  </si>
  <si>
    <t xml:space="preserve">A010010011500000003</t>
  </si>
  <si>
    <t xml:space="preserve">D&amp;D REPRESENTACIONES,SRL.</t>
  </si>
  <si>
    <t xml:space="preserve">A010010011500000047</t>
  </si>
  <si>
    <t xml:space="preserve">13/07/2015</t>
  </si>
  <si>
    <t xml:space="preserve">A010010011500000048</t>
  </si>
  <si>
    <t xml:space="preserve">A010010011500000049</t>
  </si>
  <si>
    <t xml:space="preserve">DAUBERTO ZABALA P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24/02/2015</t>
  </si>
  <si>
    <t xml:space="preserve">DIGISI, SRL.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27/12/2015</t>
  </si>
  <si>
    <t xml:space="preserve">A0200100115006776</t>
  </si>
  <si>
    <t xml:space="preserve">30/04/2015</t>
  </si>
  <si>
    <t xml:space="preserve">A010030021500006322</t>
  </si>
  <si>
    <t xml:space="preserve">30/04/2015 </t>
  </si>
  <si>
    <t xml:space="preserve">A010030021500006323</t>
  </si>
  <si>
    <t xml:space="preserve">06/11/2015</t>
  </si>
  <si>
    <t xml:space="preserve">A010030021500006718</t>
  </si>
  <si>
    <t xml:space="preserve">30/12/2015</t>
  </si>
  <si>
    <t xml:space="preserve">A010030021500006848</t>
  </si>
  <si>
    <t xml:space="preserve">A010030021500006849</t>
  </si>
  <si>
    <t xml:space="preserve">20/04/2015 </t>
  </si>
  <si>
    <t xml:space="preserve">EDITORA HOY, S.A.S</t>
  </si>
  <si>
    <t xml:space="preserve">A010010011500012612</t>
  </si>
  <si>
    <t xml:space="preserve">26/04/2015</t>
  </si>
  <si>
    <t xml:space="preserve">A010010011500012634</t>
  </si>
  <si>
    <t xml:space="preserve">29/04/2015</t>
  </si>
  <si>
    <t xml:space="preserve">A010010011500012636</t>
  </si>
  <si>
    <t xml:space="preserve">A010010011500012640</t>
  </si>
  <si>
    <t xml:space="preserve">29/04/2015 </t>
  </si>
  <si>
    <t xml:space="preserve">A010010011500012641</t>
  </si>
  <si>
    <t xml:space="preserve">A010010011500012646</t>
  </si>
  <si>
    <t xml:space="preserve">A010010011500012647</t>
  </si>
  <si>
    <t xml:space="preserve">A010010011500012649</t>
  </si>
  <si>
    <t xml:space="preserve">A010010011500012650</t>
  </si>
  <si>
    <t xml:space="preserve">11/05/2015</t>
  </si>
  <si>
    <t xml:space="preserve">A010010011500012702</t>
  </si>
  <si>
    <t xml:space="preserve">EDITORA LISTIN DIARIO, S.A</t>
  </si>
  <si>
    <t xml:space="preserve">A020010021500010990</t>
  </si>
  <si>
    <t xml:space="preserve">08/05/2015</t>
  </si>
  <si>
    <t xml:space="preserve">A020010021500011022</t>
  </si>
  <si>
    <t xml:space="preserve">A020010021500011023</t>
  </si>
  <si>
    <t xml:space="preserve">03/11/2015</t>
  </si>
  <si>
    <t xml:space="preserve">A030030011500011598</t>
  </si>
  <si>
    <t xml:space="preserve">EDITORA NUEVO DIARIO, S.A.</t>
  </si>
  <si>
    <t xml:space="preserve">A010070051500004895</t>
  </si>
  <si>
    <t xml:space="preserve">A010070051500004896</t>
  </si>
  <si>
    <t xml:space="preserve">A010070051500004909</t>
  </si>
  <si>
    <t xml:space="preserve">27/04/2015</t>
  </si>
  <si>
    <t xml:space="preserve">A010070051500004910</t>
  </si>
  <si>
    <t xml:space="preserve">A010070051500004928</t>
  </si>
  <si>
    <t xml:space="preserve">A010070051500004929</t>
  </si>
  <si>
    <t xml:space="preserve">26/06/2015</t>
  </si>
  <si>
    <t xml:space="preserve">EDITORA IANNA, S.A.</t>
  </si>
  <si>
    <t xml:space="preserve">A010010011500000028</t>
  </si>
  <si>
    <t xml:space="preserve">02/02/2016</t>
  </si>
  <si>
    <t xml:space="preserve">EMIRETSSA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A010010011500000100</t>
  </si>
  <si>
    <t xml:space="preserve">13/08/2015</t>
  </si>
  <si>
    <t xml:space="preserve">FACIMAX, SRL</t>
  </si>
  <si>
    <t xml:space="preserve">A010010011500000004</t>
  </si>
  <si>
    <t xml:space="preserve">23/01/2009</t>
  </si>
  <si>
    <t xml:space="preserve">FAUSTO BONILLA PRADO</t>
  </si>
  <si>
    <t xml:space="preserve">SUMINISTR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A010010011500000426</t>
  </si>
  <si>
    <t xml:space="preserve">20/05/2015</t>
  </si>
  <si>
    <t xml:space="preserve">GASTABLE DEL CARIBE, SRL.</t>
  </si>
  <si>
    <t xml:space="preserve">27/09/2013</t>
  </si>
  <si>
    <t xml:space="preserve">GOLD PEARL BUSINESS CORP, SRL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A010010011500000022</t>
  </si>
  <si>
    <t xml:space="preserve">18/12/2014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A010010011500000016</t>
  </si>
  <si>
    <t xml:space="preserve">HELIDOSA,S.A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A010010011500000019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A0100100115001500449</t>
  </si>
  <si>
    <t xml:space="preserve">J&amp;P IMPORT, SRL</t>
  </si>
  <si>
    <t xml:space="preserve">A010010011500000075</t>
  </si>
  <si>
    <t xml:space="preserve">J&amp;S C0.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9</t>
  </si>
  <si>
    <t xml:space="preserve">JOSE MANUEL HERRERA</t>
  </si>
  <si>
    <t xml:space="preserve">P010010011502583803</t>
  </si>
  <si>
    <t xml:space="preserve">SERVICIOS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010010011500000766</t>
  </si>
  <si>
    <t xml:space="preserve">L&amp;C SUPPLY, SRL.</t>
  </si>
  <si>
    <t xml:space="preserve">A010010011500002034</t>
  </si>
  <si>
    <t xml:space="preserve">A010010011500002035</t>
  </si>
  <si>
    <t xml:space="preserve">A010010011500002037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LIBRERÍA EL MORENO, SRL.</t>
  </si>
  <si>
    <t xml:space="preserve">A010010011500010210</t>
  </si>
  <si>
    <t xml:space="preserve">LOGOMARCA, S.A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31/04/2010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31/09/2010</t>
  </si>
  <si>
    <t xml:space="preserve">A010010011500002054</t>
  </si>
  <si>
    <t xml:space="preserve">A010010011500002055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 &amp; MINICOMPUTADORES, S.A.</t>
  </si>
  <si>
    <t xml:space="preserve">A010010011500001494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MUEBLES Y EQUIPOS DE OFICINA DE LEON,SRL.</t>
  </si>
  <si>
    <t xml:space="preserve">A010010011500002497</t>
  </si>
  <si>
    <t xml:space="preserve">10/30/2010</t>
  </si>
  <si>
    <t xml:space="preserve">NUÑEZ RAMIREZ .</t>
  </si>
  <si>
    <t xml:space="preserve">A0100100115000021110 </t>
  </si>
  <si>
    <t xml:space="preserve">11/30/2010</t>
  </si>
  <si>
    <t xml:space="preserve">A0100100115000021210</t>
  </si>
  <si>
    <t xml:space="preserve">01/15/2011</t>
  </si>
  <si>
    <t xml:space="preserve">A0100100115000012611</t>
  </si>
  <si>
    <t xml:space="preserve">02/15/2011</t>
  </si>
  <si>
    <t xml:space="preserve">A0100100115000012711  </t>
  </si>
  <si>
    <t xml:space="preserve">03/15/2011</t>
  </si>
  <si>
    <t xml:space="preserve">A0100100115000012811  </t>
  </si>
  <si>
    <t xml:space="preserve">05/15/2011</t>
  </si>
  <si>
    <t xml:space="preserve">A0100100115000012911</t>
  </si>
  <si>
    <t xml:space="preserve">A0100100115000013011</t>
  </si>
  <si>
    <t xml:space="preserve">06/15/2011</t>
  </si>
  <si>
    <t xml:space="preserve">A0100100115000013111</t>
  </si>
  <si>
    <t xml:space="preserve">07/15/20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11/02/2016</t>
  </si>
  <si>
    <t xml:space="preserve">RUBYCOM, SRL</t>
  </si>
  <si>
    <t xml:space="preserve">A010010010100000048</t>
  </si>
  <si>
    <t xml:space="preserve">A010010010100000049</t>
  </si>
  <si>
    <t xml:space="preserve">A010010010100000050</t>
  </si>
  <si>
    <t xml:space="preserve">A010010010100000051</t>
  </si>
  <si>
    <t xml:space="preserve">07/08/2015</t>
  </si>
  <si>
    <t xml:space="preserve">OSVALDO MANUEL PEREZ</t>
  </si>
  <si>
    <t xml:space="preserve">A010010010100101007</t>
  </si>
  <si>
    <t xml:space="preserve">PADRON OFFICE SUPPLY</t>
  </si>
  <si>
    <t xml:space="preserve">A010010011500002065</t>
  </si>
  <si>
    <t xml:space="preserve">COMPRA DE SILLON EJECTIVO</t>
  </si>
  <si>
    <t xml:space="preserve">A010010011500002118</t>
  </si>
  <si>
    <t xml:space="preserve">TONNER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A010010011500000035</t>
  </si>
  <si>
    <t xml:space="preserve">PRIMICIAS </t>
  </si>
  <si>
    <t xml:space="preserve">A01001001150009328</t>
  </si>
  <si>
    <t xml:space="preserve">A01001001150000933</t>
  </si>
  <si>
    <t xml:space="preserve">PROCOMSA SRL.</t>
  </si>
  <si>
    <t xml:space="preserve">A010010011500000176</t>
  </si>
  <si>
    <t xml:space="preserve">27/05/2015</t>
  </si>
  <si>
    <t xml:space="preserve">A0100100115000000168</t>
  </si>
  <si>
    <t xml:space="preserve">PRODUCIONES MESA &amp; ASOCIADOS</t>
  </si>
  <si>
    <t xml:space="preserve">A010010011500000070</t>
  </si>
  <si>
    <t xml:space="preserve">A010010011500000071</t>
  </si>
  <si>
    <t xml:space="preserve">PROVEEDORA DE BIENES Y SERVICIOS</t>
  </si>
  <si>
    <t xml:space="preserve">P01001001150167898</t>
  </si>
  <si>
    <t xml:space="preserve">26/03/2015</t>
  </si>
  <si>
    <t xml:space="preserve">PUBLICACIONES AHORA, SAS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20/08/2015</t>
  </si>
  <si>
    <t xml:space="preserve">A010010011500000838</t>
  </si>
  <si>
    <t xml:space="preserve">A010010011500000839</t>
  </si>
  <si>
    <t xml:space="preserve">A010010011500000840</t>
  </si>
  <si>
    <t xml:space="preserve">A010010011500000841</t>
  </si>
  <si>
    <t xml:space="preserve">A010010011500000842</t>
  </si>
  <si>
    <t xml:space="preserve">A010010011500000843</t>
  </si>
  <si>
    <t xml:space="preserve">ROSA MARIA NADAL &amp; ASOCIADOS, SRL.</t>
  </si>
  <si>
    <t xml:space="preserve">A010010011500001757</t>
  </si>
  <si>
    <t xml:space="preserve">05/27/2015</t>
  </si>
  <si>
    <t xml:space="preserve">A010010011500001841</t>
  </si>
  <si>
    <t xml:space="preserve">A010010010100000052</t>
  </si>
  <si>
    <t xml:space="preserve">A010010010100000053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559</t>
  </si>
  <si>
    <t xml:space="preserve">A0100100115000006689</t>
  </si>
  <si>
    <t xml:space="preserve">A010010011500006814</t>
  </si>
  <si>
    <t xml:space="preserve">A010010011500000442</t>
  </si>
  <si>
    <t xml:space="preserve">A010010011500000451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0180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24</t>
  </si>
  <si>
    <t xml:space="preserve">A010010011500007429</t>
  </si>
  <si>
    <t xml:space="preserve">A010010011500007430</t>
  </si>
  <si>
    <t xml:space="preserve">A010010011500007489</t>
  </si>
  <si>
    <t xml:space="preserve">A010010011500007490</t>
  </si>
  <si>
    <t xml:space="preserve">A010010011500007505</t>
  </si>
  <si>
    <t xml:space="preserve">A010010011500007506</t>
  </si>
  <si>
    <t xml:space="preserve">A010010011500007507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A010010011500008004</t>
  </si>
  <si>
    <t xml:space="preserve">A010010011500008003</t>
  </si>
  <si>
    <t xml:space="preserve">A010010011500008002</t>
  </si>
  <si>
    <t xml:space="preserve">A010010011500008005</t>
  </si>
  <si>
    <t xml:space="preserve">A010010011500008006</t>
  </si>
  <si>
    <t xml:space="preserve">SERVIFLOTA DOMINICANA. SRL.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03/08/2016</t>
  </si>
  <si>
    <t xml:space="preserve">A010010011500006230</t>
  </si>
  <si>
    <t xml:space="preserve">08/03/2016</t>
  </si>
  <si>
    <t xml:space="preserve">A010010011500006228</t>
  </si>
  <si>
    <t xml:space="preserve">08/02/2016</t>
  </si>
  <si>
    <t xml:space="preserve">A010010011500006229</t>
  </si>
  <si>
    <t xml:space="preserve">SKAGEN S.A.</t>
  </si>
  <si>
    <t xml:space="preserve">A010010011500001108</t>
  </si>
  <si>
    <t xml:space="preserve">SOCIEDAD DOM.  DE ABOGADO SIGLO XXI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A010010011500001003</t>
  </si>
  <si>
    <t xml:space="preserve">SOLUCIONES DIVERSAS, SRL.</t>
  </si>
  <si>
    <t xml:space="preserve">A010010011500000118</t>
  </si>
  <si>
    <t xml:space="preserve">29/06/2015</t>
  </si>
  <si>
    <t xml:space="preserve">SOWEY COMERCIAL, EIRL</t>
  </si>
  <si>
    <t xml:space="preserve">A010010011500000286</t>
  </si>
  <si>
    <t xml:space="preserve">A010010011500000287</t>
  </si>
  <si>
    <t xml:space="preserve">A010010011500000288</t>
  </si>
  <si>
    <t xml:space="preserve">A010010011500000289</t>
  </si>
  <si>
    <t xml:space="preserve">SUNIX PETROLEUM</t>
  </si>
  <si>
    <t xml:space="preserve">A010010011500004151</t>
  </si>
  <si>
    <t xml:space="preserve">A010010011500004155</t>
  </si>
  <si>
    <t xml:space="preserve">A010010011500004972</t>
  </si>
  <si>
    <t xml:space="preserve">SUPLECA COMERCIAL, SRL.</t>
  </si>
  <si>
    <t xml:space="preserve">A040010011500001187</t>
  </si>
  <si>
    <t xml:space="preserve">A040010011500001293</t>
  </si>
  <si>
    <t xml:space="preserve">SUPLIDORA GOMEZ PEREZ SRL.</t>
  </si>
  <si>
    <t xml:space="preserve">A010010011500000274</t>
  </si>
  <si>
    <t xml:space="preserve">A010020011500000194</t>
  </si>
  <si>
    <t xml:space="preserve">A010020011500000210</t>
  </si>
  <si>
    <t xml:space="preserve">A010020011500000212</t>
  </si>
  <si>
    <t xml:space="preserve">A010020011500000257</t>
  </si>
  <si>
    <t xml:space="preserve">A010020011500000258</t>
  </si>
  <si>
    <t xml:space="preserve">A010020011500000272</t>
  </si>
  <si>
    <t xml:space="preserve">SUPLIDORA  DE PRODUCTOS GENERALES,  AVILA</t>
  </si>
  <si>
    <t xml:space="preserve">A010010011501679102</t>
  </si>
  <si>
    <t xml:space="preserve">SUPLIDORES DIVERSOS, SRL,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color rgb="FF9933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9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356760</xdr:colOff>
      <xdr:row>6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880" y="133560"/>
          <a:ext cx="17157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7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614" activeCellId="0" sqref="J61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56"/>
    <col collapsed="false" customWidth="true" hidden="false" outlineLevel="0" max="3" min="3" style="3" width="24.13"/>
    <col collapsed="false" customWidth="true" hidden="true" outlineLevel="0" max="4" min="4" style="4" width="26.99"/>
    <col collapsed="false" customWidth="true" hidden="true" outlineLevel="0" max="5" min="5" style="5" width="17.7"/>
    <col collapsed="false" customWidth="true" hidden="true" outlineLevel="0" max="7" min="6" style="4" width="20.85"/>
    <col collapsed="false" customWidth="true" hidden="false" outlineLevel="0" max="8" min="8" style="6" width="19.14"/>
    <col collapsed="false" customWidth="true" hidden="false" outlineLevel="0" max="9" min="9" style="0" width="10.71"/>
    <col collapsed="false" customWidth="true" hidden="false" outlineLevel="0" max="10" min="10" style="0" width="20.85"/>
    <col collapsed="false" customWidth="true" hidden="false" outlineLevel="0" max="11" min="11" style="0" width="37.56"/>
    <col collapsed="false" customWidth="true" hidden="false" outlineLevel="0" max="12" min="12" style="0" width="19.7"/>
    <col collapsed="false" customWidth="true" hidden="true" outlineLevel="0" max="13" min="13" style="0" width="31.7"/>
    <col collapsed="false" customWidth="true" hidden="false" outlineLevel="0" max="15" min="14" style="0" width="14.56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A1" s="1" t="s">
        <v>0</v>
      </c>
    </row>
    <row r="5" customFormat="false" ht="15.75" hidden="false" customHeight="false" outlineLevel="0" collapsed="false">
      <c r="B5" s="2" t="n">
        <v>0</v>
      </c>
    </row>
    <row r="7" customFormat="false" ht="1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</row>
    <row r="8" customFormat="false" ht="26.2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21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customFormat="false" ht="26.25" hidden="false" customHeight="fals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1" t="s">
        <v>11</v>
      </c>
    </row>
    <row r="12" s="18" customFormat="true" ht="23.1" hidden="false" customHeight="true" outlineLevel="0" collapsed="false">
      <c r="A12" s="12" t="s">
        <v>12</v>
      </c>
      <c r="B12" s="13" t="s">
        <v>13</v>
      </c>
      <c r="C12" s="14" t="s">
        <v>14</v>
      </c>
      <c r="D12" s="15"/>
      <c r="E12" s="15" t="n">
        <v>504025.2</v>
      </c>
      <c r="F12" s="15"/>
      <c r="G12" s="15"/>
      <c r="H12" s="16" t="n">
        <f aca="false">SUM(E12:G12)</f>
        <v>504025.2</v>
      </c>
      <c r="I12" s="0"/>
      <c r="J12" s="0"/>
      <c r="K12" s="0"/>
      <c r="L12" s="0"/>
      <c r="M12" s="0"/>
      <c r="N12" s="0"/>
      <c r="O12" s="0"/>
      <c r="P12" s="0"/>
      <c r="Q12" s="0"/>
      <c r="R12" s="17"/>
    </row>
    <row r="13" s="18" customFormat="true" ht="23.1" hidden="false" customHeight="true" outlineLevel="0" collapsed="false">
      <c r="A13" s="12" t="s">
        <v>15</v>
      </c>
      <c r="B13" s="13" t="s">
        <v>13</v>
      </c>
      <c r="C13" s="14" t="s">
        <v>16</v>
      </c>
      <c r="D13" s="15"/>
      <c r="E13" s="15" t="n">
        <v>558824.4</v>
      </c>
      <c r="F13" s="15"/>
      <c r="G13" s="15"/>
      <c r="H13" s="16" t="n">
        <f aca="false">SUM(E13:G13)</f>
        <v>558824.4</v>
      </c>
      <c r="I13" s="0"/>
      <c r="J13" s="0"/>
      <c r="K13" s="0"/>
      <c r="L13" s="0"/>
      <c r="M13" s="0"/>
      <c r="N13" s="0"/>
      <c r="O13" s="0"/>
      <c r="P13" s="0"/>
      <c r="Q13" s="0"/>
      <c r="R13" s="17"/>
    </row>
    <row r="14" s="18" customFormat="true" ht="23.1" hidden="false" customHeight="true" outlineLevel="0" collapsed="false">
      <c r="A14" s="12" t="s">
        <v>17</v>
      </c>
      <c r="B14" s="13" t="s">
        <v>13</v>
      </c>
      <c r="C14" s="14" t="s">
        <v>18</v>
      </c>
      <c r="D14" s="15"/>
      <c r="E14" s="15" t="n">
        <v>582825.6</v>
      </c>
      <c r="F14" s="15"/>
      <c r="G14" s="15"/>
      <c r="H14" s="16" t="n">
        <f aca="false">SUM(E14:G14)</f>
        <v>582825.6</v>
      </c>
      <c r="I14" s="0"/>
      <c r="J14" s="0"/>
      <c r="K14" s="0"/>
      <c r="L14" s="0"/>
      <c r="M14" s="0"/>
      <c r="N14" s="0"/>
      <c r="O14" s="0"/>
      <c r="P14" s="0"/>
      <c r="Q14" s="0"/>
      <c r="R14" s="17"/>
    </row>
    <row r="15" s="18" customFormat="true" ht="23.1" hidden="false" customHeight="true" outlineLevel="0" collapsed="false">
      <c r="A15" s="12" t="n">
        <v>42723</v>
      </c>
      <c r="B15" s="13" t="s">
        <v>13</v>
      </c>
      <c r="C15" s="14" t="s">
        <v>18</v>
      </c>
      <c r="D15" s="15"/>
      <c r="E15" s="15" t="n">
        <v>595144.8</v>
      </c>
      <c r="F15" s="15"/>
      <c r="G15" s="15"/>
      <c r="H15" s="16" t="n">
        <f aca="false">SUM(E15:G15)</f>
        <v>595144.8</v>
      </c>
      <c r="I15" s="0"/>
      <c r="J15" s="0"/>
      <c r="K15" s="0"/>
      <c r="L15" s="0"/>
      <c r="M15" s="0"/>
      <c r="N15" s="0"/>
      <c r="O15" s="0"/>
      <c r="P15" s="0"/>
      <c r="Q15" s="0"/>
      <c r="R15" s="17"/>
    </row>
    <row r="16" s="18" customFormat="true" ht="23.1" hidden="false" customHeight="true" outlineLevel="0" collapsed="false">
      <c r="A16" s="12" t="n">
        <v>42724</v>
      </c>
      <c r="B16" s="13" t="s">
        <v>13</v>
      </c>
      <c r="C16" s="14" t="s">
        <v>19</v>
      </c>
      <c r="D16" s="15"/>
      <c r="E16" s="15" t="n">
        <v>101952</v>
      </c>
      <c r="F16" s="15"/>
      <c r="G16" s="15"/>
      <c r="H16" s="16" t="n">
        <f aca="false">SUM(E16:G16)</f>
        <v>101952</v>
      </c>
      <c r="I16" s="0"/>
      <c r="J16" s="0"/>
      <c r="K16" s="0"/>
      <c r="L16" s="0"/>
      <c r="M16" s="0"/>
      <c r="N16" s="0"/>
      <c r="O16" s="0"/>
      <c r="P16" s="0"/>
      <c r="Q16" s="0"/>
      <c r="R16" s="17"/>
    </row>
    <row r="17" s="18" customFormat="true" ht="23.1" hidden="false" customHeight="true" outlineLevel="0" collapsed="false">
      <c r="A17" s="12" t="s">
        <v>20</v>
      </c>
      <c r="B17" s="13" t="s">
        <v>21</v>
      </c>
      <c r="C17" s="14" t="s">
        <v>22</v>
      </c>
      <c r="D17" s="15"/>
      <c r="E17" s="15" t="n">
        <v>69620</v>
      </c>
      <c r="F17" s="15"/>
      <c r="G17" s="15"/>
      <c r="H17" s="16" t="n">
        <f aca="false">SUM(E17:G17)</f>
        <v>69620</v>
      </c>
      <c r="I17" s="0"/>
      <c r="J17" s="0"/>
      <c r="K17" s="0"/>
      <c r="L17" s="0"/>
      <c r="M17" s="0"/>
      <c r="N17" s="0"/>
      <c r="O17" s="0"/>
      <c r="P17" s="0"/>
      <c r="Q17" s="0"/>
      <c r="R17" s="17"/>
    </row>
    <row r="18" s="18" customFormat="true" ht="23.1" hidden="false" customHeight="true" outlineLevel="0" collapsed="false">
      <c r="A18" s="12" t="s">
        <v>23</v>
      </c>
      <c r="B18" s="13" t="s">
        <v>21</v>
      </c>
      <c r="C18" s="14" t="s">
        <v>24</v>
      </c>
      <c r="D18" s="15"/>
      <c r="E18" s="15" t="n">
        <v>78494.78</v>
      </c>
      <c r="F18" s="15"/>
      <c r="G18" s="15"/>
      <c r="H18" s="16" t="n">
        <f aca="false">SUM(E18:G18)</f>
        <v>78494.78</v>
      </c>
      <c r="I18" s="0"/>
      <c r="J18" s="0"/>
      <c r="K18" s="0"/>
      <c r="L18" s="0"/>
      <c r="M18" s="0"/>
      <c r="N18" s="0"/>
      <c r="O18" s="0"/>
      <c r="P18" s="0"/>
      <c r="Q18" s="0"/>
      <c r="R18" s="17"/>
    </row>
    <row r="19" s="18" customFormat="true" ht="23.1" hidden="false" customHeight="true" outlineLevel="0" collapsed="false">
      <c r="A19" s="12" t="s">
        <v>25</v>
      </c>
      <c r="B19" s="13" t="s">
        <v>21</v>
      </c>
      <c r="C19" s="14" t="s">
        <v>26</v>
      </c>
      <c r="D19" s="15"/>
      <c r="E19" s="15" t="n">
        <v>69620</v>
      </c>
      <c r="F19" s="15"/>
      <c r="G19" s="15"/>
      <c r="H19" s="16" t="n">
        <f aca="false">SUM(E19:G19)</f>
        <v>69620</v>
      </c>
      <c r="I19" s="0"/>
      <c r="J19" s="0"/>
      <c r="K19" s="0"/>
      <c r="L19" s="0"/>
      <c r="M19" s="0"/>
      <c r="N19" s="0"/>
      <c r="O19" s="0"/>
      <c r="P19" s="0"/>
      <c r="Q19" s="0"/>
      <c r="R19" s="17"/>
    </row>
    <row r="20" s="18" customFormat="true" ht="23.1" hidden="false" customHeight="true" outlineLevel="0" collapsed="false">
      <c r="A20" s="12" t="s">
        <v>25</v>
      </c>
      <c r="B20" s="13" t="s">
        <v>21</v>
      </c>
      <c r="C20" s="14" t="s">
        <v>27</v>
      </c>
      <c r="D20" s="16"/>
      <c r="E20" s="15" t="n">
        <v>69620</v>
      </c>
      <c r="F20" s="16"/>
      <c r="G20" s="16"/>
      <c r="H20" s="16" t="n">
        <f aca="false">SUM(E20:G20)</f>
        <v>69620</v>
      </c>
      <c r="I20" s="0"/>
      <c r="J20" s="0"/>
      <c r="K20" s="0"/>
      <c r="L20" s="0"/>
      <c r="M20" s="0"/>
      <c r="N20" s="0"/>
      <c r="O20" s="0"/>
      <c r="P20" s="0"/>
      <c r="Q20" s="0"/>
      <c r="R20" s="17"/>
    </row>
    <row r="21" s="18" customFormat="true" ht="23.1" hidden="false" customHeight="true" outlineLevel="0" collapsed="false">
      <c r="A21" s="12" t="n">
        <v>42745</v>
      </c>
      <c r="B21" s="13" t="s">
        <v>21</v>
      </c>
      <c r="C21" s="14" t="s">
        <v>28</v>
      </c>
      <c r="D21" s="15"/>
      <c r="E21" s="15" t="n">
        <v>5900</v>
      </c>
      <c r="F21" s="15"/>
      <c r="G21" s="15"/>
      <c r="H21" s="16" t="n">
        <f aca="false">SUM(E21:G21)</f>
        <v>5900</v>
      </c>
      <c r="I21" s="0"/>
      <c r="J21" s="0"/>
      <c r="K21" s="0"/>
      <c r="L21" s="0"/>
      <c r="M21" s="0"/>
      <c r="N21" s="0"/>
      <c r="O21" s="0"/>
      <c r="P21" s="0"/>
      <c r="Q21" s="0"/>
      <c r="R21" s="17"/>
    </row>
    <row r="22" s="18" customFormat="true" ht="23.1" hidden="false" customHeight="true" outlineLevel="0" collapsed="false">
      <c r="A22" s="12" t="n">
        <v>42746</v>
      </c>
      <c r="B22" s="13" t="s">
        <v>21</v>
      </c>
      <c r="C22" s="14" t="s">
        <v>29</v>
      </c>
      <c r="D22" s="15"/>
      <c r="E22" s="15" t="n">
        <v>7458.78</v>
      </c>
      <c r="F22" s="15"/>
      <c r="G22" s="15"/>
      <c r="H22" s="16" t="n">
        <f aca="false">SUM(E22:G22)</f>
        <v>7458.78</v>
      </c>
      <c r="I22" s="0"/>
      <c r="J22" s="0"/>
      <c r="K22" s="0"/>
      <c r="L22" s="0"/>
      <c r="M22" s="0"/>
      <c r="N22" s="0"/>
      <c r="O22" s="0"/>
      <c r="P22" s="0"/>
      <c r="Q22" s="0"/>
      <c r="R22" s="17"/>
    </row>
    <row r="23" s="18" customFormat="true" ht="23.1" hidden="false" customHeight="true" outlineLevel="0" collapsed="false">
      <c r="A23" s="12" t="n">
        <v>42739</v>
      </c>
      <c r="B23" s="13" t="s">
        <v>30</v>
      </c>
      <c r="C23" s="14" t="s">
        <v>31</v>
      </c>
      <c r="D23" s="15"/>
      <c r="E23" s="15" t="n">
        <v>2417</v>
      </c>
      <c r="F23" s="15"/>
      <c r="G23" s="15"/>
      <c r="H23" s="16" t="n">
        <f aca="false">SUM(E23:G23)</f>
        <v>2417</v>
      </c>
      <c r="I23" s="0"/>
      <c r="J23" s="0"/>
      <c r="K23" s="0"/>
      <c r="L23" s="0"/>
      <c r="M23" s="0"/>
      <c r="N23" s="0"/>
      <c r="O23" s="0"/>
      <c r="P23" s="0"/>
      <c r="Q23" s="0"/>
      <c r="R23" s="17"/>
    </row>
    <row r="24" s="18" customFormat="true" ht="23.1" hidden="false" customHeight="true" outlineLevel="0" collapsed="false">
      <c r="A24" s="12" t="n">
        <v>42731</v>
      </c>
      <c r="B24" s="13" t="s">
        <v>32</v>
      </c>
      <c r="C24" s="14" t="s">
        <v>33</v>
      </c>
      <c r="D24" s="15"/>
      <c r="E24" s="15" t="n">
        <v>1056</v>
      </c>
      <c r="F24" s="15"/>
      <c r="G24" s="15"/>
      <c r="H24" s="16" t="n">
        <f aca="false">SUM(E24:G24)</f>
        <v>1056</v>
      </c>
      <c r="I24" s="0"/>
      <c r="J24" s="0"/>
      <c r="K24" s="0"/>
      <c r="L24" s="0"/>
      <c r="M24" s="0"/>
      <c r="N24" s="0"/>
      <c r="O24" s="0"/>
      <c r="P24" s="0"/>
      <c r="Q24" s="0"/>
      <c r="R24" s="17"/>
    </row>
    <row r="25" s="18" customFormat="true" ht="23.1" hidden="false" customHeight="true" outlineLevel="0" collapsed="false">
      <c r="A25" s="12" t="s">
        <v>34</v>
      </c>
      <c r="B25" s="13" t="s">
        <v>35</v>
      </c>
      <c r="C25" s="14" t="s">
        <v>36</v>
      </c>
      <c r="D25" s="15"/>
      <c r="E25" s="15" t="n">
        <v>323272.8</v>
      </c>
      <c r="F25" s="15"/>
      <c r="G25" s="15"/>
      <c r="H25" s="16" t="n">
        <f aca="false">SUM(E25:G25)</f>
        <v>323272.8</v>
      </c>
      <c r="I25" s="0"/>
      <c r="J25" s="0"/>
      <c r="K25" s="0"/>
      <c r="L25" s="0"/>
      <c r="M25" s="0"/>
      <c r="N25" s="0"/>
      <c r="O25" s="0"/>
      <c r="P25" s="0"/>
      <c r="Q25" s="0"/>
      <c r="R25" s="17"/>
    </row>
    <row r="26" s="18" customFormat="true" ht="23.1" hidden="false" customHeight="true" outlineLevel="0" collapsed="false">
      <c r="A26" s="12" t="s">
        <v>37</v>
      </c>
      <c r="B26" s="13" t="s">
        <v>35</v>
      </c>
      <c r="C26" s="14" t="s">
        <v>38</v>
      </c>
      <c r="D26" s="15"/>
      <c r="E26" s="15" t="n">
        <v>258196.69</v>
      </c>
      <c r="F26" s="15"/>
      <c r="G26" s="15"/>
      <c r="H26" s="16" t="n">
        <f aca="false">SUM(E26:G26)</f>
        <v>258196.69</v>
      </c>
      <c r="I26" s="0"/>
      <c r="J26" s="0"/>
      <c r="K26" s="0"/>
      <c r="L26" s="0"/>
      <c r="M26" s="0"/>
      <c r="N26" s="0"/>
      <c r="O26" s="0"/>
      <c r="P26" s="0"/>
      <c r="Q26" s="0"/>
      <c r="R26" s="17"/>
    </row>
    <row r="27" s="18" customFormat="true" ht="23.1" hidden="false" customHeight="true" outlineLevel="0" collapsed="false">
      <c r="A27" s="12" t="s">
        <v>39</v>
      </c>
      <c r="B27" s="19" t="s">
        <v>40</v>
      </c>
      <c r="C27" s="20" t="s">
        <v>41</v>
      </c>
      <c r="D27" s="15"/>
      <c r="E27" s="15" t="n">
        <v>6581.12</v>
      </c>
      <c r="F27" s="15"/>
      <c r="G27" s="15"/>
      <c r="H27" s="16" t="n">
        <f aca="false">SUM(E27:G27)</f>
        <v>6581.12</v>
      </c>
      <c r="I27" s="0"/>
      <c r="J27" s="0"/>
      <c r="K27" s="0"/>
      <c r="L27" s="0"/>
      <c r="M27" s="0"/>
      <c r="N27" s="0"/>
      <c r="O27" s="0"/>
      <c r="P27" s="0"/>
      <c r="Q27" s="0"/>
      <c r="R27" s="17"/>
    </row>
    <row r="28" s="18" customFormat="true" ht="23.1" hidden="false" customHeight="true" outlineLevel="0" collapsed="false">
      <c r="A28" s="12" t="n">
        <v>42736</v>
      </c>
      <c r="B28" s="19" t="s">
        <v>40</v>
      </c>
      <c r="C28" s="20" t="s">
        <v>42</v>
      </c>
      <c r="D28" s="15"/>
      <c r="E28" s="15" t="n">
        <v>287426.58</v>
      </c>
      <c r="F28" s="15"/>
      <c r="G28" s="15"/>
      <c r="H28" s="16" t="n">
        <f aca="false">SUM(E28:G28)</f>
        <v>287426.58</v>
      </c>
      <c r="I28" s="0"/>
      <c r="J28" s="0"/>
      <c r="K28" s="0"/>
      <c r="L28" s="0"/>
      <c r="M28" s="0"/>
      <c r="N28" s="0"/>
      <c r="O28" s="0"/>
      <c r="P28" s="0"/>
      <c r="Q28" s="0"/>
      <c r="R28" s="17"/>
    </row>
    <row r="29" s="18" customFormat="true" ht="23.1" hidden="false" customHeight="true" outlineLevel="0" collapsed="false">
      <c r="A29" s="12" t="n">
        <v>42736</v>
      </c>
      <c r="B29" s="19" t="s">
        <v>40</v>
      </c>
      <c r="C29" s="20" t="s">
        <v>43</v>
      </c>
      <c r="D29" s="15"/>
      <c r="E29" s="15" t="n">
        <v>301763.83</v>
      </c>
      <c r="F29" s="15"/>
      <c r="G29" s="15"/>
      <c r="H29" s="16" t="n">
        <f aca="false">SUM(E29:G29)</f>
        <v>301763.83</v>
      </c>
      <c r="I29" s="0"/>
      <c r="J29" s="0"/>
      <c r="K29" s="0"/>
      <c r="L29" s="0"/>
      <c r="M29" s="0"/>
      <c r="N29" s="0"/>
      <c r="O29" s="0"/>
      <c r="P29" s="0"/>
      <c r="Q29" s="0"/>
      <c r="R29" s="17"/>
    </row>
    <row r="30" s="18" customFormat="true" ht="23.1" hidden="false" customHeight="true" outlineLevel="0" collapsed="false">
      <c r="A30" s="12" t="n">
        <v>42713</v>
      </c>
      <c r="B30" s="19" t="s">
        <v>44</v>
      </c>
      <c r="C30" s="20" t="s">
        <v>45</v>
      </c>
      <c r="D30" s="15"/>
      <c r="E30" s="15" t="n">
        <v>52730.52</v>
      </c>
      <c r="F30" s="15"/>
      <c r="G30" s="15"/>
      <c r="H30" s="16" t="n">
        <f aca="false">SUM(E30:G30)</f>
        <v>52730.52</v>
      </c>
      <c r="I30" s="0"/>
      <c r="J30" s="0"/>
      <c r="K30" s="0"/>
      <c r="L30" s="0"/>
      <c r="M30" s="0"/>
      <c r="N30" s="0"/>
      <c r="O30" s="0"/>
      <c r="P30" s="0"/>
      <c r="Q30" s="0"/>
      <c r="R30" s="17"/>
    </row>
    <row r="31" s="18" customFormat="true" ht="23.1" hidden="false" customHeight="true" outlineLevel="0" collapsed="false">
      <c r="A31" s="12" t="n">
        <v>42711</v>
      </c>
      <c r="B31" s="19" t="s">
        <v>44</v>
      </c>
      <c r="C31" s="20" t="s">
        <v>46</v>
      </c>
      <c r="D31" s="15"/>
      <c r="E31" s="15" t="n">
        <v>9571.56</v>
      </c>
      <c r="F31" s="15"/>
      <c r="G31" s="15"/>
      <c r="H31" s="16" t="n">
        <f aca="false">SUM(E31:G31)</f>
        <v>9571.56</v>
      </c>
      <c r="I31" s="0"/>
      <c r="J31" s="0"/>
      <c r="K31" s="0"/>
      <c r="L31" s="0"/>
      <c r="M31" s="0"/>
      <c r="N31" s="0"/>
      <c r="O31" s="0"/>
      <c r="P31" s="0"/>
      <c r="Q31" s="0"/>
      <c r="R31" s="17"/>
    </row>
    <row r="32" s="18" customFormat="true" ht="23.1" hidden="false" customHeight="true" outlineLevel="0" collapsed="false">
      <c r="A32" s="12" t="n">
        <v>42767</v>
      </c>
      <c r="B32" s="19" t="s">
        <v>44</v>
      </c>
      <c r="C32" s="20" t="s">
        <v>47</v>
      </c>
      <c r="D32" s="15"/>
      <c r="E32" s="15" t="n">
        <v>62302.08</v>
      </c>
      <c r="F32" s="15"/>
      <c r="G32" s="15"/>
      <c r="H32" s="16" t="n">
        <f aca="false">SUM(E32:G32)</f>
        <v>62302.08</v>
      </c>
      <c r="I32" s="0"/>
      <c r="J32" s="0"/>
      <c r="K32" s="0"/>
      <c r="L32" s="0"/>
      <c r="M32" s="0"/>
      <c r="N32" s="0"/>
      <c r="O32" s="0"/>
      <c r="P32" s="0"/>
      <c r="Q32" s="0"/>
      <c r="R32" s="17"/>
    </row>
    <row r="33" s="22" customFormat="true" ht="23.1" hidden="false" customHeight="true" outlineLevel="0" collapsed="false">
      <c r="A33" s="21" t="s">
        <v>48</v>
      </c>
      <c r="B33" s="19" t="s">
        <v>49</v>
      </c>
      <c r="C33" s="20" t="s">
        <v>50</v>
      </c>
      <c r="D33" s="16"/>
      <c r="E33" s="16" t="n">
        <v>3680</v>
      </c>
      <c r="F33" s="16"/>
      <c r="G33" s="16"/>
      <c r="H33" s="16" t="n">
        <f aca="false">SUM(E33:G33)</f>
        <v>3680</v>
      </c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22" customFormat="true" ht="23.1" hidden="false" customHeight="true" outlineLevel="0" collapsed="false">
      <c r="A34" s="21" t="n">
        <v>42745</v>
      </c>
      <c r="B34" s="19" t="s">
        <v>49</v>
      </c>
      <c r="C34" s="20" t="s">
        <v>51</v>
      </c>
      <c r="D34" s="16"/>
      <c r="E34" s="16" t="n">
        <v>4709</v>
      </c>
      <c r="F34" s="16"/>
      <c r="G34" s="16"/>
      <c r="H34" s="16" t="n">
        <f aca="false">SUM(E34:G34)</f>
        <v>4709</v>
      </c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22" customFormat="true" ht="23.1" hidden="false" customHeight="true" outlineLevel="0" collapsed="false">
      <c r="A35" s="21" t="n">
        <v>42745</v>
      </c>
      <c r="B35" s="19" t="s">
        <v>49</v>
      </c>
      <c r="C35" s="20" t="s">
        <v>52</v>
      </c>
      <c r="D35" s="16"/>
      <c r="E35" s="16" t="n">
        <v>1570</v>
      </c>
      <c r="F35" s="16"/>
      <c r="G35" s="16"/>
      <c r="H35" s="16" t="n">
        <f aca="false">SUM(E35:G35)</f>
        <v>1570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22" customFormat="true" ht="23.1" hidden="false" customHeight="true" outlineLevel="0" collapsed="false">
      <c r="A36" s="21" t="n">
        <v>42745</v>
      </c>
      <c r="B36" s="19" t="s">
        <v>49</v>
      </c>
      <c r="C36" s="20" t="s">
        <v>53</v>
      </c>
      <c r="D36" s="16"/>
      <c r="E36" s="16" t="n">
        <v>3600</v>
      </c>
      <c r="F36" s="16"/>
      <c r="G36" s="16"/>
      <c r="H36" s="16" t="n">
        <f aca="false">SUM(E36:G36)</f>
        <v>3600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22" customFormat="true" ht="23.1" hidden="false" customHeight="true" outlineLevel="0" collapsed="false">
      <c r="A37" s="21" t="n">
        <v>42732</v>
      </c>
      <c r="B37" s="19" t="s">
        <v>54</v>
      </c>
      <c r="C37" s="20" t="s">
        <v>55</v>
      </c>
      <c r="D37" s="16"/>
      <c r="E37" s="16" t="n">
        <v>2003.36</v>
      </c>
      <c r="F37" s="16"/>
      <c r="G37" s="16"/>
      <c r="H37" s="16" t="n">
        <f aca="false">SUM(E37:G37)</f>
        <v>2003.36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22" customFormat="true" ht="23.1" hidden="false" customHeight="true" outlineLevel="0" collapsed="false">
      <c r="A38" s="21" t="n">
        <v>42732</v>
      </c>
      <c r="B38" s="19" t="s">
        <v>54</v>
      </c>
      <c r="C38" s="20" t="s">
        <v>56</v>
      </c>
      <c r="D38" s="16"/>
      <c r="E38" s="16" t="n">
        <v>1640.43</v>
      </c>
      <c r="F38" s="16"/>
      <c r="G38" s="16"/>
      <c r="H38" s="16" t="n">
        <f aca="false">SUM(E38:G38)</f>
        <v>1640.43</v>
      </c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22" customFormat="true" ht="23.1" hidden="false" customHeight="true" outlineLevel="0" collapsed="false">
      <c r="A39" s="21" t="n">
        <v>42732</v>
      </c>
      <c r="B39" s="19" t="s">
        <v>54</v>
      </c>
      <c r="C39" s="20" t="s">
        <v>57</v>
      </c>
      <c r="D39" s="16"/>
      <c r="E39" s="16" t="n">
        <v>1677.89</v>
      </c>
      <c r="F39" s="16"/>
      <c r="G39" s="16"/>
      <c r="H39" s="16" t="n">
        <f aca="false">SUM(E39:G39)</f>
        <v>1677.89</v>
      </c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2" customFormat="true" ht="23.1" hidden="false" customHeight="true" outlineLevel="0" collapsed="false">
      <c r="A40" s="21" t="n">
        <v>42732</v>
      </c>
      <c r="B40" s="19" t="s">
        <v>54</v>
      </c>
      <c r="C40" s="20" t="s">
        <v>58</v>
      </c>
      <c r="D40" s="16"/>
      <c r="E40" s="16" t="n">
        <v>391.22</v>
      </c>
      <c r="F40" s="16"/>
      <c r="G40" s="16"/>
      <c r="H40" s="16" t="n">
        <f aca="false">SUM(E40:G40)</f>
        <v>391.22</v>
      </c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22" customFormat="true" ht="23.1" hidden="false" customHeight="true" outlineLevel="0" collapsed="false">
      <c r="A41" s="21" t="n">
        <v>42732</v>
      </c>
      <c r="B41" s="19" t="s">
        <v>54</v>
      </c>
      <c r="C41" s="20" t="s">
        <v>59</v>
      </c>
      <c r="D41" s="16"/>
      <c r="E41" s="16" t="n">
        <v>227118.01</v>
      </c>
      <c r="F41" s="16"/>
      <c r="G41" s="16"/>
      <c r="H41" s="16" t="n">
        <f aca="false">SUM(E41:G41)</f>
        <v>227118.01</v>
      </c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22" customFormat="true" ht="23.1" hidden="false" customHeight="true" outlineLevel="0" collapsed="false">
      <c r="A42" s="21" t="n">
        <v>42732</v>
      </c>
      <c r="B42" s="19" t="s">
        <v>54</v>
      </c>
      <c r="C42" s="20" t="s">
        <v>60</v>
      </c>
      <c r="D42" s="16"/>
      <c r="E42" s="16" t="n">
        <v>130675.1</v>
      </c>
      <c r="F42" s="16"/>
      <c r="G42" s="16"/>
      <c r="H42" s="16" t="n">
        <f aca="false">SUM(E42:G42)</f>
        <v>130675.1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22" customFormat="true" ht="23.1" hidden="false" customHeight="true" outlineLevel="0" collapsed="false">
      <c r="A43" s="21" t="n">
        <v>42763</v>
      </c>
      <c r="B43" s="19" t="s">
        <v>54</v>
      </c>
      <c r="C43" s="20" t="s">
        <v>61</v>
      </c>
      <c r="D43" s="16"/>
      <c r="E43" s="16" t="n">
        <v>119.04</v>
      </c>
      <c r="F43" s="16"/>
      <c r="G43" s="16"/>
      <c r="H43" s="16" t="n">
        <f aca="false">SUM(E43:G43)</f>
        <v>119.04</v>
      </c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22" customFormat="true" ht="23.1" hidden="false" customHeight="true" outlineLevel="0" collapsed="false">
      <c r="A44" s="21" t="n">
        <v>42763</v>
      </c>
      <c r="B44" s="19" t="s">
        <v>54</v>
      </c>
      <c r="C44" s="20" t="s">
        <v>62</v>
      </c>
      <c r="D44" s="16"/>
      <c r="E44" s="16" t="n">
        <v>141.74</v>
      </c>
      <c r="F44" s="16"/>
      <c r="G44" s="16"/>
      <c r="H44" s="16" t="n">
        <f aca="false">SUM(E44:G44)</f>
        <v>141.74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22" customFormat="true" ht="23.1" hidden="false" customHeight="true" outlineLevel="0" collapsed="false">
      <c r="A45" s="21" t="n">
        <v>42763</v>
      </c>
      <c r="B45" s="19" t="s">
        <v>54</v>
      </c>
      <c r="C45" s="20" t="s">
        <v>63</v>
      </c>
      <c r="D45" s="16"/>
      <c r="E45" s="16" t="n">
        <v>1937.68</v>
      </c>
      <c r="F45" s="16"/>
      <c r="G45" s="16"/>
      <c r="H45" s="16" t="n">
        <f aca="false">SUM(E45:G45)</f>
        <v>1937.68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22" customFormat="true" ht="23.1" hidden="false" customHeight="true" outlineLevel="0" collapsed="false">
      <c r="A46" s="21" t="n">
        <v>42763</v>
      </c>
      <c r="B46" s="19" t="s">
        <v>54</v>
      </c>
      <c r="C46" s="20" t="s">
        <v>64</v>
      </c>
      <c r="D46" s="16"/>
      <c r="E46" s="16" t="n">
        <v>126044.09</v>
      </c>
      <c r="F46" s="16"/>
      <c r="G46" s="16"/>
      <c r="H46" s="16" t="n">
        <f aca="false">SUM(E46:G46)</f>
        <v>126044.09</v>
      </c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2" customFormat="true" ht="23.1" hidden="false" customHeight="true" outlineLevel="0" collapsed="false">
      <c r="A47" s="21" t="n">
        <v>42763</v>
      </c>
      <c r="B47" s="19" t="s">
        <v>54</v>
      </c>
      <c r="C47" s="20" t="s">
        <v>65</v>
      </c>
      <c r="D47" s="16"/>
      <c r="E47" s="16" t="n">
        <v>229031.5</v>
      </c>
      <c r="F47" s="16"/>
      <c r="G47" s="16"/>
      <c r="H47" s="16" t="n">
        <f aca="false">SUM(E47:G47)</f>
        <v>229031.5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2" customFormat="true" ht="23.1" hidden="false" customHeight="true" outlineLevel="0" collapsed="false">
      <c r="A48" s="21" t="n">
        <v>42730</v>
      </c>
      <c r="B48" s="19" t="s">
        <v>66</v>
      </c>
      <c r="C48" s="20" t="s">
        <v>67</v>
      </c>
      <c r="D48" s="16"/>
      <c r="E48" s="16" t="n">
        <v>11500000</v>
      </c>
      <c r="F48" s="16"/>
      <c r="G48" s="16"/>
      <c r="H48" s="16" t="n">
        <f aca="false">SUM(E48:G48)</f>
        <v>11500000</v>
      </c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22" customFormat="true" ht="23.1" hidden="false" customHeight="true" outlineLevel="0" collapsed="false">
      <c r="A49" s="21" t="n">
        <v>42432</v>
      </c>
      <c r="B49" s="19" t="s">
        <v>68</v>
      </c>
      <c r="C49" s="23" t="s">
        <v>69</v>
      </c>
      <c r="D49" s="23"/>
      <c r="E49" s="16" t="n">
        <v>9074.2</v>
      </c>
      <c r="F49" s="16"/>
      <c r="G49" s="16"/>
      <c r="H49" s="16" t="n">
        <f aca="false">SUM(E49:G49)</f>
        <v>9074.2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2" customFormat="true" ht="23.1" hidden="false" customHeight="true" outlineLevel="0" collapsed="false">
      <c r="A50" s="21" t="n">
        <v>42432</v>
      </c>
      <c r="B50" s="19" t="s">
        <v>68</v>
      </c>
      <c r="C50" s="23" t="s">
        <v>70</v>
      </c>
      <c r="D50" s="23"/>
      <c r="E50" s="16" t="n">
        <v>14620.2</v>
      </c>
      <c r="F50" s="16"/>
      <c r="G50" s="16"/>
      <c r="H50" s="16" t="n">
        <f aca="false">SUM(E50:G50)</f>
        <v>14620.2</v>
      </c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2" customFormat="true" ht="23.1" hidden="false" customHeight="true" outlineLevel="0" collapsed="false">
      <c r="A51" s="21" t="n">
        <v>42432</v>
      </c>
      <c r="B51" s="19" t="s">
        <v>68</v>
      </c>
      <c r="C51" s="23" t="s">
        <v>71</v>
      </c>
      <c r="D51" s="23"/>
      <c r="E51" s="16" t="n">
        <v>6419.2</v>
      </c>
      <c r="F51" s="16"/>
      <c r="G51" s="16"/>
      <c r="H51" s="16" t="n">
        <f aca="false">SUM(E51:G51)</f>
        <v>6419.2</v>
      </c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2" customFormat="true" ht="23.1" hidden="false" customHeight="true" outlineLevel="0" collapsed="false">
      <c r="A52" s="21" t="n">
        <v>42432</v>
      </c>
      <c r="B52" s="19" t="s">
        <v>68</v>
      </c>
      <c r="C52" s="23" t="s">
        <v>72</v>
      </c>
      <c r="D52" s="23"/>
      <c r="E52" s="16" t="n">
        <v>7717.2</v>
      </c>
      <c r="F52" s="16"/>
      <c r="G52" s="16"/>
      <c r="H52" s="16" t="n">
        <f aca="false">SUM(E52:G52)</f>
        <v>7717.2</v>
      </c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2" customFormat="true" ht="23.1" hidden="false" customHeight="true" outlineLevel="0" collapsed="false">
      <c r="A53" s="21" t="n">
        <v>42432</v>
      </c>
      <c r="B53" s="19" t="s">
        <v>68</v>
      </c>
      <c r="C53" s="23" t="s">
        <v>73</v>
      </c>
      <c r="D53" s="23"/>
      <c r="E53" s="16" t="n">
        <v>4200.8</v>
      </c>
      <c r="F53" s="16"/>
      <c r="G53" s="16"/>
      <c r="H53" s="16" t="n">
        <f aca="false">SUM(E53:G53)</f>
        <v>4200.8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2" customFormat="true" ht="23.1" hidden="false" customHeight="true" outlineLevel="0" collapsed="false">
      <c r="A54" s="21" t="n">
        <v>42432</v>
      </c>
      <c r="B54" s="19" t="s">
        <v>68</v>
      </c>
      <c r="C54" s="23" t="s">
        <v>74</v>
      </c>
      <c r="D54" s="23"/>
      <c r="E54" s="16" t="n">
        <v>5534.2</v>
      </c>
      <c r="F54" s="16"/>
      <c r="G54" s="16"/>
      <c r="H54" s="16" t="n">
        <f aca="false">SUM(E54:G54)</f>
        <v>5534.2</v>
      </c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22" customFormat="true" ht="23.1" hidden="false" customHeight="true" outlineLevel="0" collapsed="false">
      <c r="A55" s="21" t="n">
        <v>42432</v>
      </c>
      <c r="B55" s="19" t="s">
        <v>68</v>
      </c>
      <c r="C55" s="23" t="s">
        <v>75</v>
      </c>
      <c r="D55" s="23"/>
      <c r="E55" s="16" t="n">
        <v>38586</v>
      </c>
      <c r="F55" s="16"/>
      <c r="G55" s="16"/>
      <c r="H55" s="16" t="n">
        <f aca="false">SUM(E55:G55)</f>
        <v>38586</v>
      </c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22" customFormat="true" ht="23.1" hidden="false" customHeight="true" outlineLevel="0" collapsed="false">
      <c r="A56" s="21" t="n">
        <v>42432</v>
      </c>
      <c r="B56" s="19" t="s">
        <v>68</v>
      </c>
      <c r="C56" s="23" t="s">
        <v>76</v>
      </c>
      <c r="D56" s="23"/>
      <c r="E56" s="16" t="n">
        <v>6608</v>
      </c>
      <c r="F56" s="16"/>
      <c r="G56" s="16"/>
      <c r="H56" s="16" t="n">
        <f aca="false">SUM(E56:G56)</f>
        <v>6608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2" customFormat="true" ht="23.1" hidden="false" customHeight="true" outlineLevel="0" collapsed="false">
      <c r="A57" s="21" t="n">
        <v>42432</v>
      </c>
      <c r="B57" s="19" t="s">
        <v>68</v>
      </c>
      <c r="C57" s="23" t="s">
        <v>77</v>
      </c>
      <c r="D57" s="23"/>
      <c r="E57" s="16" t="n">
        <v>9440</v>
      </c>
      <c r="F57" s="16"/>
      <c r="G57" s="16"/>
      <c r="H57" s="16" t="n">
        <f aca="false">SUM(E57:G57)</f>
        <v>9440</v>
      </c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2" customFormat="true" ht="23.1" hidden="false" customHeight="true" outlineLevel="0" collapsed="false">
      <c r="A58" s="21" t="n">
        <v>42432</v>
      </c>
      <c r="B58" s="19" t="s">
        <v>68</v>
      </c>
      <c r="C58" s="23" t="s">
        <v>78</v>
      </c>
      <c r="D58" s="23"/>
      <c r="E58" s="16" t="n">
        <v>6195</v>
      </c>
      <c r="F58" s="16"/>
      <c r="G58" s="16"/>
      <c r="H58" s="16" t="n">
        <f aca="false">SUM(E58:G58)</f>
        <v>6195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22" customFormat="true" ht="23.1" hidden="false" customHeight="true" outlineLevel="0" collapsed="false">
      <c r="A59" s="21" t="n">
        <v>42432</v>
      </c>
      <c r="B59" s="19" t="s">
        <v>68</v>
      </c>
      <c r="C59" s="23" t="s">
        <v>79</v>
      </c>
      <c r="D59" s="23"/>
      <c r="E59" s="16" t="n">
        <v>7552</v>
      </c>
      <c r="F59" s="16"/>
      <c r="G59" s="16"/>
      <c r="H59" s="16" t="n">
        <f aca="false">SUM(E59:G59)</f>
        <v>7552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8" customFormat="true" ht="23.1" hidden="false" customHeight="true" outlineLevel="0" collapsed="false">
      <c r="A60" s="21" t="n">
        <v>42395</v>
      </c>
      <c r="B60" s="19" t="s">
        <v>68</v>
      </c>
      <c r="C60" s="23" t="s">
        <v>80</v>
      </c>
      <c r="D60" s="23"/>
      <c r="E60" s="16" t="n">
        <v>10732.1</v>
      </c>
      <c r="F60" s="16"/>
      <c r="G60" s="16"/>
      <c r="H60" s="16" t="n">
        <f aca="false">SUM(E60:G60)</f>
        <v>10732.1</v>
      </c>
      <c r="I60" s="0"/>
      <c r="J60" s="0"/>
      <c r="K60" s="0"/>
      <c r="L60" s="0"/>
      <c r="M60" s="0"/>
      <c r="N60" s="0"/>
      <c r="O60" s="0"/>
      <c r="P60" s="0"/>
      <c r="Q60" s="0"/>
      <c r="R60" s="17"/>
    </row>
    <row r="61" s="18" customFormat="true" ht="23.1" hidden="false" customHeight="true" outlineLevel="0" collapsed="false">
      <c r="A61" s="21" t="n">
        <v>42395</v>
      </c>
      <c r="B61" s="19" t="s">
        <v>68</v>
      </c>
      <c r="C61" s="23" t="s">
        <v>81</v>
      </c>
      <c r="D61" s="23"/>
      <c r="E61" s="16" t="n">
        <v>7186.2</v>
      </c>
      <c r="F61" s="16"/>
      <c r="G61" s="16"/>
      <c r="H61" s="16" t="n">
        <f aca="false">SUM(E61:G61)</f>
        <v>7186.2</v>
      </c>
      <c r="I61" s="0"/>
      <c r="J61" s="0"/>
      <c r="K61" s="0"/>
      <c r="L61" s="0"/>
      <c r="M61" s="0"/>
      <c r="N61" s="0"/>
      <c r="O61" s="0"/>
      <c r="P61" s="0"/>
      <c r="Q61" s="0"/>
      <c r="R61" s="17"/>
    </row>
    <row r="62" s="18" customFormat="true" ht="23.1" hidden="false" customHeight="true" outlineLevel="0" collapsed="false">
      <c r="A62" s="21" t="n">
        <v>42395</v>
      </c>
      <c r="B62" s="19" t="s">
        <v>68</v>
      </c>
      <c r="C62" s="23" t="s">
        <v>82</v>
      </c>
      <c r="D62" s="23"/>
      <c r="E62" s="16" t="n">
        <v>28851</v>
      </c>
      <c r="F62" s="16"/>
      <c r="G62" s="16"/>
      <c r="H62" s="16" t="n">
        <f aca="false">SUM(E62:G62)</f>
        <v>28851</v>
      </c>
      <c r="I62" s="0"/>
      <c r="J62" s="0"/>
      <c r="K62" s="0"/>
      <c r="L62" s="0"/>
      <c r="M62" s="0"/>
      <c r="N62" s="0"/>
      <c r="O62" s="0"/>
      <c r="P62" s="0"/>
      <c r="Q62" s="0"/>
      <c r="R62" s="17"/>
    </row>
    <row r="63" s="22" customFormat="true" ht="23.1" hidden="false" customHeight="true" outlineLevel="0" collapsed="false">
      <c r="A63" s="21" t="n">
        <v>42395</v>
      </c>
      <c r="B63" s="19" t="s">
        <v>68</v>
      </c>
      <c r="C63" s="23" t="s">
        <v>83</v>
      </c>
      <c r="D63" s="23"/>
      <c r="E63" s="16" t="n">
        <v>5192</v>
      </c>
      <c r="F63" s="16"/>
      <c r="G63" s="16"/>
      <c r="H63" s="16" t="n">
        <f aca="false">SUM(E63:G63)</f>
        <v>5192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24" customFormat="true" ht="23.1" hidden="false" customHeight="true" outlineLevel="0" collapsed="false">
      <c r="A64" s="21" t="n">
        <v>42395</v>
      </c>
      <c r="B64" s="19" t="s">
        <v>68</v>
      </c>
      <c r="C64" s="23" t="s">
        <v>84</v>
      </c>
      <c r="D64" s="23"/>
      <c r="E64" s="16" t="n">
        <v>1829</v>
      </c>
      <c r="F64" s="16"/>
      <c r="G64" s="16"/>
      <c r="H64" s="16" t="n">
        <f aca="false">SUM(E64:G64)</f>
        <v>1829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4" customFormat="true" ht="23.1" hidden="false" customHeight="true" outlineLevel="0" collapsed="false">
      <c r="A65" s="21" t="n">
        <v>42395</v>
      </c>
      <c r="B65" s="19" t="s">
        <v>68</v>
      </c>
      <c r="C65" s="23" t="s">
        <v>85</v>
      </c>
      <c r="D65" s="23"/>
      <c r="E65" s="16" t="n">
        <v>8018.1</v>
      </c>
      <c r="F65" s="16"/>
      <c r="G65" s="16"/>
      <c r="H65" s="16" t="n">
        <f aca="false">SUM(E65:G65)</f>
        <v>8018.1</v>
      </c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4" customFormat="true" ht="23.1" hidden="false" customHeight="true" outlineLevel="0" collapsed="false">
      <c r="A66" s="21" t="n">
        <v>42395</v>
      </c>
      <c r="B66" s="19" t="s">
        <v>68</v>
      </c>
      <c r="C66" s="23" t="s">
        <v>86</v>
      </c>
      <c r="D66" s="23"/>
      <c r="E66" s="16" t="n">
        <v>3540</v>
      </c>
      <c r="F66" s="16"/>
      <c r="G66" s="16"/>
      <c r="H66" s="16" t="n">
        <f aca="false">SUM(E66:G66)</f>
        <v>3540</v>
      </c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25" customFormat="true" ht="23.1" hidden="false" customHeight="true" outlineLevel="0" collapsed="false">
      <c r="A67" s="21" t="n">
        <v>42395</v>
      </c>
      <c r="B67" s="19" t="s">
        <v>68</v>
      </c>
      <c r="C67" s="23" t="s">
        <v>87</v>
      </c>
      <c r="D67" s="23"/>
      <c r="E67" s="16" t="n">
        <v>6301.2</v>
      </c>
      <c r="F67" s="16"/>
      <c r="G67" s="16"/>
      <c r="H67" s="16" t="n">
        <f aca="false">SUM(E67:G67)</f>
        <v>6301.2</v>
      </c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24" customFormat="true" ht="23.1" hidden="false" customHeight="true" outlineLevel="0" collapsed="false">
      <c r="A68" s="21" t="n">
        <v>42395</v>
      </c>
      <c r="B68" s="19" t="s">
        <v>68</v>
      </c>
      <c r="C68" s="23" t="s">
        <v>88</v>
      </c>
      <c r="D68" s="23"/>
      <c r="E68" s="16" t="n">
        <v>6490</v>
      </c>
      <c r="F68" s="16"/>
      <c r="G68" s="16"/>
      <c r="H68" s="16" t="n">
        <f aca="false">SUM(E68:G68)</f>
        <v>6490</v>
      </c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24" customFormat="true" ht="23.1" hidden="false" customHeight="true" outlineLevel="0" collapsed="false">
      <c r="A69" s="21" t="n">
        <v>42395</v>
      </c>
      <c r="B69" s="19" t="s">
        <v>68</v>
      </c>
      <c r="C69" s="23" t="s">
        <v>89</v>
      </c>
      <c r="D69" s="23"/>
      <c r="E69" s="16" t="n">
        <v>6183.2</v>
      </c>
      <c r="F69" s="16"/>
      <c r="G69" s="16"/>
      <c r="H69" s="16" t="n">
        <f aca="false">SUM(E69:G69)</f>
        <v>6183.2</v>
      </c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24" customFormat="true" ht="23.1" hidden="false" customHeight="true" outlineLevel="0" collapsed="false">
      <c r="A70" s="21" t="n">
        <v>42395</v>
      </c>
      <c r="B70" s="19" t="s">
        <v>68</v>
      </c>
      <c r="C70" s="23" t="s">
        <v>90</v>
      </c>
      <c r="D70" s="23"/>
      <c r="E70" s="16" t="n">
        <v>9316.1</v>
      </c>
      <c r="F70" s="16"/>
      <c r="G70" s="16"/>
      <c r="H70" s="16" t="n">
        <f aca="false">SUM(E70:G70)</f>
        <v>9316.1</v>
      </c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24" customFormat="true" ht="23.1" hidden="false" customHeight="true" outlineLevel="0" collapsed="false">
      <c r="A71" s="21" t="n">
        <v>42395</v>
      </c>
      <c r="B71" s="19" t="s">
        <v>68</v>
      </c>
      <c r="C71" s="23" t="s">
        <v>91</v>
      </c>
      <c r="D71" s="23"/>
      <c r="E71" s="16" t="n">
        <v>18408</v>
      </c>
      <c r="F71" s="16"/>
      <c r="G71" s="16"/>
      <c r="H71" s="16" t="n">
        <f aca="false">SUM(E71:G71)</f>
        <v>18408</v>
      </c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8" customFormat="true" ht="23.1" hidden="false" customHeight="true" outlineLevel="0" collapsed="false">
      <c r="A72" s="21" t="n">
        <v>42395</v>
      </c>
      <c r="B72" s="19" t="s">
        <v>68</v>
      </c>
      <c r="C72" s="23" t="s">
        <v>92</v>
      </c>
      <c r="D72" s="23"/>
      <c r="E72" s="16" t="n">
        <v>12449</v>
      </c>
      <c r="F72" s="16"/>
      <c r="G72" s="16"/>
      <c r="H72" s="16" t="n">
        <f aca="false">SUM(E72:G72)</f>
        <v>12449</v>
      </c>
      <c r="I72" s="0"/>
      <c r="J72" s="0"/>
      <c r="K72" s="0"/>
      <c r="L72" s="0"/>
      <c r="M72" s="0"/>
      <c r="N72" s="0"/>
      <c r="O72" s="0"/>
      <c r="P72" s="0"/>
      <c r="Q72" s="0"/>
      <c r="R72" s="17"/>
    </row>
    <row r="73" s="22" customFormat="true" ht="23.1" hidden="false" customHeight="true" outlineLevel="0" collapsed="false">
      <c r="A73" s="21" t="n">
        <v>42395</v>
      </c>
      <c r="B73" s="19" t="s">
        <v>68</v>
      </c>
      <c r="C73" s="23" t="s">
        <v>93</v>
      </c>
      <c r="D73" s="23"/>
      <c r="E73" s="16" t="n">
        <v>6726</v>
      </c>
      <c r="F73" s="16"/>
      <c r="G73" s="16"/>
      <c r="H73" s="16" t="n">
        <f aca="false">SUM(E73:G73)</f>
        <v>6726</v>
      </c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22" customFormat="true" ht="23.1" hidden="false" customHeight="true" outlineLevel="0" collapsed="false">
      <c r="A74" s="21" t="n">
        <v>42395</v>
      </c>
      <c r="B74" s="19" t="s">
        <v>68</v>
      </c>
      <c r="C74" s="23" t="s">
        <v>94</v>
      </c>
      <c r="D74" s="23"/>
      <c r="E74" s="16" t="n">
        <v>3540</v>
      </c>
      <c r="F74" s="16"/>
      <c r="G74" s="16"/>
      <c r="H74" s="16" t="n">
        <f aca="false">SUM(E74:G74)</f>
        <v>3540</v>
      </c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22" customFormat="true" ht="23.1" hidden="false" customHeight="true" outlineLevel="0" collapsed="false">
      <c r="A75" s="21" t="n">
        <v>42384</v>
      </c>
      <c r="B75" s="19" t="s">
        <v>68</v>
      </c>
      <c r="C75" s="23" t="s">
        <v>95</v>
      </c>
      <c r="D75" s="23"/>
      <c r="E75" s="16" t="n">
        <v>5770.2</v>
      </c>
      <c r="F75" s="16"/>
      <c r="G75" s="16"/>
      <c r="H75" s="16" t="n">
        <f aca="false">SUM(E75:G75)</f>
        <v>5770.2</v>
      </c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22" customFormat="true" ht="23.1" hidden="false" customHeight="true" outlineLevel="0" collapsed="false">
      <c r="A76" s="21" t="n">
        <v>42523</v>
      </c>
      <c r="B76" s="19" t="s">
        <v>68</v>
      </c>
      <c r="C76" s="23" t="s">
        <v>96</v>
      </c>
      <c r="D76" s="23"/>
      <c r="E76" s="16" t="n">
        <v>6018</v>
      </c>
      <c r="F76" s="16"/>
      <c r="G76" s="16"/>
      <c r="H76" s="16" t="n">
        <f aca="false">SUM(E76:G76)</f>
        <v>6018</v>
      </c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22" customFormat="true" ht="23.1" hidden="false" customHeight="true" outlineLevel="0" collapsed="false">
      <c r="A77" s="21" t="n">
        <v>42523</v>
      </c>
      <c r="B77" s="19" t="s">
        <v>68</v>
      </c>
      <c r="C77" s="23" t="s">
        <v>97</v>
      </c>
      <c r="D77" s="23"/>
      <c r="E77" s="16" t="n">
        <v>2242</v>
      </c>
      <c r="F77" s="16"/>
      <c r="G77" s="16"/>
      <c r="H77" s="16" t="n">
        <f aca="false">SUM(E77:G77)</f>
        <v>2242</v>
      </c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22" customFormat="true" ht="23.1" hidden="false" customHeight="true" outlineLevel="0" collapsed="false">
      <c r="A78" s="21" t="s">
        <v>98</v>
      </c>
      <c r="B78" s="19" t="s">
        <v>99</v>
      </c>
      <c r="C78" s="23" t="s">
        <v>100</v>
      </c>
      <c r="D78" s="23"/>
      <c r="E78" s="16" t="n">
        <v>186233.5</v>
      </c>
      <c r="F78" s="16"/>
      <c r="G78" s="16"/>
      <c r="H78" s="16" t="n">
        <f aca="false">SUM(E78:G78)</f>
        <v>186233.5</v>
      </c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22" customFormat="true" ht="23.1" hidden="false" customHeight="true" outlineLevel="0" collapsed="false">
      <c r="A79" s="21" t="n">
        <v>42741</v>
      </c>
      <c r="B79" s="19" t="s">
        <v>99</v>
      </c>
      <c r="C79" s="23" t="s">
        <v>101</v>
      </c>
      <c r="D79" s="23"/>
      <c r="E79" s="16" t="n">
        <v>9292</v>
      </c>
      <c r="F79" s="16"/>
      <c r="G79" s="16"/>
      <c r="H79" s="16" t="n">
        <f aca="false">SUM(E79:G79)</f>
        <v>9292</v>
      </c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22" customFormat="true" ht="23.1" hidden="false" customHeight="true" outlineLevel="0" collapsed="false">
      <c r="A80" s="21" t="n">
        <v>42521</v>
      </c>
      <c r="B80" s="19" t="s">
        <v>102</v>
      </c>
      <c r="C80" s="23" t="s">
        <v>103</v>
      </c>
      <c r="D80" s="23"/>
      <c r="E80" s="16" t="n">
        <v>450000</v>
      </c>
      <c r="F80" s="16"/>
      <c r="G80" s="16"/>
      <c r="H80" s="16" t="n">
        <f aca="false">SUM(E80:G80)</f>
        <v>450000</v>
      </c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22" customFormat="true" ht="23.1" hidden="false" customHeight="true" outlineLevel="0" collapsed="false">
      <c r="A81" s="21" t="n">
        <v>42535</v>
      </c>
      <c r="B81" s="19" t="s">
        <v>104</v>
      </c>
      <c r="C81" s="20" t="s">
        <v>105</v>
      </c>
      <c r="D81" s="23"/>
      <c r="E81" s="16" t="n">
        <v>119888</v>
      </c>
      <c r="F81" s="16"/>
      <c r="G81" s="16"/>
      <c r="H81" s="16" t="n">
        <f aca="false">SUM(E81:G81)</f>
        <v>119888</v>
      </c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22" customFormat="true" ht="23.1" hidden="false" customHeight="true" outlineLevel="0" collapsed="false">
      <c r="A82" s="21" t="n">
        <v>42121</v>
      </c>
      <c r="B82" s="19" t="s">
        <v>106</v>
      </c>
      <c r="C82" s="20" t="s">
        <v>107</v>
      </c>
      <c r="D82" s="23"/>
      <c r="E82" s="16" t="n">
        <v>417720</v>
      </c>
      <c r="F82" s="16"/>
      <c r="G82" s="16"/>
      <c r="H82" s="16" t="n">
        <f aca="false">SUM(E82:G82)</f>
        <v>417720</v>
      </c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22" customFormat="true" ht="23.1" hidden="false" customHeight="true" outlineLevel="0" collapsed="false">
      <c r="A83" s="21" t="n">
        <v>42121</v>
      </c>
      <c r="B83" s="19" t="s">
        <v>106</v>
      </c>
      <c r="C83" s="20" t="s">
        <v>108</v>
      </c>
      <c r="D83" s="23"/>
      <c r="E83" s="16" t="n">
        <v>693132</v>
      </c>
      <c r="F83" s="16"/>
      <c r="G83" s="16"/>
      <c r="H83" s="16" t="n">
        <f aca="false">SUM(E83:G83)</f>
        <v>693132</v>
      </c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22" customFormat="true" ht="23.1" hidden="false" customHeight="true" outlineLevel="0" collapsed="false">
      <c r="A84" s="21" t="n">
        <v>42122</v>
      </c>
      <c r="B84" s="19" t="s">
        <v>106</v>
      </c>
      <c r="C84" s="20" t="s">
        <v>109</v>
      </c>
      <c r="D84" s="23"/>
      <c r="E84" s="16" t="n">
        <v>417720</v>
      </c>
      <c r="F84" s="16"/>
      <c r="G84" s="16"/>
      <c r="H84" s="16" t="n">
        <f aca="false">SUM(E84:G84)</f>
        <v>417720</v>
      </c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2" customFormat="true" ht="23.1" hidden="false" customHeight="true" outlineLevel="0" collapsed="false">
      <c r="A85" s="21" t="n">
        <v>42122</v>
      </c>
      <c r="B85" s="19" t="s">
        <v>106</v>
      </c>
      <c r="C85" s="20" t="s">
        <v>110</v>
      </c>
      <c r="D85" s="23"/>
      <c r="E85" s="16" t="n">
        <v>693132</v>
      </c>
      <c r="F85" s="16"/>
      <c r="G85" s="16"/>
      <c r="H85" s="16" t="n">
        <f aca="false">SUM(E85:G85)</f>
        <v>693132</v>
      </c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2" customFormat="true" ht="23.1" hidden="false" customHeight="true" outlineLevel="0" collapsed="false">
      <c r="A86" s="21" t="n">
        <v>42129</v>
      </c>
      <c r="B86" s="19" t="s">
        <v>106</v>
      </c>
      <c r="C86" s="20" t="s">
        <v>111</v>
      </c>
      <c r="D86" s="23"/>
      <c r="E86" s="16" t="n">
        <v>417720</v>
      </c>
      <c r="F86" s="16"/>
      <c r="G86" s="16"/>
      <c r="H86" s="16" t="n">
        <f aca="false">SUM(E86:G86)</f>
        <v>417720</v>
      </c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2" customFormat="true" ht="23.1" hidden="false" customHeight="true" outlineLevel="0" collapsed="false">
      <c r="A87" s="21" t="n">
        <v>42129</v>
      </c>
      <c r="B87" s="19" t="s">
        <v>106</v>
      </c>
      <c r="C87" s="20" t="s">
        <v>112</v>
      </c>
      <c r="D87" s="23"/>
      <c r="E87" s="16" t="n">
        <v>693132</v>
      </c>
      <c r="F87" s="16"/>
      <c r="G87" s="16"/>
      <c r="H87" s="16" t="n">
        <f aca="false">SUM(E87:G87)</f>
        <v>693132</v>
      </c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2" customFormat="true" ht="23.1" hidden="false" customHeight="true" outlineLevel="0" collapsed="false">
      <c r="A88" s="21" t="n">
        <v>42225</v>
      </c>
      <c r="B88" s="19" t="s">
        <v>106</v>
      </c>
      <c r="C88" s="20" t="s">
        <v>113</v>
      </c>
      <c r="D88" s="23"/>
      <c r="E88" s="16" t="n">
        <v>556960</v>
      </c>
      <c r="F88" s="16"/>
      <c r="G88" s="16"/>
      <c r="H88" s="16" t="n">
        <f aca="false">SUM(E88:G88)</f>
        <v>556960</v>
      </c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2" customFormat="true" ht="23.1" hidden="false" customHeight="true" outlineLevel="0" collapsed="false">
      <c r="A89" s="21" t="n">
        <v>42225</v>
      </c>
      <c r="B89" s="19" t="s">
        <v>106</v>
      </c>
      <c r="C89" s="20" t="s">
        <v>114</v>
      </c>
      <c r="D89" s="23"/>
      <c r="E89" s="16" t="n">
        <v>722632</v>
      </c>
      <c r="F89" s="16"/>
      <c r="G89" s="16"/>
      <c r="H89" s="16" t="n">
        <f aca="false">SUM(E89:G89)</f>
        <v>722632</v>
      </c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2" customFormat="true" ht="23.1" hidden="false" customHeight="true" outlineLevel="0" collapsed="false">
      <c r="A90" s="21" t="n">
        <v>42234</v>
      </c>
      <c r="B90" s="19" t="s">
        <v>106</v>
      </c>
      <c r="C90" s="20" t="s">
        <v>115</v>
      </c>
      <c r="D90" s="23"/>
      <c r="E90" s="16" t="n">
        <v>556960</v>
      </c>
      <c r="F90" s="16"/>
      <c r="G90" s="16"/>
      <c r="H90" s="16" t="n">
        <f aca="false">SUM(E90:G90)</f>
        <v>556960</v>
      </c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2" customFormat="true" ht="23.1" hidden="false" customHeight="true" outlineLevel="0" collapsed="false">
      <c r="A91" s="21" t="n">
        <v>42234</v>
      </c>
      <c r="B91" s="19" t="s">
        <v>106</v>
      </c>
      <c r="C91" s="20" t="s">
        <v>116</v>
      </c>
      <c r="D91" s="23"/>
      <c r="E91" s="16" t="n">
        <v>722632</v>
      </c>
      <c r="F91" s="16"/>
      <c r="G91" s="16"/>
      <c r="H91" s="16" t="n">
        <f aca="false">SUM(E91:G91)</f>
        <v>722632</v>
      </c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2" customFormat="true" ht="23.1" hidden="false" customHeight="true" outlineLevel="0" collapsed="false">
      <c r="A92" s="21" t="n">
        <v>42151</v>
      </c>
      <c r="B92" s="19" t="s">
        <v>106</v>
      </c>
      <c r="C92" s="20" t="s">
        <v>117</v>
      </c>
      <c r="D92" s="23"/>
      <c r="E92" s="16" t="n">
        <v>693132</v>
      </c>
      <c r="F92" s="16"/>
      <c r="G92" s="16"/>
      <c r="H92" s="16" t="n">
        <f aca="false">SUM(E92:G92)</f>
        <v>693132</v>
      </c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2" customFormat="true" ht="23.1" hidden="false" customHeight="true" outlineLevel="0" collapsed="false">
      <c r="A93" s="21" t="n">
        <v>42335</v>
      </c>
      <c r="B93" s="19" t="s">
        <v>106</v>
      </c>
      <c r="C93" s="20" t="s">
        <v>118</v>
      </c>
      <c r="D93" s="23"/>
      <c r="E93" s="16" t="n">
        <v>556960</v>
      </c>
      <c r="F93" s="16"/>
      <c r="G93" s="16"/>
      <c r="H93" s="16" t="n">
        <f aca="false">SUM(E93:G93)</f>
        <v>556960</v>
      </c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2" customFormat="true" ht="23.1" hidden="false" customHeight="true" outlineLevel="0" collapsed="false">
      <c r="A94" s="21" t="n">
        <v>42335</v>
      </c>
      <c r="B94" s="19" t="s">
        <v>106</v>
      </c>
      <c r="C94" s="20" t="s">
        <v>119</v>
      </c>
      <c r="D94" s="23"/>
      <c r="E94" s="16" t="n">
        <v>722632</v>
      </c>
      <c r="F94" s="16"/>
      <c r="G94" s="16"/>
      <c r="H94" s="16" t="n">
        <f aca="false">SUM(E94:G94)</f>
        <v>722632</v>
      </c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2" customFormat="true" ht="23.1" hidden="false" customHeight="true" outlineLevel="0" collapsed="false">
      <c r="A95" s="21" t="n">
        <v>42521</v>
      </c>
      <c r="B95" s="19" t="s">
        <v>106</v>
      </c>
      <c r="C95" s="20" t="s">
        <v>120</v>
      </c>
      <c r="D95" s="23"/>
      <c r="E95" s="16" t="n">
        <v>722632</v>
      </c>
      <c r="F95" s="16"/>
      <c r="G95" s="16"/>
      <c r="H95" s="16" t="n">
        <f aca="false">SUM(E95:G95)</f>
        <v>722632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2" customFormat="true" ht="23.1" hidden="false" customHeight="true" outlineLevel="0" collapsed="false">
      <c r="A96" s="21" t="n">
        <v>42521</v>
      </c>
      <c r="B96" s="19" t="s">
        <v>106</v>
      </c>
      <c r="C96" s="20" t="s">
        <v>121</v>
      </c>
      <c r="D96" s="23"/>
      <c r="E96" s="16" t="n">
        <v>417720</v>
      </c>
      <c r="F96" s="16"/>
      <c r="G96" s="16"/>
      <c r="H96" s="16" t="n">
        <f aca="false">SUM(E96:G96)</f>
        <v>417720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2" customFormat="true" ht="23.1" hidden="false" customHeight="true" outlineLevel="0" collapsed="false">
      <c r="A97" s="21" t="n">
        <v>42430</v>
      </c>
      <c r="B97" s="19" t="s">
        <v>106</v>
      </c>
      <c r="C97" s="20" t="s">
        <v>122</v>
      </c>
      <c r="D97" s="23"/>
      <c r="E97" s="16" t="n">
        <v>556960</v>
      </c>
      <c r="F97" s="16"/>
      <c r="G97" s="16"/>
      <c r="H97" s="16" t="n">
        <f aca="false">SUM(E97:G97)</f>
        <v>556960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2" customFormat="true" ht="23.1" hidden="false" customHeight="true" outlineLevel="0" collapsed="false">
      <c r="A98" s="21" t="n">
        <v>42430</v>
      </c>
      <c r="B98" s="19" t="s">
        <v>106</v>
      </c>
      <c r="C98" s="20" t="s">
        <v>123</v>
      </c>
      <c r="D98" s="23"/>
      <c r="E98" s="16" t="n">
        <v>722632</v>
      </c>
      <c r="F98" s="16"/>
      <c r="G98" s="16"/>
      <c r="H98" s="16" t="n">
        <f aca="false">SUM(E98:G98)</f>
        <v>722632</v>
      </c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2" customFormat="true" ht="23.1" hidden="false" customHeight="true" outlineLevel="0" collapsed="false">
      <c r="A99" s="21" t="n">
        <v>42387</v>
      </c>
      <c r="B99" s="19" t="s">
        <v>106</v>
      </c>
      <c r="C99" s="20" t="s">
        <v>124</v>
      </c>
      <c r="D99" s="23"/>
      <c r="E99" s="16" t="n">
        <v>556960</v>
      </c>
      <c r="F99" s="16"/>
      <c r="G99" s="16"/>
      <c r="H99" s="16" t="n">
        <f aca="false">SUM(E99:G99)</f>
        <v>556960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22" customFormat="true" ht="23.1" hidden="false" customHeight="true" outlineLevel="0" collapsed="false">
      <c r="A100" s="21" t="n">
        <v>42387</v>
      </c>
      <c r="B100" s="19" t="s">
        <v>106</v>
      </c>
      <c r="C100" s="20" t="s">
        <v>125</v>
      </c>
      <c r="D100" s="23"/>
      <c r="E100" s="16" t="n">
        <v>722632</v>
      </c>
      <c r="F100" s="16"/>
      <c r="G100" s="16"/>
      <c r="H100" s="16" t="n">
        <f aca="false">SUM(E100:G100)</f>
        <v>722632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22" customFormat="true" ht="23.1" hidden="false" customHeight="true" outlineLevel="0" collapsed="false">
      <c r="A101" s="21" t="n">
        <v>42374</v>
      </c>
      <c r="B101" s="19" t="s">
        <v>106</v>
      </c>
      <c r="C101" s="20" t="s">
        <v>126</v>
      </c>
      <c r="D101" s="23"/>
      <c r="E101" s="16" t="n">
        <v>722632</v>
      </c>
      <c r="F101" s="16"/>
      <c r="G101" s="16"/>
      <c r="H101" s="16" t="n">
        <f aca="false">SUM(E101:G101)</f>
        <v>722632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2" customFormat="true" ht="23.1" hidden="false" customHeight="true" outlineLevel="0" collapsed="false">
      <c r="A102" s="21" t="n">
        <v>42374</v>
      </c>
      <c r="B102" s="19" t="s">
        <v>106</v>
      </c>
      <c r="C102" s="20" t="s">
        <v>127</v>
      </c>
      <c r="D102" s="23"/>
      <c r="E102" s="16" t="n">
        <v>556960</v>
      </c>
      <c r="F102" s="16"/>
      <c r="G102" s="16"/>
      <c r="H102" s="16" t="n">
        <f aca="false">SUM(E102:G102)</f>
        <v>55696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22" customFormat="true" ht="23.1" hidden="false" customHeight="true" outlineLevel="0" collapsed="false">
      <c r="A103" s="21" t="n">
        <v>42537</v>
      </c>
      <c r="B103" s="19" t="s">
        <v>106</v>
      </c>
      <c r="C103" s="20" t="s">
        <v>128</v>
      </c>
      <c r="D103" s="23"/>
      <c r="E103" s="16" t="n">
        <v>722632</v>
      </c>
      <c r="F103" s="16"/>
      <c r="G103" s="16"/>
      <c r="H103" s="16" t="n">
        <f aca="false">SUM(E103:G103)</f>
        <v>722632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2" customFormat="true" ht="23.1" hidden="false" customHeight="true" outlineLevel="0" collapsed="false">
      <c r="A104" s="21" t="n">
        <v>42537</v>
      </c>
      <c r="B104" s="19" t="s">
        <v>106</v>
      </c>
      <c r="C104" s="20" t="s">
        <v>129</v>
      </c>
      <c r="D104" s="23"/>
      <c r="E104" s="16" t="n">
        <v>556960</v>
      </c>
      <c r="F104" s="16"/>
      <c r="G104" s="16"/>
      <c r="H104" s="16" t="n">
        <f aca="false">SUM(E104:G104)</f>
        <v>55696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2" customFormat="true" ht="23.1" hidden="false" customHeight="true" outlineLevel="0" collapsed="false">
      <c r="A105" s="21" t="n">
        <v>42275</v>
      </c>
      <c r="B105" s="19" t="s">
        <v>130</v>
      </c>
      <c r="C105" s="20" t="s">
        <v>131</v>
      </c>
      <c r="D105" s="23"/>
      <c r="E105" s="16" t="n">
        <v>272999.96</v>
      </c>
      <c r="F105" s="16"/>
      <c r="G105" s="16"/>
      <c r="H105" s="16" t="n">
        <f aca="false">SUM(E105:G105)</f>
        <v>272999.96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22" customFormat="true" ht="23.1" hidden="false" customHeight="true" outlineLevel="0" collapsed="false">
      <c r="A106" s="21" t="n">
        <v>42732</v>
      </c>
      <c r="B106" s="19" t="s">
        <v>132</v>
      </c>
      <c r="C106" s="20" t="s">
        <v>133</v>
      </c>
      <c r="D106" s="23"/>
      <c r="E106" s="16" t="n">
        <v>442358.4</v>
      </c>
      <c r="F106" s="16"/>
      <c r="G106" s="16"/>
      <c r="H106" s="16" t="n">
        <f aca="false">SUM(E106:G106)</f>
        <v>442358.4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22" customFormat="true" ht="23.1" hidden="false" customHeight="true" outlineLevel="0" collapsed="false">
      <c r="A107" s="21" t="n">
        <v>42746</v>
      </c>
      <c r="B107" s="19" t="s">
        <v>132</v>
      </c>
      <c r="C107" s="20" t="s">
        <v>134</v>
      </c>
      <c r="D107" s="23"/>
      <c r="E107" s="16" t="n">
        <v>526940.8</v>
      </c>
      <c r="F107" s="16"/>
      <c r="G107" s="16"/>
      <c r="H107" s="16" t="n">
        <f aca="false">SUM(E107:G107)</f>
        <v>526940.8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22" customFormat="true" ht="23.1" hidden="false" customHeight="true" outlineLevel="0" collapsed="false">
      <c r="A108" s="21" t="n">
        <v>42758</v>
      </c>
      <c r="B108" s="19" t="s">
        <v>132</v>
      </c>
      <c r="C108" s="20" t="s">
        <v>135</v>
      </c>
      <c r="D108" s="23"/>
      <c r="E108" s="16" t="n">
        <v>446323.2</v>
      </c>
      <c r="F108" s="16"/>
      <c r="G108" s="16"/>
      <c r="H108" s="16" t="n">
        <f aca="false">SUM(E108:G108)</f>
        <v>446323.2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22" customFormat="true" ht="23.1" hidden="false" customHeight="true" outlineLevel="0" collapsed="false">
      <c r="A109" s="21" t="n">
        <v>42654</v>
      </c>
      <c r="B109" s="19" t="s">
        <v>136</v>
      </c>
      <c r="C109" s="20" t="s">
        <v>137</v>
      </c>
      <c r="D109" s="23"/>
      <c r="E109" s="16" t="n">
        <v>171100</v>
      </c>
      <c r="F109" s="16"/>
      <c r="G109" s="16"/>
      <c r="H109" s="16" t="n">
        <f aca="false">SUM(E109:G109)</f>
        <v>17110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22" customFormat="true" ht="23.1" hidden="false" customHeight="true" outlineLevel="0" collapsed="false">
      <c r="A110" s="21" t="s">
        <v>138</v>
      </c>
      <c r="B110" s="13" t="s">
        <v>139</v>
      </c>
      <c r="C110" s="23" t="s">
        <v>140</v>
      </c>
      <c r="D110" s="23"/>
      <c r="E110" s="26" t="n">
        <v>100000</v>
      </c>
      <c r="F110" s="16"/>
      <c r="G110" s="16"/>
      <c r="H110" s="16" t="n">
        <f aca="false">SUM(E110:G110)</f>
        <v>10000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22" customFormat="true" ht="23.1" hidden="false" customHeight="true" outlineLevel="0" collapsed="false">
      <c r="A111" s="21" t="s">
        <v>141</v>
      </c>
      <c r="B111" s="13" t="s">
        <v>139</v>
      </c>
      <c r="C111" s="23" t="s">
        <v>142</v>
      </c>
      <c r="D111" s="23"/>
      <c r="E111" s="26" t="n">
        <v>13430</v>
      </c>
      <c r="F111" s="16"/>
      <c r="G111" s="16"/>
      <c r="H111" s="16" t="n">
        <f aca="false">SUM(E111:G111)</f>
        <v>1343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22" customFormat="true" ht="23.1" hidden="false" customHeight="true" outlineLevel="0" collapsed="false">
      <c r="A112" s="21" t="s">
        <v>143</v>
      </c>
      <c r="B112" s="13" t="s">
        <v>139</v>
      </c>
      <c r="C112" s="23" t="s">
        <v>144</v>
      </c>
      <c r="D112" s="23"/>
      <c r="E112" s="26" t="n">
        <v>13470.29</v>
      </c>
      <c r="F112" s="16"/>
      <c r="G112" s="16"/>
      <c r="H112" s="16" t="n">
        <f aca="false">SUM(E112:G112)</f>
        <v>13470.29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22" customFormat="true" ht="23.1" hidden="false" customHeight="true" outlineLevel="0" collapsed="false">
      <c r="A113" s="21" t="s">
        <v>143</v>
      </c>
      <c r="B113" s="13" t="s">
        <v>139</v>
      </c>
      <c r="C113" s="23" t="s">
        <v>145</v>
      </c>
      <c r="D113" s="23"/>
      <c r="E113" s="26" t="n">
        <v>13430</v>
      </c>
      <c r="F113" s="16"/>
      <c r="G113" s="16"/>
      <c r="H113" s="16" t="n">
        <f aca="false">SUM(E113:G113)</f>
        <v>1343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22" customFormat="true" ht="23.1" hidden="false" customHeight="true" outlineLevel="0" collapsed="false">
      <c r="A114" s="21" t="n">
        <v>42720</v>
      </c>
      <c r="B114" s="13" t="s">
        <v>139</v>
      </c>
      <c r="C114" s="23" t="s">
        <v>146</v>
      </c>
      <c r="D114" s="23"/>
      <c r="E114" s="26" t="n">
        <v>889000</v>
      </c>
      <c r="F114" s="16"/>
      <c r="G114" s="16"/>
      <c r="H114" s="16" t="n">
        <f aca="false">SUM(E114:G114)</f>
        <v>88900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22" customFormat="true" ht="23.1" hidden="false" customHeight="true" outlineLevel="0" collapsed="false">
      <c r="A115" s="21" t="n">
        <v>42720</v>
      </c>
      <c r="B115" s="13" t="s">
        <v>139</v>
      </c>
      <c r="C115" s="23" t="s">
        <v>147</v>
      </c>
      <c r="D115" s="23"/>
      <c r="E115" s="26" t="n">
        <v>100000</v>
      </c>
      <c r="F115" s="16"/>
      <c r="G115" s="16"/>
      <c r="H115" s="16" t="n">
        <f aca="false">SUM(E115:G115)</f>
        <v>10000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22" customFormat="true" ht="23.1" hidden="false" customHeight="true" outlineLevel="0" collapsed="false">
      <c r="A116" s="21" t="n">
        <v>42720</v>
      </c>
      <c r="B116" s="13" t="s">
        <v>139</v>
      </c>
      <c r="C116" s="23" t="s">
        <v>148</v>
      </c>
      <c r="D116" s="23"/>
      <c r="E116" s="26" t="n">
        <v>520000</v>
      </c>
      <c r="F116" s="16"/>
      <c r="G116" s="16"/>
      <c r="H116" s="16" t="n">
        <f aca="false">SUM(E116:G116)</f>
        <v>52000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22" customFormat="true" ht="23.1" hidden="false" customHeight="true" outlineLevel="0" collapsed="false">
      <c r="A117" s="21" t="n">
        <v>42720</v>
      </c>
      <c r="B117" s="13" t="s">
        <v>139</v>
      </c>
      <c r="C117" s="23" t="s">
        <v>149</v>
      </c>
      <c r="D117" s="23"/>
      <c r="E117" s="26" t="n">
        <v>204000</v>
      </c>
      <c r="F117" s="16"/>
      <c r="G117" s="16"/>
      <c r="H117" s="16" t="n">
        <f aca="false">SUM(E117:G117)</f>
        <v>2040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22" customFormat="true" ht="23.1" hidden="false" customHeight="true" outlineLevel="0" collapsed="false">
      <c r="A118" s="21" t="n">
        <v>42696</v>
      </c>
      <c r="B118" s="13" t="s">
        <v>139</v>
      </c>
      <c r="C118" s="23" t="s">
        <v>150</v>
      </c>
      <c r="D118" s="23"/>
      <c r="E118" s="26" t="n">
        <v>1405000</v>
      </c>
      <c r="F118" s="16"/>
      <c r="G118" s="16"/>
      <c r="H118" s="16" t="n">
        <f aca="false">SUM(E118:G118)</f>
        <v>140500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22" customFormat="true" ht="23.1" hidden="false" customHeight="true" outlineLevel="0" collapsed="false">
      <c r="A119" s="21" t="n">
        <v>42745</v>
      </c>
      <c r="B119" s="13" t="s">
        <v>139</v>
      </c>
      <c r="C119" s="23" t="s">
        <v>151</v>
      </c>
      <c r="D119" s="23"/>
      <c r="E119" s="26" t="n">
        <v>889000</v>
      </c>
      <c r="F119" s="16"/>
      <c r="G119" s="16"/>
      <c r="H119" s="16" t="n">
        <f aca="false">SUM(E119:G119)</f>
        <v>8890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22" customFormat="true" ht="23.1" hidden="false" customHeight="true" outlineLevel="0" collapsed="false">
      <c r="A120" s="21" t="n">
        <v>42745</v>
      </c>
      <c r="B120" s="13" t="s">
        <v>139</v>
      </c>
      <c r="C120" s="23" t="s">
        <v>152</v>
      </c>
      <c r="D120" s="23"/>
      <c r="E120" s="26" t="n">
        <v>100000</v>
      </c>
      <c r="F120" s="16"/>
      <c r="G120" s="16"/>
      <c r="H120" s="16" t="n">
        <f aca="false">SUM(E120:G120)</f>
        <v>10000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2" customFormat="true" ht="23.1" hidden="false" customHeight="true" outlineLevel="0" collapsed="false">
      <c r="A121" s="21" t="n">
        <v>42747</v>
      </c>
      <c r="B121" s="13" t="s">
        <v>139</v>
      </c>
      <c r="C121" s="23" t="s">
        <v>153</v>
      </c>
      <c r="D121" s="23"/>
      <c r="E121" s="26" t="n">
        <v>520000</v>
      </c>
      <c r="F121" s="16"/>
      <c r="G121" s="16"/>
      <c r="H121" s="16" t="n">
        <f aca="false">SUM(E121:G121)</f>
        <v>52000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2" customFormat="true" ht="23.1" hidden="false" customHeight="true" outlineLevel="0" collapsed="false">
      <c r="A122" s="21" t="n">
        <v>42745</v>
      </c>
      <c r="B122" s="13" t="s">
        <v>139</v>
      </c>
      <c r="C122" s="23" t="s">
        <v>154</v>
      </c>
      <c r="D122" s="23"/>
      <c r="E122" s="26" t="n">
        <v>204000</v>
      </c>
      <c r="F122" s="16"/>
      <c r="G122" s="16"/>
      <c r="H122" s="16" t="n">
        <f aca="false">SUM(E122:G122)</f>
        <v>204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22" customFormat="true" ht="23.1" hidden="false" customHeight="true" outlineLevel="0" collapsed="false">
      <c r="A123" s="21" t="n">
        <v>42739</v>
      </c>
      <c r="B123" s="13" t="s">
        <v>139</v>
      </c>
      <c r="C123" s="23" t="s">
        <v>155</v>
      </c>
      <c r="D123" s="23"/>
      <c r="E123" s="26" t="n">
        <v>1540000</v>
      </c>
      <c r="F123" s="16"/>
      <c r="G123" s="16"/>
      <c r="H123" s="16" t="n">
        <f aca="false">SUM(E123:G123)</f>
        <v>15400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2" customFormat="true" ht="23.1" hidden="false" customHeight="true" outlineLevel="0" collapsed="false">
      <c r="A124" s="21" t="s">
        <v>156</v>
      </c>
      <c r="B124" s="19" t="s">
        <v>157</v>
      </c>
      <c r="C124" s="20" t="s">
        <v>158</v>
      </c>
      <c r="D124" s="16"/>
      <c r="E124" s="16" t="n">
        <v>78536.08</v>
      </c>
      <c r="F124" s="16"/>
      <c r="G124" s="16"/>
      <c r="H124" s="16" t="n">
        <f aca="false">SUM(E124:G124)</f>
        <v>78536.08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22" customFormat="true" ht="23.1" hidden="false" customHeight="true" outlineLevel="0" collapsed="false">
      <c r="A125" s="21" t="s">
        <v>156</v>
      </c>
      <c r="B125" s="19" t="s">
        <v>157</v>
      </c>
      <c r="C125" s="20" t="s">
        <v>158</v>
      </c>
      <c r="D125" s="16"/>
      <c r="E125" s="27" t="n">
        <v>200784.38</v>
      </c>
      <c r="F125" s="16"/>
      <c r="G125" s="16"/>
      <c r="H125" s="16" t="n">
        <f aca="false">SUM(E125:G125)</f>
        <v>200784.3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22" customFormat="true" ht="23.1" hidden="false" customHeight="true" outlineLevel="0" collapsed="false">
      <c r="A126" s="21" t="n">
        <v>42736</v>
      </c>
      <c r="B126" s="19" t="s">
        <v>159</v>
      </c>
      <c r="C126" s="20" t="s">
        <v>160</v>
      </c>
      <c r="D126" s="16"/>
      <c r="E126" s="27" t="n">
        <v>6573</v>
      </c>
      <c r="F126" s="16"/>
      <c r="G126" s="16"/>
      <c r="H126" s="16" t="n">
        <f aca="false">SUM(E126:G126)</f>
        <v>6573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22" customFormat="true" ht="23.1" hidden="false" customHeight="true" outlineLevel="0" collapsed="false">
      <c r="A127" s="21" t="s">
        <v>161</v>
      </c>
      <c r="B127" s="19" t="s">
        <v>162</v>
      </c>
      <c r="C127" s="20" t="s">
        <v>163</v>
      </c>
      <c r="D127" s="16"/>
      <c r="E127" s="16" t="n">
        <v>978987</v>
      </c>
      <c r="F127" s="16"/>
      <c r="G127" s="16"/>
      <c r="H127" s="16" t="n">
        <f aca="false">SUM(E127:G127)</f>
        <v>978987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22" customFormat="true" ht="23.1" hidden="false" customHeight="true" outlineLevel="0" collapsed="false">
      <c r="A128" s="21" t="s">
        <v>161</v>
      </c>
      <c r="B128" s="19" t="s">
        <v>162</v>
      </c>
      <c r="C128" s="20" t="s">
        <v>164</v>
      </c>
      <c r="D128" s="20" t="s">
        <v>163</v>
      </c>
      <c r="E128" s="16" t="n">
        <v>978987</v>
      </c>
      <c r="F128" s="16"/>
      <c r="G128" s="16"/>
      <c r="H128" s="16" t="n">
        <f aca="false">SUM(E128:G128)</f>
        <v>978987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22" customFormat="true" ht="23.1" hidden="false" customHeight="true" outlineLevel="0" collapsed="false">
      <c r="A129" s="21" t="s">
        <v>161</v>
      </c>
      <c r="B129" s="19" t="s">
        <v>162</v>
      </c>
      <c r="C129" s="20" t="s">
        <v>165</v>
      </c>
      <c r="D129" s="20" t="s">
        <v>163</v>
      </c>
      <c r="E129" s="16" t="n">
        <v>978987</v>
      </c>
      <c r="F129" s="16"/>
      <c r="G129" s="16"/>
      <c r="H129" s="16" t="n">
        <f aca="false">SUM(E129:G129)</f>
        <v>978987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22" customFormat="true" ht="23.1" hidden="false" customHeight="true" outlineLevel="0" collapsed="false">
      <c r="A130" s="21" t="s">
        <v>161</v>
      </c>
      <c r="B130" s="19" t="s">
        <v>162</v>
      </c>
      <c r="C130" s="20" t="s">
        <v>166</v>
      </c>
      <c r="D130" s="20" t="s">
        <v>163</v>
      </c>
      <c r="E130" s="16" t="n">
        <v>978987</v>
      </c>
      <c r="F130" s="16"/>
      <c r="G130" s="16"/>
      <c r="H130" s="16" t="n">
        <f aca="false">SUM(E130:G130)</f>
        <v>978987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22" customFormat="true" ht="23.1" hidden="false" customHeight="true" outlineLevel="0" collapsed="false">
      <c r="A131" s="21" t="s">
        <v>161</v>
      </c>
      <c r="B131" s="19" t="s">
        <v>162</v>
      </c>
      <c r="C131" s="20" t="s">
        <v>167</v>
      </c>
      <c r="D131" s="20" t="s">
        <v>163</v>
      </c>
      <c r="E131" s="16" t="n">
        <v>978987</v>
      </c>
      <c r="F131" s="16"/>
      <c r="G131" s="16"/>
      <c r="H131" s="16" t="n">
        <f aca="false">SUM(E131:G131)</f>
        <v>978987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22" customFormat="true" ht="23.1" hidden="false" customHeight="true" outlineLevel="0" collapsed="false">
      <c r="A132" s="21" t="s">
        <v>161</v>
      </c>
      <c r="B132" s="19" t="s">
        <v>162</v>
      </c>
      <c r="C132" s="20" t="s">
        <v>168</v>
      </c>
      <c r="D132" s="20" t="s">
        <v>163</v>
      </c>
      <c r="E132" s="16" t="n">
        <v>978987</v>
      </c>
      <c r="F132" s="16"/>
      <c r="G132" s="16"/>
      <c r="H132" s="16" t="n">
        <f aca="false">SUM(E132:G132)</f>
        <v>978987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22" customFormat="true" ht="23.1" hidden="false" customHeight="true" outlineLevel="0" collapsed="false">
      <c r="A133" s="21" t="s">
        <v>161</v>
      </c>
      <c r="B133" s="19" t="s">
        <v>162</v>
      </c>
      <c r="C133" s="20" t="s">
        <v>169</v>
      </c>
      <c r="D133" s="20" t="s">
        <v>163</v>
      </c>
      <c r="E133" s="16" t="n">
        <v>976429.35</v>
      </c>
      <c r="F133" s="16"/>
      <c r="G133" s="16"/>
      <c r="H133" s="16" t="n">
        <f aca="false">SUM(E133:G133)</f>
        <v>976429.3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22" customFormat="true" ht="23.1" hidden="false" customHeight="true" outlineLevel="0" collapsed="false">
      <c r="A134" s="21" t="s">
        <v>161</v>
      </c>
      <c r="B134" s="19" t="s">
        <v>162</v>
      </c>
      <c r="C134" s="20" t="s">
        <v>170</v>
      </c>
      <c r="D134" s="20" t="s">
        <v>163</v>
      </c>
      <c r="E134" s="16" t="n">
        <v>976429.35</v>
      </c>
      <c r="F134" s="16"/>
      <c r="G134" s="16"/>
      <c r="H134" s="16" t="n">
        <f aca="false">SUM(E134:G134)</f>
        <v>976429.35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22" customFormat="true" ht="23.1" hidden="false" customHeight="true" outlineLevel="0" collapsed="false">
      <c r="A135" s="21" t="s">
        <v>161</v>
      </c>
      <c r="B135" s="19" t="s">
        <v>162</v>
      </c>
      <c r="C135" s="20" t="s">
        <v>171</v>
      </c>
      <c r="D135" s="20"/>
      <c r="E135" s="16" t="n">
        <v>976429.35</v>
      </c>
      <c r="F135" s="16"/>
      <c r="G135" s="16"/>
      <c r="H135" s="16" t="n">
        <f aca="false">SUM(E135:G135)</f>
        <v>976429.35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22" customFormat="true" ht="23.1" hidden="false" customHeight="true" outlineLevel="0" collapsed="false">
      <c r="A136" s="21" t="s">
        <v>161</v>
      </c>
      <c r="B136" s="19" t="s">
        <v>162</v>
      </c>
      <c r="C136" s="20" t="s">
        <v>172</v>
      </c>
      <c r="D136" s="20"/>
      <c r="E136" s="16" t="n">
        <v>976429.35</v>
      </c>
      <c r="F136" s="16"/>
      <c r="G136" s="16"/>
      <c r="H136" s="16" t="n">
        <f aca="false">SUM(E136:G136)</f>
        <v>976429.35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22" customFormat="true" ht="23.1" hidden="false" customHeight="true" outlineLevel="0" collapsed="false">
      <c r="A137" s="21" t="s">
        <v>161</v>
      </c>
      <c r="B137" s="19" t="s">
        <v>162</v>
      </c>
      <c r="C137" s="20" t="s">
        <v>173</v>
      </c>
      <c r="D137" s="20"/>
      <c r="E137" s="16" t="n">
        <v>976429.35</v>
      </c>
      <c r="F137" s="16"/>
      <c r="G137" s="16"/>
      <c r="H137" s="16" t="n">
        <f aca="false">SUM(E137:G137)</f>
        <v>976429.35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22" customFormat="true" ht="23.1" hidden="false" customHeight="true" outlineLevel="0" collapsed="false">
      <c r="A138" s="21" t="s">
        <v>161</v>
      </c>
      <c r="B138" s="19" t="s">
        <v>162</v>
      </c>
      <c r="C138" s="20" t="s">
        <v>174</v>
      </c>
      <c r="D138" s="20"/>
      <c r="E138" s="16" t="n">
        <v>976429.35</v>
      </c>
      <c r="F138" s="16"/>
      <c r="G138" s="16"/>
      <c r="H138" s="16" t="n">
        <f aca="false">SUM(E138:G138)</f>
        <v>976429.35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22" customFormat="true" ht="23.1" hidden="false" customHeight="true" outlineLevel="0" collapsed="false">
      <c r="A139" s="21" t="s">
        <v>161</v>
      </c>
      <c r="B139" s="19" t="s">
        <v>162</v>
      </c>
      <c r="C139" s="20" t="s">
        <v>175</v>
      </c>
      <c r="D139" s="20"/>
      <c r="E139" s="16" t="n">
        <v>64000</v>
      </c>
      <c r="F139" s="16"/>
      <c r="G139" s="16"/>
      <c r="H139" s="16" t="n">
        <f aca="false">SUM(E139:G139)</f>
        <v>640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22" customFormat="true" ht="23.1" hidden="false" customHeight="true" outlineLevel="0" collapsed="false">
      <c r="A140" s="21" t="s">
        <v>161</v>
      </c>
      <c r="B140" s="19" t="s">
        <v>162</v>
      </c>
      <c r="C140" s="20" t="s">
        <v>176</v>
      </c>
      <c r="D140" s="20"/>
      <c r="E140" s="16" t="n">
        <v>976429.35</v>
      </c>
      <c r="F140" s="16"/>
      <c r="G140" s="16"/>
      <c r="H140" s="16" t="n">
        <f aca="false">SUM(E140:G140)</f>
        <v>976429.3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22" customFormat="true" ht="23.1" hidden="false" customHeight="true" outlineLevel="0" collapsed="false">
      <c r="A141" s="21" t="s">
        <v>161</v>
      </c>
      <c r="B141" s="19" t="s">
        <v>162</v>
      </c>
      <c r="C141" s="20" t="s">
        <v>177</v>
      </c>
      <c r="D141" s="20"/>
      <c r="E141" s="16" t="n">
        <v>976429.35</v>
      </c>
      <c r="F141" s="16"/>
      <c r="G141" s="16"/>
      <c r="H141" s="16" t="n">
        <f aca="false">SUM(E141:G141)</f>
        <v>976429.35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22" customFormat="true" ht="23.1" hidden="false" customHeight="true" outlineLevel="0" collapsed="false">
      <c r="A142" s="21" t="s">
        <v>161</v>
      </c>
      <c r="B142" s="19" t="s">
        <v>162</v>
      </c>
      <c r="C142" s="20" t="s">
        <v>178</v>
      </c>
      <c r="D142" s="20"/>
      <c r="E142" s="16" t="n">
        <v>976429.35</v>
      </c>
      <c r="F142" s="16"/>
      <c r="G142" s="16"/>
      <c r="H142" s="16" t="n">
        <f aca="false">SUM(E142:G142)</f>
        <v>976429.35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22" customFormat="true" ht="23.1" hidden="false" customHeight="true" outlineLevel="0" collapsed="false">
      <c r="A143" s="21" t="s">
        <v>161</v>
      </c>
      <c r="B143" s="19" t="s">
        <v>162</v>
      </c>
      <c r="C143" s="20" t="s">
        <v>179</v>
      </c>
      <c r="D143" s="20"/>
      <c r="E143" s="16" t="n">
        <v>976429.35</v>
      </c>
      <c r="F143" s="16"/>
      <c r="G143" s="16"/>
      <c r="H143" s="16" t="n">
        <f aca="false">SUM(E143:G143)</f>
        <v>976429.35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22" customFormat="true" ht="23.1" hidden="false" customHeight="true" outlineLevel="0" collapsed="false">
      <c r="A144" s="21" t="s">
        <v>161</v>
      </c>
      <c r="B144" s="19" t="s">
        <v>162</v>
      </c>
      <c r="C144" s="20" t="s">
        <v>180</v>
      </c>
      <c r="D144" s="20"/>
      <c r="E144" s="16" t="n">
        <v>1029768.29</v>
      </c>
      <c r="F144" s="16"/>
      <c r="G144" s="16"/>
      <c r="H144" s="16" t="n">
        <f aca="false">SUM(E144:G144)</f>
        <v>1029768.29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22" customFormat="true" ht="23.1" hidden="false" customHeight="true" outlineLevel="0" collapsed="false">
      <c r="A145" s="21" t="s">
        <v>161</v>
      </c>
      <c r="B145" s="19" t="s">
        <v>162</v>
      </c>
      <c r="C145" s="20" t="s">
        <v>181</v>
      </c>
      <c r="D145" s="20"/>
      <c r="E145" s="16" t="n">
        <v>976429.35</v>
      </c>
      <c r="F145" s="16"/>
      <c r="G145" s="16"/>
      <c r="H145" s="16" t="n">
        <f aca="false">SUM(E145:G145)</f>
        <v>976429.3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22" customFormat="true" ht="23.1" hidden="false" customHeight="true" outlineLevel="0" collapsed="false">
      <c r="A146" s="21" t="s">
        <v>182</v>
      </c>
      <c r="B146" s="19" t="s">
        <v>162</v>
      </c>
      <c r="C146" s="20" t="s">
        <v>183</v>
      </c>
      <c r="D146" s="20"/>
      <c r="E146" s="16" t="n">
        <v>431269.35</v>
      </c>
      <c r="F146" s="16"/>
      <c r="G146" s="16"/>
      <c r="H146" s="16" t="n">
        <f aca="false">SUM(E146:G146)</f>
        <v>431269.3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22" customFormat="true" ht="23.1" hidden="false" customHeight="true" outlineLevel="0" collapsed="false">
      <c r="A147" s="21" t="s">
        <v>182</v>
      </c>
      <c r="B147" s="19" t="s">
        <v>162</v>
      </c>
      <c r="C147" s="20" t="s">
        <v>184</v>
      </c>
      <c r="D147" s="20"/>
      <c r="E147" s="16" t="n">
        <v>976429.35</v>
      </c>
      <c r="F147" s="16"/>
      <c r="G147" s="16"/>
      <c r="H147" s="16" t="n">
        <f aca="false">SUM(E147:G147)</f>
        <v>976429.35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22" customFormat="true" ht="23.1" hidden="false" customHeight="true" outlineLevel="0" collapsed="false">
      <c r="A148" s="21" t="s">
        <v>182</v>
      </c>
      <c r="B148" s="19" t="s">
        <v>162</v>
      </c>
      <c r="C148" s="20" t="s">
        <v>185</v>
      </c>
      <c r="D148" s="20"/>
      <c r="E148" s="16" t="n">
        <v>976429.35</v>
      </c>
      <c r="F148" s="16"/>
      <c r="G148" s="16"/>
      <c r="H148" s="16" t="n">
        <f aca="false">SUM(E148:G148)</f>
        <v>976429.35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22" customFormat="true" ht="23.1" hidden="false" customHeight="true" outlineLevel="0" collapsed="false">
      <c r="A149" s="21" t="s">
        <v>182</v>
      </c>
      <c r="B149" s="19" t="s">
        <v>162</v>
      </c>
      <c r="C149" s="20" t="s">
        <v>186</v>
      </c>
      <c r="D149" s="20"/>
      <c r="E149" s="16" t="n">
        <v>976429.35</v>
      </c>
      <c r="F149" s="16"/>
      <c r="G149" s="16"/>
      <c r="H149" s="16" t="n">
        <f aca="false">SUM(E149:G149)</f>
        <v>976429.35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22" customFormat="true" ht="23.1" hidden="false" customHeight="true" outlineLevel="0" collapsed="false">
      <c r="A150" s="21" t="n">
        <v>42711</v>
      </c>
      <c r="B150" s="19" t="s">
        <v>162</v>
      </c>
      <c r="C150" s="20" t="s">
        <v>187</v>
      </c>
      <c r="D150" s="20"/>
      <c r="E150" s="16" t="n">
        <v>1029768.29</v>
      </c>
      <c r="F150" s="16"/>
      <c r="G150" s="16"/>
      <c r="H150" s="16" t="n">
        <f aca="false">SUM(E150:G150)</f>
        <v>1029768.29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22" customFormat="true" ht="23.1" hidden="false" customHeight="true" outlineLevel="0" collapsed="false">
      <c r="A151" s="21" t="n">
        <v>42718</v>
      </c>
      <c r="B151" s="19" t="s">
        <v>162</v>
      </c>
      <c r="C151" s="20" t="s">
        <v>188</v>
      </c>
      <c r="D151" s="20"/>
      <c r="E151" s="16" t="n">
        <v>976429.35</v>
      </c>
      <c r="F151" s="16"/>
      <c r="G151" s="16"/>
      <c r="H151" s="16" t="n">
        <f aca="false">SUM(E151:G151)</f>
        <v>976429.35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22" customFormat="true" ht="23.1" hidden="false" customHeight="true" outlineLevel="0" collapsed="false">
      <c r="A152" s="21" t="n">
        <v>42716</v>
      </c>
      <c r="B152" s="19" t="s">
        <v>162</v>
      </c>
      <c r="C152" s="20" t="s">
        <v>189</v>
      </c>
      <c r="D152" s="20"/>
      <c r="E152" s="16" t="n">
        <v>976429.35</v>
      </c>
      <c r="F152" s="16"/>
      <c r="G152" s="16"/>
      <c r="H152" s="16" t="n">
        <f aca="false">SUM(E152:G152)</f>
        <v>976429.35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22" customFormat="true" ht="23.1" hidden="false" customHeight="true" outlineLevel="0" collapsed="false">
      <c r="A153" s="21" t="n">
        <v>42718</v>
      </c>
      <c r="B153" s="19" t="s">
        <v>162</v>
      </c>
      <c r="C153" s="20" t="s">
        <v>190</v>
      </c>
      <c r="D153" s="20"/>
      <c r="E153" s="16" t="n">
        <v>976429.35</v>
      </c>
      <c r="F153" s="16"/>
      <c r="G153" s="16"/>
      <c r="H153" s="16" t="n">
        <f aca="false">SUM(E153:G153)</f>
        <v>976429.35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22" customFormat="true" ht="23.1" hidden="false" customHeight="true" outlineLevel="0" collapsed="false">
      <c r="A154" s="21" t="n">
        <v>42717</v>
      </c>
      <c r="B154" s="19" t="s">
        <v>162</v>
      </c>
      <c r="C154" s="20" t="s">
        <v>191</v>
      </c>
      <c r="D154" s="20"/>
      <c r="E154" s="16" t="n">
        <v>976429.35</v>
      </c>
      <c r="F154" s="16"/>
      <c r="G154" s="16"/>
      <c r="H154" s="16" t="n">
        <f aca="false">SUM(E154:G154)</f>
        <v>976429.35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22" customFormat="true" ht="23.1" hidden="false" customHeight="true" outlineLevel="0" collapsed="false">
      <c r="A155" s="21" t="n">
        <v>42753</v>
      </c>
      <c r="B155" s="19" t="s">
        <v>192</v>
      </c>
      <c r="C155" s="20" t="s">
        <v>193</v>
      </c>
      <c r="D155" s="20"/>
      <c r="E155" s="16" t="n">
        <v>36721.6</v>
      </c>
      <c r="F155" s="16"/>
      <c r="G155" s="16"/>
      <c r="H155" s="16" t="n">
        <f aca="false">SUM(E155:G155)</f>
        <v>36721.6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8" customFormat="true" ht="23.1" hidden="false" customHeight="true" outlineLevel="0" collapsed="false">
      <c r="A156" s="21" t="s">
        <v>156</v>
      </c>
      <c r="B156" s="19" t="s">
        <v>157</v>
      </c>
      <c r="C156" s="20" t="s">
        <v>158</v>
      </c>
      <c r="D156" s="16"/>
      <c r="E156" s="16" t="n">
        <v>78536.08</v>
      </c>
      <c r="F156" s="16"/>
      <c r="G156" s="16"/>
      <c r="H156" s="16" t="n">
        <f aca="false">SUM(E156:G156)</f>
        <v>78536.08</v>
      </c>
      <c r="I156" s="0"/>
      <c r="J156" s="0"/>
      <c r="K156" s="0"/>
      <c r="L156" s="0"/>
      <c r="M156" s="0"/>
      <c r="N156" s="0"/>
      <c r="O156" s="0"/>
      <c r="P156" s="0"/>
      <c r="Q156" s="0"/>
      <c r="R156" s="17"/>
    </row>
    <row r="157" s="18" customFormat="true" ht="23.1" hidden="false" customHeight="true" outlineLevel="0" collapsed="false">
      <c r="A157" s="21" t="n">
        <v>42721</v>
      </c>
      <c r="B157" s="19" t="s">
        <v>194</v>
      </c>
      <c r="C157" s="20" t="s">
        <v>195</v>
      </c>
      <c r="D157" s="16"/>
      <c r="E157" s="16" t="n">
        <v>829081.68</v>
      </c>
      <c r="F157" s="16"/>
      <c r="G157" s="16"/>
      <c r="H157" s="16" t="n">
        <f aca="false">SUM(E157:G157)</f>
        <v>829081.68</v>
      </c>
      <c r="I157" s="0"/>
      <c r="J157" s="0"/>
      <c r="K157" s="0"/>
      <c r="L157" s="0"/>
      <c r="M157" s="0"/>
      <c r="N157" s="0"/>
      <c r="O157" s="0"/>
      <c r="P157" s="0"/>
      <c r="Q157" s="0"/>
      <c r="R157" s="17"/>
    </row>
    <row r="158" s="18" customFormat="true" ht="23.1" hidden="false" customHeight="true" outlineLevel="0" collapsed="false">
      <c r="A158" s="21" t="n">
        <v>42723</v>
      </c>
      <c r="B158" s="19" t="s">
        <v>194</v>
      </c>
      <c r="C158" s="20" t="s">
        <v>196</v>
      </c>
      <c r="D158" s="16"/>
      <c r="E158" s="16" t="n">
        <v>1222.49</v>
      </c>
      <c r="F158" s="16"/>
      <c r="G158" s="16"/>
      <c r="H158" s="16" t="n">
        <f aca="false">SUM(E158:G158)</f>
        <v>1222.49</v>
      </c>
      <c r="I158" s="0"/>
      <c r="J158" s="0"/>
      <c r="K158" s="0"/>
      <c r="L158" s="0"/>
      <c r="M158" s="0"/>
      <c r="N158" s="0"/>
      <c r="O158" s="0"/>
      <c r="P158" s="0"/>
      <c r="Q158" s="0"/>
      <c r="R158" s="17"/>
    </row>
    <row r="159" s="18" customFormat="true" ht="23.1" hidden="false" customHeight="true" outlineLevel="0" collapsed="false">
      <c r="A159" s="21" t="n">
        <v>42752</v>
      </c>
      <c r="B159" s="19" t="s">
        <v>194</v>
      </c>
      <c r="C159" s="20" t="s">
        <v>197</v>
      </c>
      <c r="D159" s="16"/>
      <c r="E159" s="16" t="n">
        <v>1225.89</v>
      </c>
      <c r="F159" s="16"/>
      <c r="G159" s="16"/>
      <c r="H159" s="16" t="n">
        <f aca="false">SUM(E159:G159)</f>
        <v>1225.89</v>
      </c>
      <c r="I159" s="0"/>
      <c r="J159" s="0"/>
      <c r="K159" s="0"/>
      <c r="L159" s="0"/>
      <c r="M159" s="0"/>
      <c r="N159" s="0"/>
      <c r="O159" s="0"/>
      <c r="P159" s="0"/>
      <c r="Q159" s="0"/>
      <c r="R159" s="17"/>
    </row>
    <row r="160" s="18" customFormat="true" ht="23.1" hidden="false" customHeight="true" outlineLevel="0" collapsed="false">
      <c r="A160" s="21" t="n">
        <v>42752</v>
      </c>
      <c r="B160" s="19" t="s">
        <v>194</v>
      </c>
      <c r="C160" s="20" t="s">
        <v>198</v>
      </c>
      <c r="D160" s="16"/>
      <c r="E160" s="16" t="n">
        <v>741321.79</v>
      </c>
      <c r="F160" s="16"/>
      <c r="G160" s="16"/>
      <c r="H160" s="16" t="n">
        <f aca="false">SUM(E160:G160)</f>
        <v>741321.79</v>
      </c>
      <c r="I160" s="0"/>
      <c r="J160" s="0"/>
      <c r="K160" s="0"/>
      <c r="L160" s="0"/>
      <c r="M160" s="0"/>
      <c r="N160" s="0"/>
      <c r="O160" s="0"/>
      <c r="P160" s="0"/>
      <c r="Q160" s="0"/>
      <c r="R160" s="17"/>
    </row>
    <row r="161" s="18" customFormat="true" ht="23.1" hidden="false" customHeight="true" outlineLevel="0" collapsed="false">
      <c r="A161" s="21" t="n">
        <v>42739</v>
      </c>
      <c r="B161" s="19" t="s">
        <v>199</v>
      </c>
      <c r="C161" s="20" t="s">
        <v>200</v>
      </c>
      <c r="D161" s="16"/>
      <c r="E161" s="16" t="n">
        <v>29862.3</v>
      </c>
      <c r="F161" s="16"/>
      <c r="G161" s="16"/>
      <c r="H161" s="16" t="n">
        <f aca="false">SUM(E161:G161)</f>
        <v>29862.3</v>
      </c>
      <c r="I161" s="0"/>
      <c r="J161" s="0"/>
      <c r="K161" s="0"/>
      <c r="L161" s="0"/>
      <c r="M161" s="0"/>
      <c r="N161" s="0"/>
      <c r="O161" s="0"/>
      <c r="P161" s="0"/>
      <c r="Q161" s="0"/>
      <c r="R161" s="17"/>
    </row>
    <row r="162" s="18" customFormat="true" ht="23.1" hidden="false" customHeight="true" outlineLevel="0" collapsed="false">
      <c r="A162" s="21" t="s">
        <v>34</v>
      </c>
      <c r="B162" s="19" t="s">
        <v>201</v>
      </c>
      <c r="C162" s="20" t="s">
        <v>202</v>
      </c>
      <c r="D162" s="23"/>
      <c r="E162" s="16" t="n">
        <v>95000</v>
      </c>
      <c r="F162" s="16"/>
      <c r="G162" s="16"/>
      <c r="H162" s="16" t="n">
        <f aca="false">SUM(E162:G162)</f>
        <v>95000</v>
      </c>
      <c r="I162" s="0"/>
      <c r="J162" s="0"/>
      <c r="K162" s="0"/>
      <c r="L162" s="0"/>
      <c r="M162" s="0"/>
      <c r="N162" s="0"/>
      <c r="O162" s="0"/>
      <c r="P162" s="0"/>
      <c r="Q162" s="0"/>
      <c r="R162" s="17"/>
    </row>
    <row r="163" s="18" customFormat="true" ht="23.1" hidden="false" customHeight="true" outlineLevel="0" collapsed="false">
      <c r="A163" s="21" t="s">
        <v>203</v>
      </c>
      <c r="B163" s="19" t="s">
        <v>204</v>
      </c>
      <c r="C163" s="23" t="s">
        <v>205</v>
      </c>
      <c r="D163" s="16"/>
      <c r="E163" s="16" t="n">
        <v>744000</v>
      </c>
      <c r="F163" s="16"/>
      <c r="G163" s="16"/>
      <c r="H163" s="16" t="n">
        <f aca="false">SUM(E163:G163)</f>
        <v>744000</v>
      </c>
      <c r="I163" s="0"/>
      <c r="J163" s="0"/>
      <c r="K163" s="0"/>
      <c r="L163" s="0"/>
      <c r="M163" s="0"/>
      <c r="N163" s="0"/>
      <c r="O163" s="0"/>
      <c r="P163" s="0"/>
      <c r="Q163" s="0"/>
      <c r="R163" s="17"/>
    </row>
    <row r="164" s="18" customFormat="true" ht="23.1" hidden="false" customHeight="true" outlineLevel="0" collapsed="false">
      <c r="A164" s="21" t="s">
        <v>206</v>
      </c>
      <c r="B164" s="19" t="s">
        <v>207</v>
      </c>
      <c r="C164" s="23" t="s">
        <v>208</v>
      </c>
      <c r="D164" s="16"/>
      <c r="E164" s="16" t="n">
        <v>20000</v>
      </c>
      <c r="F164" s="16"/>
      <c r="G164" s="16"/>
      <c r="H164" s="16" t="n">
        <f aca="false">SUM(E164:G164)</f>
        <v>20000</v>
      </c>
      <c r="I164" s="0"/>
      <c r="J164" s="0"/>
      <c r="K164" s="0"/>
      <c r="L164" s="0"/>
      <c r="M164" s="0"/>
      <c r="N164" s="0"/>
      <c r="O164" s="0"/>
      <c r="P164" s="0"/>
      <c r="Q164" s="0"/>
      <c r="R164" s="17"/>
    </row>
    <row r="165" s="18" customFormat="true" ht="23.1" hidden="false" customHeight="true" outlineLevel="0" collapsed="false">
      <c r="A165" s="21" t="s">
        <v>206</v>
      </c>
      <c r="B165" s="19" t="s">
        <v>207</v>
      </c>
      <c r="C165" s="23" t="s">
        <v>183</v>
      </c>
      <c r="D165" s="16"/>
      <c r="E165" s="16" t="n">
        <v>489700</v>
      </c>
      <c r="F165" s="16"/>
      <c r="G165" s="16"/>
      <c r="H165" s="16" t="n">
        <f aca="false">SUM(E165:G165)</f>
        <v>489700</v>
      </c>
      <c r="I165" s="0"/>
      <c r="J165" s="0"/>
      <c r="K165" s="0"/>
      <c r="L165" s="0"/>
      <c r="M165" s="0"/>
      <c r="N165" s="0"/>
      <c r="O165" s="0"/>
      <c r="P165" s="0"/>
      <c r="Q165" s="0"/>
      <c r="R165" s="17"/>
    </row>
    <row r="166" s="18" customFormat="true" ht="23.1" hidden="false" customHeight="true" outlineLevel="0" collapsed="false">
      <c r="A166" s="21" t="s">
        <v>206</v>
      </c>
      <c r="B166" s="19" t="s">
        <v>207</v>
      </c>
      <c r="C166" s="23" t="s">
        <v>185</v>
      </c>
      <c r="D166" s="16"/>
      <c r="E166" s="16" t="n">
        <v>20000</v>
      </c>
      <c r="F166" s="16"/>
      <c r="G166" s="16"/>
      <c r="H166" s="16" t="n">
        <f aca="false">SUM(E166:G166)</f>
        <v>20000</v>
      </c>
      <c r="I166" s="0"/>
      <c r="J166" s="0"/>
      <c r="K166" s="0"/>
      <c r="L166" s="0"/>
      <c r="M166" s="0"/>
      <c r="N166" s="0"/>
      <c r="O166" s="0"/>
      <c r="P166" s="0"/>
      <c r="Q166" s="0"/>
      <c r="R166" s="17"/>
    </row>
    <row r="167" s="18" customFormat="true" ht="23.1" hidden="false" customHeight="true" outlineLevel="0" collapsed="false">
      <c r="A167" s="21" t="s">
        <v>206</v>
      </c>
      <c r="B167" s="19" t="s">
        <v>207</v>
      </c>
      <c r="C167" s="23" t="s">
        <v>184</v>
      </c>
      <c r="D167" s="16"/>
      <c r="E167" s="16" t="n">
        <v>489700</v>
      </c>
      <c r="F167" s="16"/>
      <c r="G167" s="16"/>
      <c r="H167" s="16" t="n">
        <f aca="false">SUM(E167:G167)</f>
        <v>489700</v>
      </c>
      <c r="I167" s="0"/>
      <c r="J167" s="0"/>
      <c r="K167" s="0"/>
      <c r="L167" s="0"/>
      <c r="M167" s="0"/>
      <c r="N167" s="0"/>
      <c r="O167" s="0"/>
      <c r="P167" s="0"/>
      <c r="Q167" s="0"/>
      <c r="R167" s="17"/>
    </row>
    <row r="168" s="18" customFormat="true" ht="23.1" hidden="false" customHeight="true" outlineLevel="0" collapsed="false">
      <c r="A168" s="21" t="s">
        <v>209</v>
      </c>
      <c r="B168" s="19" t="s">
        <v>210</v>
      </c>
      <c r="C168" s="23" t="s">
        <v>211</v>
      </c>
      <c r="D168" s="16"/>
      <c r="E168" s="16" t="n">
        <v>255352</v>
      </c>
      <c r="F168" s="16"/>
      <c r="G168" s="16"/>
      <c r="H168" s="16" t="n">
        <f aca="false">SUM(E168:G168)</f>
        <v>255352</v>
      </c>
      <c r="I168" s="0"/>
      <c r="J168" s="0"/>
      <c r="K168" s="0"/>
      <c r="L168" s="0"/>
      <c r="M168" s="0"/>
      <c r="N168" s="0"/>
      <c r="O168" s="0"/>
      <c r="P168" s="0"/>
      <c r="Q168" s="0"/>
      <c r="R168" s="17"/>
    </row>
    <row r="169" s="22" customFormat="true" ht="23.1" hidden="false" customHeight="true" outlineLevel="0" collapsed="false">
      <c r="A169" s="21" t="s">
        <v>212</v>
      </c>
      <c r="B169" s="19" t="s">
        <v>213</v>
      </c>
      <c r="C169" s="23" t="s">
        <v>214</v>
      </c>
      <c r="D169" s="16"/>
      <c r="E169" s="16" t="n">
        <v>106766.4</v>
      </c>
      <c r="F169" s="16"/>
      <c r="G169" s="16"/>
      <c r="H169" s="16" t="n">
        <f aca="false">SUM(E169:G169)</f>
        <v>106766.4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22" customFormat="true" ht="23.1" hidden="false" customHeight="true" outlineLevel="0" collapsed="false">
      <c r="A170" s="21" t="s">
        <v>212</v>
      </c>
      <c r="B170" s="19" t="s">
        <v>213</v>
      </c>
      <c r="C170" s="23" t="s">
        <v>215</v>
      </c>
      <c r="D170" s="16"/>
      <c r="E170" s="16" t="n">
        <v>41524.2</v>
      </c>
      <c r="F170" s="16"/>
      <c r="G170" s="16"/>
      <c r="H170" s="16" t="n">
        <f aca="false">SUM(E170:G170)</f>
        <v>41524.2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22" customFormat="true" ht="23.1" hidden="false" customHeight="true" outlineLevel="0" collapsed="false">
      <c r="A171" s="21" t="s">
        <v>212</v>
      </c>
      <c r="B171" s="19" t="s">
        <v>213</v>
      </c>
      <c r="C171" s="23" t="s">
        <v>216</v>
      </c>
      <c r="D171" s="16"/>
      <c r="E171" s="16" t="n">
        <v>11752.8</v>
      </c>
      <c r="F171" s="16"/>
      <c r="G171" s="16"/>
      <c r="H171" s="16" t="n">
        <f aca="false">SUM(E171:G171)</f>
        <v>11752.8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22" customFormat="true" ht="23.1" hidden="false" customHeight="true" outlineLevel="0" collapsed="false">
      <c r="A172" s="21" t="n">
        <v>42376</v>
      </c>
      <c r="B172" s="19" t="s">
        <v>213</v>
      </c>
      <c r="C172" s="23" t="s">
        <v>217</v>
      </c>
      <c r="D172" s="16"/>
      <c r="E172" s="16" t="n">
        <v>69561</v>
      </c>
      <c r="F172" s="16"/>
      <c r="G172" s="16"/>
      <c r="H172" s="16" t="n">
        <f aca="false">SUM(E172:G172)</f>
        <v>69561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22" customFormat="true" ht="23.1" hidden="false" customHeight="true" outlineLevel="0" collapsed="false">
      <c r="A173" s="21" t="s">
        <v>218</v>
      </c>
      <c r="B173" s="19" t="s">
        <v>213</v>
      </c>
      <c r="C173" s="23" t="s">
        <v>219</v>
      </c>
      <c r="D173" s="16"/>
      <c r="E173" s="16" t="n">
        <v>8142</v>
      </c>
      <c r="F173" s="16"/>
      <c r="G173" s="16"/>
      <c r="H173" s="16" t="n">
        <f aca="false">SUM(E173:G173)</f>
        <v>8142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22" customFormat="true" ht="23.1" hidden="false" customHeight="true" outlineLevel="0" collapsed="false">
      <c r="A174" s="21" t="n">
        <v>42559</v>
      </c>
      <c r="B174" s="19" t="s">
        <v>220</v>
      </c>
      <c r="C174" s="23" t="s">
        <v>14</v>
      </c>
      <c r="D174" s="16"/>
      <c r="E174" s="16" t="n">
        <v>9587.5</v>
      </c>
      <c r="F174" s="16"/>
      <c r="G174" s="16"/>
      <c r="H174" s="16" t="n">
        <f aca="false">SUM(E174:G174)</f>
        <v>9587.5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22" customFormat="true" ht="23.1" hidden="false" customHeight="true" outlineLevel="0" collapsed="false">
      <c r="A175" s="21" t="n">
        <v>42644</v>
      </c>
      <c r="B175" s="19" t="s">
        <v>221</v>
      </c>
      <c r="C175" s="20" t="s">
        <v>222</v>
      </c>
      <c r="D175" s="16"/>
      <c r="E175" s="28" t="n">
        <v>12975</v>
      </c>
      <c r="F175" s="16"/>
      <c r="G175" s="16"/>
      <c r="H175" s="16" t="n">
        <f aca="false">SUM(E175:G175)</f>
        <v>12975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22" customFormat="true" ht="23.1" hidden="false" customHeight="true" outlineLevel="0" collapsed="false">
      <c r="A176" s="21" t="n">
        <v>42644</v>
      </c>
      <c r="B176" s="19" t="s">
        <v>221</v>
      </c>
      <c r="C176" s="20" t="s">
        <v>223</v>
      </c>
      <c r="D176" s="16"/>
      <c r="E176" s="28" t="n">
        <v>12975</v>
      </c>
      <c r="F176" s="16"/>
      <c r="G176" s="16"/>
      <c r="H176" s="16" t="n">
        <f aca="false">SUM(E176:G176)</f>
        <v>12975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8" customFormat="true" ht="23.1" hidden="false" customHeight="true" outlineLevel="0" collapsed="false">
      <c r="A177" s="21" t="s">
        <v>224</v>
      </c>
      <c r="B177" s="19" t="s">
        <v>225</v>
      </c>
      <c r="C177" s="23" t="s">
        <v>175</v>
      </c>
      <c r="D177" s="16"/>
      <c r="E177" s="16" t="n">
        <v>99828</v>
      </c>
      <c r="F177" s="16"/>
      <c r="G177" s="16"/>
      <c r="H177" s="16" t="n">
        <f aca="false">SUM(E177:G177)</f>
        <v>99828</v>
      </c>
      <c r="I177" s="0"/>
      <c r="J177" s="0"/>
      <c r="K177" s="0"/>
      <c r="L177" s="0"/>
      <c r="M177" s="0"/>
      <c r="N177" s="0"/>
      <c r="O177" s="0"/>
      <c r="P177" s="0"/>
      <c r="Q177" s="0"/>
      <c r="R177" s="17"/>
    </row>
    <row r="178" s="18" customFormat="true" ht="23.1" hidden="false" customHeight="true" outlineLevel="0" collapsed="false">
      <c r="A178" s="21" t="n">
        <v>42214</v>
      </c>
      <c r="B178" s="19" t="s">
        <v>226</v>
      </c>
      <c r="C178" s="23" t="s">
        <v>227</v>
      </c>
      <c r="D178" s="16"/>
      <c r="E178" s="16" t="n">
        <v>105610</v>
      </c>
      <c r="F178" s="16"/>
      <c r="G178" s="16"/>
      <c r="H178" s="16" t="n">
        <f aca="false">SUM(E178:G178)</f>
        <v>105610</v>
      </c>
      <c r="I178" s="0"/>
      <c r="J178" s="0"/>
      <c r="K178" s="0"/>
      <c r="L178" s="0"/>
      <c r="M178" s="0"/>
      <c r="N178" s="0"/>
      <c r="O178" s="0"/>
      <c r="P178" s="0"/>
      <c r="Q178" s="0"/>
      <c r="R178" s="17"/>
    </row>
    <row r="179" s="18" customFormat="true" ht="23.1" hidden="false" customHeight="true" outlineLevel="0" collapsed="false">
      <c r="A179" s="21" t="n">
        <v>42214</v>
      </c>
      <c r="B179" s="19" t="s">
        <v>226</v>
      </c>
      <c r="C179" s="23" t="s">
        <v>228</v>
      </c>
      <c r="D179" s="16"/>
      <c r="E179" s="16" t="n">
        <v>81774</v>
      </c>
      <c r="F179" s="16"/>
      <c r="G179" s="16"/>
      <c r="H179" s="16" t="n">
        <f aca="false">SUM(E179:G179)</f>
        <v>81774</v>
      </c>
      <c r="I179" s="0"/>
      <c r="J179" s="0"/>
      <c r="K179" s="0"/>
      <c r="L179" s="0"/>
      <c r="M179" s="0"/>
      <c r="N179" s="0"/>
      <c r="O179" s="0"/>
      <c r="P179" s="0"/>
      <c r="Q179" s="0"/>
      <c r="R179" s="17"/>
    </row>
    <row r="180" s="18" customFormat="true" ht="23.1" hidden="false" customHeight="true" outlineLevel="0" collapsed="false">
      <c r="A180" s="21" t="n">
        <v>42214</v>
      </c>
      <c r="B180" s="19" t="s">
        <v>226</v>
      </c>
      <c r="C180" s="23" t="s">
        <v>229</v>
      </c>
      <c r="D180" s="16"/>
      <c r="E180" s="16" t="n">
        <v>81774</v>
      </c>
      <c r="F180" s="16"/>
      <c r="G180" s="16"/>
      <c r="H180" s="16" t="n">
        <f aca="false">SUM(E180:G180)</f>
        <v>81774</v>
      </c>
      <c r="I180" s="0"/>
      <c r="J180" s="0"/>
      <c r="K180" s="0"/>
      <c r="L180" s="0"/>
      <c r="M180" s="0"/>
      <c r="N180" s="0"/>
      <c r="O180" s="0"/>
      <c r="P180" s="0"/>
      <c r="Q180" s="0"/>
      <c r="R180" s="17"/>
    </row>
    <row r="181" s="18" customFormat="true" ht="23.1" hidden="false" customHeight="true" outlineLevel="0" collapsed="false">
      <c r="A181" s="21" t="n">
        <v>42214</v>
      </c>
      <c r="B181" s="19" t="s">
        <v>226</v>
      </c>
      <c r="C181" s="23" t="s">
        <v>230</v>
      </c>
      <c r="D181" s="16"/>
      <c r="E181" s="16" t="n">
        <v>81774</v>
      </c>
      <c r="F181" s="16"/>
      <c r="G181" s="16"/>
      <c r="H181" s="16" t="n">
        <f aca="false">SUM(E181:G181)</f>
        <v>81774</v>
      </c>
      <c r="I181" s="0"/>
      <c r="J181" s="0"/>
      <c r="K181" s="0"/>
      <c r="L181" s="0"/>
      <c r="M181" s="0"/>
      <c r="N181" s="0"/>
      <c r="O181" s="0"/>
      <c r="P181" s="0"/>
      <c r="Q181" s="0"/>
      <c r="R181" s="17"/>
    </row>
    <row r="182" s="18" customFormat="true" ht="23.1" hidden="false" customHeight="true" outlineLevel="0" collapsed="false">
      <c r="A182" s="21" t="n">
        <v>42214</v>
      </c>
      <c r="B182" s="19" t="s">
        <v>226</v>
      </c>
      <c r="C182" s="23" t="s">
        <v>231</v>
      </c>
      <c r="D182" s="16"/>
      <c r="E182" s="16" t="n">
        <v>81774</v>
      </c>
      <c r="F182" s="16"/>
      <c r="G182" s="16"/>
      <c r="H182" s="16" t="n">
        <f aca="false">SUM(E182:G182)</f>
        <v>81774</v>
      </c>
      <c r="I182" s="0"/>
      <c r="J182" s="0"/>
      <c r="K182" s="0"/>
      <c r="L182" s="0"/>
      <c r="M182" s="0"/>
      <c r="N182" s="0"/>
      <c r="O182" s="0"/>
      <c r="P182" s="0"/>
      <c r="Q182" s="0"/>
      <c r="R182" s="17"/>
    </row>
    <row r="183" s="18" customFormat="true" ht="23.1" hidden="false" customHeight="true" outlineLevel="0" collapsed="false">
      <c r="A183" s="21" t="n">
        <v>42214</v>
      </c>
      <c r="B183" s="19" t="s">
        <v>226</v>
      </c>
      <c r="C183" s="23" t="s">
        <v>232</v>
      </c>
      <c r="D183" s="16"/>
      <c r="E183" s="16" t="n">
        <v>81774</v>
      </c>
      <c r="F183" s="16"/>
      <c r="G183" s="16"/>
      <c r="H183" s="16" t="n">
        <f aca="false">SUM(E183:G183)</f>
        <v>81774</v>
      </c>
      <c r="I183" s="0"/>
      <c r="J183" s="0"/>
      <c r="K183" s="0"/>
      <c r="L183" s="0"/>
      <c r="M183" s="0"/>
      <c r="N183" s="0"/>
      <c r="O183" s="0"/>
      <c r="P183" s="0"/>
      <c r="Q183" s="0"/>
      <c r="R183" s="17"/>
    </row>
    <row r="184" s="18" customFormat="true" ht="23.1" hidden="false" customHeight="true" outlineLevel="0" collapsed="false">
      <c r="A184" s="21" t="n">
        <v>42214</v>
      </c>
      <c r="B184" s="19" t="s">
        <v>226</v>
      </c>
      <c r="C184" s="23" t="s">
        <v>233</v>
      </c>
      <c r="D184" s="16"/>
      <c r="E184" s="16" t="n">
        <v>211338</v>
      </c>
      <c r="F184" s="16"/>
      <c r="G184" s="16"/>
      <c r="H184" s="16" t="n">
        <f aca="false">SUM(E184:G184)</f>
        <v>211338</v>
      </c>
      <c r="I184" s="0"/>
      <c r="J184" s="0"/>
      <c r="K184" s="0"/>
      <c r="L184" s="0"/>
      <c r="M184" s="0"/>
      <c r="N184" s="0"/>
      <c r="O184" s="0"/>
      <c r="P184" s="0"/>
      <c r="Q184" s="0"/>
      <c r="R184" s="17"/>
    </row>
    <row r="185" s="18" customFormat="true" ht="23.1" hidden="false" customHeight="true" outlineLevel="0" collapsed="false">
      <c r="A185" s="21" t="s">
        <v>234</v>
      </c>
      <c r="B185" s="19" t="s">
        <v>235</v>
      </c>
      <c r="C185" s="23" t="s">
        <v>236</v>
      </c>
      <c r="D185" s="16"/>
      <c r="E185" s="16" t="n">
        <v>7908.53</v>
      </c>
      <c r="F185" s="16"/>
      <c r="G185" s="16"/>
      <c r="H185" s="16" t="n">
        <f aca="false">SUM(E185:G185)</f>
        <v>7908.53</v>
      </c>
      <c r="I185" s="0"/>
      <c r="J185" s="0"/>
      <c r="K185" s="0"/>
      <c r="L185" s="0"/>
      <c r="M185" s="0"/>
      <c r="N185" s="0"/>
      <c r="O185" s="0"/>
      <c r="P185" s="0"/>
      <c r="Q185" s="0"/>
      <c r="R185" s="17"/>
    </row>
    <row r="186" s="18" customFormat="true" ht="23.1" hidden="false" customHeight="true" outlineLevel="0" collapsed="false">
      <c r="A186" s="21" t="s">
        <v>237</v>
      </c>
      <c r="B186" s="19" t="s">
        <v>235</v>
      </c>
      <c r="C186" s="23" t="s">
        <v>238</v>
      </c>
      <c r="D186" s="16"/>
      <c r="E186" s="16" t="n">
        <v>1936.51</v>
      </c>
      <c r="F186" s="16"/>
      <c r="G186" s="16"/>
      <c r="H186" s="16" t="n">
        <f aca="false">SUM(E186:G186)</f>
        <v>1936.51</v>
      </c>
      <c r="I186" s="0"/>
      <c r="J186" s="0"/>
      <c r="K186" s="0"/>
      <c r="L186" s="0"/>
      <c r="M186" s="0"/>
      <c r="N186" s="0"/>
      <c r="O186" s="0"/>
      <c r="P186" s="0"/>
      <c r="Q186" s="0"/>
      <c r="R186" s="17"/>
    </row>
    <row r="187" s="18" customFormat="true" ht="23.1" hidden="false" customHeight="true" outlineLevel="0" collapsed="false">
      <c r="A187" s="21" t="s">
        <v>23</v>
      </c>
      <c r="B187" s="19" t="s">
        <v>235</v>
      </c>
      <c r="C187" s="23" t="s">
        <v>239</v>
      </c>
      <c r="D187" s="16"/>
      <c r="E187" s="16" t="n">
        <v>2808.41</v>
      </c>
      <c r="F187" s="16"/>
      <c r="G187" s="16"/>
      <c r="H187" s="16" t="n">
        <f aca="false">SUM(E187:G187)</f>
        <v>2808.41</v>
      </c>
      <c r="I187" s="0"/>
      <c r="J187" s="0"/>
      <c r="K187" s="0"/>
      <c r="L187" s="0"/>
      <c r="M187" s="0"/>
      <c r="N187" s="0"/>
      <c r="O187" s="0"/>
      <c r="P187" s="0"/>
      <c r="Q187" s="0"/>
      <c r="R187" s="17"/>
    </row>
    <row r="188" s="18" customFormat="true" ht="23.1" hidden="false" customHeight="true" outlineLevel="0" collapsed="false">
      <c r="A188" s="21" t="s">
        <v>23</v>
      </c>
      <c r="B188" s="19" t="s">
        <v>235</v>
      </c>
      <c r="C188" s="23" t="s">
        <v>240</v>
      </c>
      <c r="D188" s="16"/>
      <c r="E188" s="16" t="n">
        <v>29986.64</v>
      </c>
      <c r="F188" s="16"/>
      <c r="G188" s="16"/>
      <c r="H188" s="16" t="n">
        <f aca="false">SUM(E188:G188)</f>
        <v>29986.64</v>
      </c>
      <c r="I188" s="0"/>
      <c r="J188" s="0"/>
      <c r="K188" s="0"/>
      <c r="L188" s="0"/>
      <c r="M188" s="0"/>
      <c r="N188" s="0"/>
      <c r="O188" s="0"/>
      <c r="P188" s="0"/>
      <c r="Q188" s="0"/>
      <c r="R188" s="17"/>
    </row>
    <row r="189" s="18" customFormat="true" ht="23.1" hidden="false" customHeight="true" outlineLevel="0" collapsed="false">
      <c r="A189" s="21" t="s">
        <v>23</v>
      </c>
      <c r="B189" s="19" t="s">
        <v>235</v>
      </c>
      <c r="C189" s="23" t="s">
        <v>241</v>
      </c>
      <c r="D189" s="16"/>
      <c r="E189" s="16" t="n">
        <v>18957.03</v>
      </c>
      <c r="F189" s="16"/>
      <c r="G189" s="16"/>
      <c r="H189" s="16" t="n">
        <f aca="false">SUM(E189:G189)</f>
        <v>18957.03</v>
      </c>
      <c r="I189" s="0"/>
      <c r="J189" s="0"/>
      <c r="K189" s="0"/>
      <c r="L189" s="0"/>
      <c r="M189" s="0"/>
      <c r="N189" s="0"/>
      <c r="O189" s="0"/>
      <c r="P189" s="0"/>
      <c r="Q189" s="0"/>
      <c r="R189" s="17"/>
    </row>
    <row r="190" s="18" customFormat="true" ht="23.1" hidden="false" customHeight="true" outlineLevel="0" collapsed="false">
      <c r="A190" s="21" t="s">
        <v>242</v>
      </c>
      <c r="B190" s="19" t="s">
        <v>235</v>
      </c>
      <c r="C190" s="23" t="s">
        <v>243</v>
      </c>
      <c r="D190" s="16"/>
      <c r="E190" s="16" t="n">
        <v>24229.6</v>
      </c>
      <c r="F190" s="16"/>
      <c r="G190" s="16"/>
      <c r="H190" s="16" t="n">
        <f aca="false">SUM(E190:G190)</f>
        <v>24229.6</v>
      </c>
      <c r="I190" s="0"/>
      <c r="J190" s="0"/>
      <c r="K190" s="0"/>
      <c r="L190" s="0"/>
      <c r="M190" s="0"/>
      <c r="N190" s="0"/>
      <c r="O190" s="0"/>
      <c r="P190" s="0"/>
      <c r="Q190" s="0"/>
      <c r="R190" s="17"/>
    </row>
    <row r="191" s="18" customFormat="true" ht="23.1" hidden="false" customHeight="true" outlineLevel="0" collapsed="false">
      <c r="A191" s="21" t="s">
        <v>244</v>
      </c>
      <c r="B191" s="19" t="s">
        <v>235</v>
      </c>
      <c r="C191" s="23" t="s">
        <v>245</v>
      </c>
      <c r="D191" s="16"/>
      <c r="E191" s="16" t="n">
        <v>15497.32</v>
      </c>
      <c r="F191" s="16"/>
      <c r="G191" s="16"/>
      <c r="H191" s="16" t="n">
        <f aca="false">SUM(E191:G191)</f>
        <v>15497.32</v>
      </c>
      <c r="I191" s="0"/>
      <c r="J191" s="0"/>
      <c r="K191" s="0"/>
      <c r="L191" s="0"/>
      <c r="M191" s="0"/>
      <c r="N191" s="0"/>
      <c r="O191" s="0"/>
      <c r="P191" s="0"/>
      <c r="Q191" s="0"/>
      <c r="R191" s="17"/>
    </row>
    <row r="192" s="18" customFormat="true" ht="23.1" hidden="false" customHeight="true" outlineLevel="0" collapsed="false">
      <c r="A192" s="21" t="s">
        <v>246</v>
      </c>
      <c r="B192" s="19" t="s">
        <v>235</v>
      </c>
      <c r="C192" s="23" t="s">
        <v>247</v>
      </c>
      <c r="D192" s="16"/>
      <c r="E192" s="16" t="n">
        <v>32901</v>
      </c>
      <c r="F192" s="16"/>
      <c r="G192" s="16"/>
      <c r="H192" s="16" t="n">
        <f aca="false">SUM(E192:G192)</f>
        <v>32901</v>
      </c>
      <c r="I192" s="0"/>
      <c r="J192" s="0"/>
      <c r="K192" s="0"/>
      <c r="L192" s="0"/>
      <c r="M192" s="0"/>
      <c r="N192" s="0"/>
      <c r="O192" s="0"/>
      <c r="P192" s="0"/>
      <c r="Q192" s="0"/>
      <c r="R192" s="17"/>
    </row>
    <row r="193" s="18" customFormat="true" ht="23.1" hidden="false" customHeight="true" outlineLevel="0" collapsed="false">
      <c r="A193" s="21" t="s">
        <v>248</v>
      </c>
      <c r="B193" s="19" t="s">
        <v>235</v>
      </c>
      <c r="C193" s="23" t="s">
        <v>249</v>
      </c>
      <c r="D193" s="16"/>
      <c r="E193" s="16" t="n">
        <v>4879.39</v>
      </c>
      <c r="F193" s="16"/>
      <c r="G193" s="16"/>
      <c r="H193" s="16" t="n">
        <f aca="false">SUM(E193:G193)</f>
        <v>4879.39</v>
      </c>
      <c r="I193" s="0"/>
      <c r="J193" s="0"/>
      <c r="K193" s="0"/>
      <c r="L193" s="0"/>
      <c r="M193" s="0"/>
      <c r="N193" s="0"/>
      <c r="O193" s="0"/>
      <c r="P193" s="0"/>
      <c r="Q193" s="0"/>
      <c r="R193" s="17"/>
    </row>
    <row r="194" s="18" customFormat="true" ht="23.1" hidden="false" customHeight="true" outlineLevel="0" collapsed="false">
      <c r="A194" s="21" t="s">
        <v>248</v>
      </c>
      <c r="B194" s="19" t="s">
        <v>235</v>
      </c>
      <c r="C194" s="23" t="s">
        <v>250</v>
      </c>
      <c r="D194" s="16"/>
      <c r="E194" s="16" t="n">
        <v>2808.41</v>
      </c>
      <c r="F194" s="16"/>
      <c r="G194" s="16"/>
      <c r="H194" s="16" t="n">
        <f aca="false">SUM(E194:G194)</f>
        <v>2808.41</v>
      </c>
      <c r="I194" s="0"/>
      <c r="J194" s="0"/>
      <c r="K194" s="0"/>
      <c r="L194" s="0"/>
      <c r="M194" s="0"/>
      <c r="N194" s="0"/>
      <c r="O194" s="0"/>
      <c r="P194" s="0"/>
      <c r="Q194" s="0"/>
      <c r="R194" s="17"/>
    </row>
    <row r="195" s="18" customFormat="true" ht="23.1" hidden="false" customHeight="true" outlineLevel="0" collapsed="false">
      <c r="A195" s="21" t="s">
        <v>251</v>
      </c>
      <c r="B195" s="19" t="s">
        <v>235</v>
      </c>
      <c r="C195" s="23" t="s">
        <v>252</v>
      </c>
      <c r="D195" s="16"/>
      <c r="E195" s="16" t="n">
        <v>10504.82</v>
      </c>
      <c r="F195" s="16"/>
      <c r="G195" s="16"/>
      <c r="H195" s="16" t="n">
        <f aca="false">SUM(E195:G195)</f>
        <v>10504.82</v>
      </c>
      <c r="I195" s="0"/>
      <c r="J195" s="0"/>
      <c r="K195" s="0"/>
      <c r="L195" s="0"/>
      <c r="M195" s="0"/>
      <c r="N195" s="0"/>
      <c r="O195" s="0"/>
      <c r="P195" s="0"/>
      <c r="Q195" s="0"/>
      <c r="R195" s="17"/>
    </row>
    <row r="196" s="18" customFormat="true" ht="23.1" hidden="false" customHeight="true" outlineLevel="0" collapsed="false">
      <c r="A196" s="21" t="s">
        <v>253</v>
      </c>
      <c r="B196" s="19" t="s">
        <v>235</v>
      </c>
      <c r="C196" s="23" t="s">
        <v>254</v>
      </c>
      <c r="D196" s="16"/>
      <c r="E196" s="16" t="n">
        <v>10505</v>
      </c>
      <c r="F196" s="16"/>
      <c r="G196" s="16"/>
      <c r="H196" s="16" t="n">
        <f aca="false">SUM(E196:G196)</f>
        <v>10505</v>
      </c>
      <c r="I196" s="0"/>
      <c r="J196" s="0"/>
      <c r="K196" s="0"/>
      <c r="L196" s="0"/>
      <c r="M196" s="0"/>
      <c r="N196" s="0"/>
      <c r="O196" s="0"/>
      <c r="P196" s="0"/>
      <c r="Q196" s="0"/>
      <c r="R196" s="17"/>
    </row>
    <row r="197" s="18" customFormat="true" ht="23.1" hidden="false" customHeight="true" outlineLevel="0" collapsed="false">
      <c r="A197" s="21" t="s">
        <v>255</v>
      </c>
      <c r="B197" s="19" t="s">
        <v>235</v>
      </c>
      <c r="C197" s="23" t="s">
        <v>256</v>
      </c>
      <c r="D197" s="16"/>
      <c r="E197" s="16" t="n">
        <v>9229.65</v>
      </c>
      <c r="F197" s="16"/>
      <c r="G197" s="16"/>
      <c r="H197" s="16" t="n">
        <f aca="false">SUM(E197:G197)</f>
        <v>9229.65</v>
      </c>
      <c r="I197" s="0"/>
      <c r="J197" s="0"/>
      <c r="K197" s="0"/>
      <c r="L197" s="0"/>
      <c r="M197" s="0"/>
      <c r="N197" s="0"/>
      <c r="O197" s="0"/>
      <c r="P197" s="0"/>
      <c r="Q197" s="0"/>
      <c r="R197" s="17"/>
    </row>
    <row r="198" s="18" customFormat="true" ht="23.1" hidden="false" customHeight="true" outlineLevel="0" collapsed="false">
      <c r="A198" s="21" t="s">
        <v>34</v>
      </c>
      <c r="B198" s="19" t="s">
        <v>235</v>
      </c>
      <c r="C198" s="23" t="s">
        <v>257</v>
      </c>
      <c r="D198" s="16"/>
      <c r="E198" s="16" t="n">
        <v>43686.56</v>
      </c>
      <c r="F198" s="16"/>
      <c r="G198" s="16"/>
      <c r="H198" s="16" t="n">
        <f aca="false">SUM(E198:G198)</f>
        <v>43686.56</v>
      </c>
      <c r="I198" s="0"/>
      <c r="J198" s="0"/>
      <c r="K198" s="0"/>
      <c r="L198" s="0"/>
      <c r="M198" s="0"/>
      <c r="N198" s="0"/>
      <c r="O198" s="0"/>
      <c r="P198" s="0"/>
      <c r="Q198" s="0"/>
      <c r="R198" s="17"/>
    </row>
    <row r="199" s="18" customFormat="true" ht="23.1" hidden="false" customHeight="true" outlineLevel="0" collapsed="false">
      <c r="A199" s="21" t="s">
        <v>258</v>
      </c>
      <c r="B199" s="19" t="s">
        <v>235</v>
      </c>
      <c r="C199" s="23" t="s">
        <v>259</v>
      </c>
      <c r="D199" s="16"/>
      <c r="E199" s="16" t="n">
        <v>16886.72</v>
      </c>
      <c r="F199" s="16"/>
      <c r="G199" s="16"/>
      <c r="H199" s="16" t="n">
        <f aca="false">SUM(E199:G199)</f>
        <v>16886.72</v>
      </c>
      <c r="I199" s="0"/>
      <c r="J199" s="0"/>
      <c r="K199" s="0"/>
      <c r="L199" s="0"/>
      <c r="M199" s="0"/>
      <c r="N199" s="0"/>
      <c r="O199" s="0"/>
      <c r="P199" s="0"/>
      <c r="Q199" s="0"/>
      <c r="R199" s="17"/>
    </row>
    <row r="200" s="18" customFormat="true" ht="23.1" hidden="false" customHeight="true" outlineLevel="0" collapsed="false">
      <c r="A200" s="21" t="s">
        <v>260</v>
      </c>
      <c r="B200" s="19" t="s">
        <v>235</v>
      </c>
      <c r="C200" s="23" t="s">
        <v>261</v>
      </c>
      <c r="D200" s="16"/>
      <c r="E200" s="16" t="n">
        <v>5664.47</v>
      </c>
      <c r="F200" s="16"/>
      <c r="G200" s="16"/>
      <c r="H200" s="16" t="n">
        <f aca="false">SUM(E200:G200)</f>
        <v>5664.47</v>
      </c>
      <c r="I200" s="0"/>
      <c r="J200" s="0"/>
      <c r="K200" s="0"/>
      <c r="L200" s="0"/>
      <c r="M200" s="0"/>
      <c r="N200" s="0"/>
      <c r="O200" s="0"/>
      <c r="P200" s="0"/>
      <c r="Q200" s="0"/>
      <c r="R200" s="17"/>
    </row>
    <row r="201" s="18" customFormat="true" ht="23.1" hidden="false" customHeight="true" outlineLevel="0" collapsed="false">
      <c r="A201" s="21" t="s">
        <v>262</v>
      </c>
      <c r="B201" s="19" t="s">
        <v>263</v>
      </c>
      <c r="C201" s="20" t="s">
        <v>264</v>
      </c>
      <c r="D201" s="16"/>
      <c r="E201" s="16" t="n">
        <v>27456.19</v>
      </c>
      <c r="F201" s="16"/>
      <c r="G201" s="16"/>
      <c r="H201" s="16" t="n">
        <f aca="false">SUM(E201:G201)</f>
        <v>27456.19</v>
      </c>
      <c r="I201" s="0"/>
      <c r="J201" s="0"/>
      <c r="K201" s="0"/>
      <c r="L201" s="0"/>
      <c r="M201" s="0"/>
      <c r="N201" s="0"/>
      <c r="O201" s="0"/>
      <c r="P201" s="0"/>
      <c r="Q201" s="0"/>
      <c r="R201" s="17"/>
    </row>
    <row r="202" s="18" customFormat="true" ht="23.1" hidden="false" customHeight="true" outlineLevel="0" collapsed="false">
      <c r="A202" s="21" t="s">
        <v>262</v>
      </c>
      <c r="B202" s="19" t="s">
        <v>263</v>
      </c>
      <c r="C202" s="20" t="s">
        <v>265</v>
      </c>
      <c r="D202" s="16"/>
      <c r="E202" s="16" t="n">
        <v>27593.47</v>
      </c>
      <c r="F202" s="16"/>
      <c r="G202" s="16"/>
      <c r="H202" s="16" t="n">
        <f aca="false">SUM(E202:G202)</f>
        <v>27593.47</v>
      </c>
      <c r="I202" s="0"/>
      <c r="J202" s="0"/>
      <c r="K202" s="0"/>
      <c r="L202" s="0"/>
      <c r="M202" s="0"/>
      <c r="N202" s="0"/>
      <c r="O202" s="0"/>
      <c r="P202" s="0"/>
      <c r="Q202" s="0"/>
      <c r="R202" s="17"/>
    </row>
    <row r="203" s="18" customFormat="true" ht="23.1" hidden="false" customHeight="true" outlineLevel="0" collapsed="false">
      <c r="A203" s="21" t="s">
        <v>266</v>
      </c>
      <c r="B203" s="19" t="s">
        <v>263</v>
      </c>
      <c r="C203" s="20" t="s">
        <v>267</v>
      </c>
      <c r="D203" s="16"/>
      <c r="E203" s="16" t="n">
        <v>296811.91</v>
      </c>
      <c r="F203" s="16"/>
      <c r="G203" s="16"/>
      <c r="H203" s="16" t="n">
        <f aca="false">SUM(E203:G203)</f>
        <v>296811.91</v>
      </c>
      <c r="I203" s="0"/>
      <c r="J203" s="0"/>
      <c r="K203" s="0"/>
      <c r="L203" s="0"/>
      <c r="M203" s="0"/>
      <c r="N203" s="0"/>
      <c r="O203" s="0"/>
      <c r="P203" s="0"/>
      <c r="Q203" s="0"/>
      <c r="R203" s="17"/>
    </row>
    <row r="204" s="18" customFormat="true" ht="23.1" hidden="false" customHeight="true" outlineLevel="0" collapsed="false">
      <c r="A204" s="21" t="n">
        <v>42452</v>
      </c>
      <c r="B204" s="19" t="s">
        <v>268</v>
      </c>
      <c r="C204" s="20" t="s">
        <v>269</v>
      </c>
      <c r="D204" s="16"/>
      <c r="E204" s="16" t="n">
        <v>207066.4</v>
      </c>
      <c r="F204" s="16"/>
      <c r="G204" s="16"/>
      <c r="H204" s="16" t="n">
        <f aca="false">SUM(E204:G204)</f>
        <v>207066.4</v>
      </c>
      <c r="I204" s="0"/>
      <c r="J204" s="0"/>
      <c r="K204" s="0"/>
      <c r="L204" s="0"/>
      <c r="M204" s="0"/>
      <c r="N204" s="0"/>
      <c r="O204" s="0"/>
      <c r="P204" s="0"/>
      <c r="Q204" s="0"/>
      <c r="R204" s="17"/>
    </row>
    <row r="205" s="18" customFormat="true" ht="23.1" hidden="false" customHeight="true" outlineLevel="0" collapsed="false">
      <c r="A205" s="21" t="n">
        <v>42696</v>
      </c>
      <c r="B205" s="19" t="s">
        <v>270</v>
      </c>
      <c r="C205" s="20" t="s">
        <v>271</v>
      </c>
      <c r="D205" s="16"/>
      <c r="E205" s="16" t="n">
        <v>698158.8</v>
      </c>
      <c r="F205" s="16"/>
      <c r="G205" s="16"/>
      <c r="H205" s="16" t="n">
        <f aca="false">SUM(E205:G205)</f>
        <v>698158.8</v>
      </c>
      <c r="I205" s="0"/>
      <c r="J205" s="0"/>
      <c r="K205" s="0"/>
      <c r="L205" s="0"/>
      <c r="M205" s="0"/>
      <c r="N205" s="0"/>
      <c r="O205" s="0"/>
      <c r="P205" s="0"/>
      <c r="Q205" s="0"/>
      <c r="R205" s="17"/>
    </row>
    <row r="206" s="18" customFormat="true" ht="23.1" hidden="false" customHeight="true" outlineLevel="0" collapsed="false">
      <c r="A206" s="21" t="s">
        <v>272</v>
      </c>
      <c r="B206" s="19" t="s">
        <v>273</v>
      </c>
      <c r="C206" s="20" t="s">
        <v>274</v>
      </c>
      <c r="D206" s="16"/>
      <c r="E206" s="16" t="n">
        <v>1116000</v>
      </c>
      <c r="F206" s="16"/>
      <c r="G206" s="16"/>
      <c r="H206" s="16" t="n">
        <f aca="false">SUM(E206:G206)</f>
        <v>1116000</v>
      </c>
      <c r="I206" s="0"/>
      <c r="J206" s="0"/>
      <c r="K206" s="0"/>
      <c r="L206" s="0"/>
      <c r="M206" s="0"/>
      <c r="N206" s="0"/>
      <c r="O206" s="0"/>
      <c r="P206" s="0"/>
      <c r="Q206" s="0"/>
      <c r="R206" s="17"/>
    </row>
    <row r="207" s="22" customFormat="true" ht="23.1" hidden="false" customHeight="true" outlineLevel="0" collapsed="false">
      <c r="A207" s="21" t="s">
        <v>275</v>
      </c>
      <c r="B207" s="19" t="s">
        <v>273</v>
      </c>
      <c r="C207" s="20" t="s">
        <v>276</v>
      </c>
      <c r="D207" s="16"/>
      <c r="E207" s="16" t="n">
        <v>124000</v>
      </c>
      <c r="F207" s="16"/>
      <c r="G207" s="16"/>
      <c r="H207" s="16" t="n">
        <f aca="false">SUM(E207:G207)</f>
        <v>12400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22" customFormat="true" ht="23.1" hidden="false" customHeight="true" outlineLevel="0" collapsed="false">
      <c r="A208" s="21" t="s">
        <v>277</v>
      </c>
      <c r="B208" s="19" t="s">
        <v>273</v>
      </c>
      <c r="C208" s="20" t="s">
        <v>278</v>
      </c>
      <c r="D208" s="16"/>
      <c r="E208" s="16" t="n">
        <v>62900</v>
      </c>
      <c r="F208" s="16"/>
      <c r="G208" s="16"/>
      <c r="H208" s="16" t="n">
        <f aca="false">SUM(E208:G208)</f>
        <v>6290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8" customFormat="true" ht="23.1" hidden="false" customHeight="true" outlineLevel="0" collapsed="false">
      <c r="A209" s="21" t="n">
        <v>42492</v>
      </c>
      <c r="B209" s="19" t="s">
        <v>273</v>
      </c>
      <c r="C209" s="20" t="s">
        <v>279</v>
      </c>
      <c r="D209" s="16"/>
      <c r="E209" s="16" t="n">
        <v>1179000</v>
      </c>
      <c r="F209" s="16"/>
      <c r="G209" s="16"/>
      <c r="H209" s="16" t="n">
        <f aca="false">SUM(E209:G209)</f>
        <v>1179000</v>
      </c>
      <c r="I209" s="0"/>
      <c r="J209" s="0"/>
      <c r="K209" s="0"/>
      <c r="L209" s="0"/>
      <c r="M209" s="0"/>
      <c r="N209" s="0"/>
      <c r="O209" s="0"/>
      <c r="P209" s="0"/>
      <c r="Q209" s="0"/>
      <c r="R209" s="17"/>
    </row>
    <row r="210" s="18" customFormat="true" ht="23.1" hidden="false" customHeight="true" outlineLevel="0" collapsed="false">
      <c r="A210" s="21" t="n">
        <v>42551</v>
      </c>
      <c r="B210" s="19" t="s">
        <v>273</v>
      </c>
      <c r="C210" s="20" t="s">
        <v>280</v>
      </c>
      <c r="D210" s="16"/>
      <c r="E210" s="16" t="n">
        <v>142200</v>
      </c>
      <c r="F210" s="16"/>
      <c r="G210" s="16"/>
      <c r="H210" s="16" t="n">
        <f aca="false">SUM(E210:G210)</f>
        <v>142200</v>
      </c>
      <c r="I210" s="0"/>
      <c r="J210" s="0"/>
      <c r="K210" s="0"/>
      <c r="L210" s="0"/>
      <c r="M210" s="0"/>
      <c r="N210" s="0"/>
      <c r="O210" s="0"/>
      <c r="P210" s="0"/>
      <c r="Q210" s="0"/>
      <c r="R210" s="17"/>
    </row>
    <row r="211" s="22" customFormat="true" ht="23.1" hidden="false" customHeight="true" outlineLevel="0" collapsed="false">
      <c r="A211" s="21" t="s">
        <v>281</v>
      </c>
      <c r="B211" s="19" t="s">
        <v>282</v>
      </c>
      <c r="C211" s="20" t="s">
        <v>283</v>
      </c>
      <c r="D211" s="16"/>
      <c r="E211" s="16" t="n">
        <v>49206</v>
      </c>
      <c r="F211" s="16"/>
      <c r="G211" s="16"/>
      <c r="H211" s="16" t="n">
        <f aca="false">SUM(E211:G211)</f>
        <v>49206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22" customFormat="true" ht="23.1" hidden="false" customHeight="true" outlineLevel="0" collapsed="false">
      <c r="A212" s="21" t="s">
        <v>284</v>
      </c>
      <c r="B212" s="19" t="s">
        <v>285</v>
      </c>
      <c r="C212" s="20" t="s">
        <v>286</v>
      </c>
      <c r="D212" s="16"/>
      <c r="E212" s="16" t="n">
        <v>71399.98</v>
      </c>
      <c r="F212" s="16"/>
      <c r="G212" s="16"/>
      <c r="H212" s="16" t="n">
        <f aca="false">SUM(E212:G212)</f>
        <v>71399.98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22" customFormat="true" ht="23.1" hidden="false" customHeight="true" outlineLevel="0" collapsed="false">
      <c r="A213" s="21" t="n">
        <v>42309</v>
      </c>
      <c r="B213" s="19" t="s">
        <v>40</v>
      </c>
      <c r="C213" s="20" t="s">
        <v>287</v>
      </c>
      <c r="D213" s="16"/>
      <c r="E213" s="16" t="n">
        <v>10478.36</v>
      </c>
      <c r="F213" s="16"/>
      <c r="G213" s="16"/>
      <c r="H213" s="16" t="n">
        <f aca="false">SUM(E213:G213)</f>
        <v>10478.3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8" customFormat="true" ht="23.1" hidden="false" customHeight="true" outlineLevel="0" collapsed="false">
      <c r="A214" s="21" t="s">
        <v>288</v>
      </c>
      <c r="B214" s="19" t="s">
        <v>289</v>
      </c>
      <c r="C214" s="20" t="s">
        <v>290</v>
      </c>
      <c r="D214" s="16"/>
      <c r="E214" s="16" t="n">
        <v>69700</v>
      </c>
      <c r="F214" s="16"/>
      <c r="G214" s="16"/>
      <c r="H214" s="16" t="n">
        <f aca="false">SUM(E214:G214)</f>
        <v>69700</v>
      </c>
      <c r="I214" s="0"/>
      <c r="J214" s="0"/>
      <c r="K214" s="0"/>
      <c r="L214" s="0"/>
      <c r="M214" s="0"/>
      <c r="N214" s="0"/>
      <c r="O214" s="0"/>
      <c r="P214" s="0"/>
      <c r="Q214" s="0"/>
      <c r="R214" s="17"/>
    </row>
    <row r="215" s="18" customFormat="true" ht="23.1" hidden="false" customHeight="true" outlineLevel="0" collapsed="false">
      <c r="A215" s="21" t="s">
        <v>291</v>
      </c>
      <c r="B215" s="19" t="s">
        <v>289</v>
      </c>
      <c r="C215" s="20" t="s">
        <v>292</v>
      </c>
      <c r="D215" s="16"/>
      <c r="E215" s="16" t="n">
        <v>69700</v>
      </c>
      <c r="F215" s="16"/>
      <c r="G215" s="16"/>
      <c r="H215" s="16" t="n">
        <f aca="false">SUM(E215:G215)</f>
        <v>69700</v>
      </c>
      <c r="I215" s="0"/>
      <c r="J215" s="0"/>
      <c r="K215" s="0"/>
      <c r="L215" s="0"/>
      <c r="M215" s="0"/>
      <c r="N215" s="0"/>
      <c r="O215" s="0"/>
      <c r="P215" s="0"/>
      <c r="Q215" s="0"/>
      <c r="R215" s="17"/>
    </row>
    <row r="216" s="18" customFormat="true" ht="23.1" hidden="false" customHeight="true" outlineLevel="0" collapsed="false">
      <c r="A216" s="21" t="s">
        <v>293</v>
      </c>
      <c r="B216" s="19" t="s">
        <v>289</v>
      </c>
      <c r="C216" s="20" t="s">
        <v>294</v>
      </c>
      <c r="D216" s="16"/>
      <c r="E216" s="16" t="n">
        <v>69700</v>
      </c>
      <c r="F216" s="16"/>
      <c r="G216" s="16"/>
      <c r="H216" s="16" t="n">
        <f aca="false">SUM(E216:G216)</f>
        <v>69700</v>
      </c>
      <c r="I216" s="0"/>
      <c r="J216" s="0"/>
      <c r="K216" s="0"/>
      <c r="L216" s="0"/>
      <c r="M216" s="0"/>
      <c r="N216" s="0"/>
      <c r="O216" s="0"/>
      <c r="P216" s="0"/>
      <c r="Q216" s="0"/>
      <c r="R216" s="17"/>
    </row>
    <row r="217" s="18" customFormat="true" ht="23.1" hidden="false" customHeight="true" outlineLevel="0" collapsed="false">
      <c r="A217" s="12" t="n">
        <v>42694</v>
      </c>
      <c r="B217" s="13" t="s">
        <v>21</v>
      </c>
      <c r="C217" s="14" t="s">
        <v>26</v>
      </c>
      <c r="D217" s="16"/>
      <c r="E217" s="16" t="n">
        <v>69620</v>
      </c>
      <c r="F217" s="16"/>
      <c r="G217" s="16"/>
      <c r="H217" s="16" t="n">
        <f aca="false">SUM(E217:G217)</f>
        <v>69620</v>
      </c>
      <c r="I217" s="0"/>
      <c r="J217" s="0"/>
      <c r="K217" s="0"/>
      <c r="L217" s="0"/>
      <c r="M217" s="0"/>
      <c r="N217" s="0"/>
      <c r="O217" s="0"/>
      <c r="P217" s="0"/>
      <c r="Q217" s="0"/>
      <c r="R217" s="17"/>
    </row>
    <row r="218" s="22" customFormat="true" ht="23.25" hidden="false" customHeight="true" outlineLevel="0" collapsed="false">
      <c r="A218" s="21" t="n">
        <v>42180</v>
      </c>
      <c r="B218" s="29" t="s">
        <v>21</v>
      </c>
      <c r="C218" s="20" t="s">
        <v>295</v>
      </c>
      <c r="D218" s="16"/>
      <c r="E218" s="16" t="n">
        <v>15305.78</v>
      </c>
      <c r="F218" s="16"/>
      <c r="G218" s="16"/>
      <c r="H218" s="16" t="n">
        <f aca="false">SUM(E218:G218)</f>
        <v>15305.78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0" customFormat="true" ht="23.1" hidden="false" customHeight="true" outlineLevel="0" collapsed="false">
      <c r="A219" s="21" t="n">
        <v>42546</v>
      </c>
      <c r="B219" s="29" t="s">
        <v>21</v>
      </c>
      <c r="C219" s="20" t="s">
        <v>296</v>
      </c>
      <c r="D219" s="16"/>
      <c r="E219" s="16" t="n">
        <v>20064.72</v>
      </c>
      <c r="F219" s="16"/>
      <c r="G219" s="16"/>
      <c r="H219" s="16" t="n">
        <f aca="false">SUM(E219:G219)</f>
        <v>20064.72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0" customFormat="true" ht="23.1" hidden="false" customHeight="true" outlineLevel="0" collapsed="false">
      <c r="A220" s="31" t="s">
        <v>297</v>
      </c>
      <c r="B220" s="29" t="s">
        <v>21</v>
      </c>
      <c r="C220" s="20" t="s">
        <v>298</v>
      </c>
      <c r="D220" s="16"/>
      <c r="E220" s="16" t="n">
        <v>22591.6</v>
      </c>
      <c r="F220" s="16"/>
      <c r="G220" s="16"/>
      <c r="H220" s="16" t="n">
        <f aca="false">SUM(E220:G220)</f>
        <v>22591.6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0" customFormat="true" ht="23.1" hidden="false" customHeight="true" outlineLevel="0" collapsed="false">
      <c r="A221" s="21" t="n">
        <v>42014</v>
      </c>
      <c r="B221" s="29" t="s">
        <v>21</v>
      </c>
      <c r="C221" s="32" t="s">
        <v>299</v>
      </c>
      <c r="D221" s="29"/>
      <c r="E221" s="33" t="n">
        <v>87049.78</v>
      </c>
      <c r="F221" s="34"/>
      <c r="G221" s="16"/>
      <c r="H221" s="16" t="n">
        <f aca="false">SUM(E221:G221)</f>
        <v>87049.78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8" customFormat="true" ht="23.1" hidden="false" customHeight="true" outlineLevel="0" collapsed="false">
      <c r="A222" s="31" t="s">
        <v>300</v>
      </c>
      <c r="B222" s="29" t="s">
        <v>21</v>
      </c>
      <c r="C222" s="20" t="s">
        <v>301</v>
      </c>
      <c r="D222" s="16"/>
      <c r="E222" s="16" t="n">
        <v>20423.44</v>
      </c>
      <c r="F222" s="16"/>
      <c r="G222" s="16"/>
      <c r="H222" s="16" t="n">
        <f aca="false">SUM(E222:G222)</f>
        <v>20423.44</v>
      </c>
      <c r="I222" s="0"/>
      <c r="J222" s="0"/>
      <c r="K222" s="0"/>
      <c r="L222" s="0"/>
      <c r="M222" s="0"/>
      <c r="N222" s="0"/>
      <c r="O222" s="0"/>
      <c r="P222" s="0"/>
      <c r="Q222" s="0"/>
      <c r="R222" s="17"/>
    </row>
    <row r="223" s="18" customFormat="true" ht="23.1" hidden="false" customHeight="true" outlineLevel="0" collapsed="false">
      <c r="A223" s="31" t="n">
        <v>42489</v>
      </c>
      <c r="B223" s="29" t="s">
        <v>302</v>
      </c>
      <c r="C223" s="20" t="s">
        <v>303</v>
      </c>
      <c r="D223" s="16"/>
      <c r="E223" s="16" t="n">
        <v>155840.3</v>
      </c>
      <c r="F223" s="16"/>
      <c r="G223" s="16"/>
      <c r="H223" s="16" t="n">
        <f aca="false">SUM(E223:G223)</f>
        <v>155840.3</v>
      </c>
      <c r="I223" s="0"/>
      <c r="J223" s="0"/>
      <c r="K223" s="0"/>
      <c r="L223" s="0"/>
      <c r="M223" s="0"/>
      <c r="N223" s="0"/>
      <c r="O223" s="0"/>
      <c r="P223" s="0"/>
      <c r="Q223" s="0"/>
      <c r="R223" s="17"/>
    </row>
    <row r="224" s="18" customFormat="true" ht="23.1" hidden="false" customHeight="true" outlineLevel="0" collapsed="false">
      <c r="A224" s="31" t="n">
        <v>42489</v>
      </c>
      <c r="B224" s="29" t="s">
        <v>302</v>
      </c>
      <c r="C224" s="20" t="s">
        <v>304</v>
      </c>
      <c r="D224" s="16"/>
      <c r="E224" s="16" t="n">
        <v>161034.97</v>
      </c>
      <c r="F224" s="16"/>
      <c r="G224" s="16"/>
      <c r="H224" s="16" t="n">
        <f aca="false">SUM(E224:G224)</f>
        <v>161034.97</v>
      </c>
      <c r="I224" s="0"/>
      <c r="J224" s="0"/>
      <c r="K224" s="0"/>
      <c r="L224" s="0"/>
      <c r="M224" s="0"/>
      <c r="N224" s="0"/>
      <c r="O224" s="0"/>
      <c r="P224" s="0"/>
      <c r="Q224" s="0"/>
      <c r="R224" s="17"/>
    </row>
    <row r="225" s="18" customFormat="true" ht="23.1" hidden="false" customHeight="true" outlineLevel="0" collapsed="false">
      <c r="A225" s="31" t="n">
        <v>42489</v>
      </c>
      <c r="B225" s="29" t="s">
        <v>302</v>
      </c>
      <c r="C225" s="20" t="s">
        <v>305</v>
      </c>
      <c r="D225" s="16"/>
      <c r="E225" s="16" t="n">
        <v>148468.83</v>
      </c>
      <c r="F225" s="16"/>
      <c r="G225" s="16"/>
      <c r="H225" s="16" t="n">
        <f aca="false">SUM(E225:G225)</f>
        <v>148468.83</v>
      </c>
      <c r="I225" s="0"/>
      <c r="J225" s="0"/>
      <c r="K225" s="0"/>
      <c r="L225" s="0"/>
      <c r="M225" s="0"/>
      <c r="N225" s="0"/>
      <c r="O225" s="0"/>
      <c r="P225" s="0"/>
      <c r="Q225" s="0"/>
      <c r="R225" s="17"/>
    </row>
    <row r="226" s="18" customFormat="true" ht="23.1" hidden="false" customHeight="true" outlineLevel="0" collapsed="false">
      <c r="A226" s="31" t="n">
        <v>42489</v>
      </c>
      <c r="B226" s="29" t="s">
        <v>302</v>
      </c>
      <c r="C226" s="20" t="s">
        <v>306</v>
      </c>
      <c r="D226" s="16"/>
      <c r="E226" s="16" t="n">
        <v>14846.88</v>
      </c>
      <c r="F226" s="16"/>
      <c r="G226" s="16"/>
      <c r="H226" s="16" t="n">
        <f aca="false">SUM(E226:G226)</f>
        <v>14846.88</v>
      </c>
      <c r="I226" s="0"/>
      <c r="J226" s="0"/>
      <c r="K226" s="0"/>
      <c r="L226" s="0"/>
      <c r="M226" s="0"/>
      <c r="N226" s="0"/>
      <c r="O226" s="0"/>
      <c r="P226" s="0"/>
      <c r="Q226" s="0"/>
      <c r="R226" s="17"/>
    </row>
    <row r="227" s="30" customFormat="true" ht="23.1" hidden="false" customHeight="true" outlineLevel="0" collapsed="false">
      <c r="A227" s="21" t="n">
        <v>42064</v>
      </c>
      <c r="B227" s="19" t="s">
        <v>307</v>
      </c>
      <c r="C227" s="23" t="s">
        <v>308</v>
      </c>
      <c r="D227" s="29"/>
      <c r="E227" s="16" t="n">
        <v>574050</v>
      </c>
      <c r="F227" s="16" t="s">
        <v>309</v>
      </c>
      <c r="G227" s="16"/>
      <c r="H227" s="16" t="n">
        <f aca="false">SUM(E227:G227)</f>
        <v>57405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0" customFormat="true" ht="23.1" hidden="false" customHeight="true" outlineLevel="0" collapsed="false">
      <c r="A228" s="21" t="s">
        <v>310</v>
      </c>
      <c r="B228" s="19" t="s">
        <v>307</v>
      </c>
      <c r="C228" s="23" t="s">
        <v>311</v>
      </c>
      <c r="D228" s="29"/>
      <c r="E228" s="26"/>
      <c r="F228" s="16" t="n">
        <v>35274.5</v>
      </c>
      <c r="G228" s="16"/>
      <c r="H228" s="16" t="n">
        <f aca="false">SUM(E228:G228)</f>
        <v>35274.5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0" customFormat="true" ht="23.1" hidden="false" customHeight="true" outlineLevel="0" collapsed="false">
      <c r="A229" s="21" t="s">
        <v>310</v>
      </c>
      <c r="B229" s="19" t="s">
        <v>307</v>
      </c>
      <c r="C229" s="23" t="s">
        <v>312</v>
      </c>
      <c r="D229" s="29"/>
      <c r="E229" s="26"/>
      <c r="F229" s="16" t="n">
        <v>49430</v>
      </c>
      <c r="G229" s="16"/>
      <c r="H229" s="16" t="n">
        <f aca="false">SUM(E229:G229)</f>
        <v>4943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0" customFormat="true" ht="23.1" hidden="false" customHeight="true" outlineLevel="0" collapsed="false">
      <c r="A230" s="21" t="s">
        <v>313</v>
      </c>
      <c r="B230" s="19" t="s">
        <v>307</v>
      </c>
      <c r="C230" s="35" t="s">
        <v>314</v>
      </c>
      <c r="D230" s="35"/>
      <c r="E230" s="26"/>
      <c r="F230" s="34"/>
      <c r="G230" s="36" t="n">
        <v>1714005</v>
      </c>
      <c r="H230" s="16" t="n">
        <f aca="false">SUM(E230:G230)</f>
        <v>1714005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0" customFormat="true" ht="23.1" hidden="false" customHeight="true" outlineLevel="0" collapsed="false">
      <c r="A231" s="21" t="n">
        <v>41065</v>
      </c>
      <c r="B231" s="19" t="s">
        <v>315</v>
      </c>
      <c r="C231" s="20" t="s">
        <v>316</v>
      </c>
      <c r="D231" s="16"/>
      <c r="E231" s="16" t="n">
        <v>113858.18</v>
      </c>
      <c r="F231" s="16"/>
      <c r="G231" s="16"/>
      <c r="H231" s="16" t="n">
        <f aca="false">SUM(E231:G231)</f>
        <v>113858.18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0" customFormat="true" ht="23.1" hidden="false" customHeight="true" outlineLevel="0" collapsed="false">
      <c r="A232" s="21" t="n">
        <v>41065</v>
      </c>
      <c r="B232" s="19" t="s">
        <v>315</v>
      </c>
      <c r="C232" s="20" t="s">
        <v>317</v>
      </c>
      <c r="D232" s="16"/>
      <c r="E232" s="16" t="n">
        <v>165183.26</v>
      </c>
      <c r="F232" s="16"/>
      <c r="G232" s="16"/>
      <c r="H232" s="16" t="n">
        <f aca="false">SUM(E232:G232)</f>
        <v>165183.2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0" customFormat="true" ht="23.1" hidden="false" customHeight="true" outlineLevel="0" collapsed="false">
      <c r="A233" s="21" t="n">
        <v>42038</v>
      </c>
      <c r="B233" s="19" t="s">
        <v>318</v>
      </c>
      <c r="C233" s="23" t="s">
        <v>319</v>
      </c>
      <c r="D233" s="29"/>
      <c r="E233" s="33"/>
      <c r="F233" s="16" t="n">
        <v>692678.17</v>
      </c>
      <c r="G233" s="16"/>
      <c r="H233" s="16" t="n">
        <f aca="false">SUM(E233:G233)</f>
        <v>692678.17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0" customFormat="true" ht="23.1" hidden="false" customHeight="true" outlineLevel="0" collapsed="false">
      <c r="A234" s="21" t="s">
        <v>320</v>
      </c>
      <c r="B234" s="19" t="s">
        <v>318</v>
      </c>
      <c r="C234" s="23" t="s">
        <v>321</v>
      </c>
      <c r="D234" s="29"/>
      <c r="E234" s="33" t="n">
        <v>145903.74</v>
      </c>
      <c r="F234" s="16"/>
      <c r="G234" s="16"/>
      <c r="H234" s="16" t="n">
        <f aca="false">SUM(E234:G234)</f>
        <v>145903.74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0" customFormat="true" ht="23.1" hidden="false" customHeight="true" outlineLevel="0" collapsed="false">
      <c r="A235" s="21" t="n">
        <v>42008</v>
      </c>
      <c r="B235" s="19" t="s">
        <v>322</v>
      </c>
      <c r="C235" s="20" t="s">
        <v>323</v>
      </c>
      <c r="D235" s="16"/>
      <c r="E235" s="16" t="n">
        <v>0</v>
      </c>
      <c r="F235" s="16" t="n">
        <v>43748.5</v>
      </c>
      <c r="G235" s="16"/>
      <c r="H235" s="16" t="n">
        <f aca="false">SUM(E235:G235)</f>
        <v>43748.5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0" customFormat="true" ht="23.1" hidden="false" customHeight="true" outlineLevel="0" collapsed="false">
      <c r="A236" s="21" t="s">
        <v>324</v>
      </c>
      <c r="B236" s="19" t="s">
        <v>322</v>
      </c>
      <c r="C236" s="20" t="s">
        <v>325</v>
      </c>
      <c r="D236" s="16"/>
      <c r="E236" s="16" t="n">
        <v>0</v>
      </c>
      <c r="F236" s="16" t="n">
        <v>89827.5</v>
      </c>
      <c r="G236" s="16"/>
      <c r="H236" s="16" t="n">
        <f aca="false">SUM(E236:G236)</f>
        <v>89827.5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0" customFormat="true" ht="23.1" hidden="false" customHeight="true" outlineLevel="0" collapsed="false">
      <c r="A237" s="21" t="s">
        <v>326</v>
      </c>
      <c r="B237" s="19" t="s">
        <v>322</v>
      </c>
      <c r="C237" s="20" t="s">
        <v>327</v>
      </c>
      <c r="D237" s="16"/>
      <c r="E237" s="16" t="n">
        <v>0</v>
      </c>
      <c r="F237" s="16" t="n">
        <v>88913</v>
      </c>
      <c r="G237" s="16"/>
      <c r="H237" s="16" t="n">
        <f aca="false">SUM(E237:G237)</f>
        <v>88913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0" customFormat="true" ht="23.1" hidden="false" customHeight="true" outlineLevel="0" collapsed="false">
      <c r="A238" s="21" t="n">
        <v>42097</v>
      </c>
      <c r="B238" s="19" t="s">
        <v>68</v>
      </c>
      <c r="C238" s="20" t="s">
        <v>328</v>
      </c>
      <c r="D238" s="16"/>
      <c r="E238" s="16" t="n">
        <v>30739</v>
      </c>
      <c r="F238" s="16"/>
      <c r="G238" s="16"/>
      <c r="H238" s="16" t="n">
        <f aca="false">SUM(E238:G238)</f>
        <v>30739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0" customFormat="true" ht="23.1" hidden="false" customHeight="true" outlineLevel="0" collapsed="false">
      <c r="A239" s="21" t="s">
        <v>329</v>
      </c>
      <c r="B239" s="19" t="s">
        <v>68</v>
      </c>
      <c r="C239" s="23" t="s">
        <v>330</v>
      </c>
      <c r="D239" s="23"/>
      <c r="E239" s="16" t="n">
        <v>2404.84</v>
      </c>
      <c r="F239" s="16"/>
      <c r="G239" s="16"/>
      <c r="H239" s="16" t="n">
        <f aca="false">SUM(E239:G239)</f>
        <v>2404.84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0" customFormat="true" ht="23.1" hidden="false" customHeight="true" outlineLevel="0" collapsed="false">
      <c r="A240" s="21" t="s">
        <v>331</v>
      </c>
      <c r="B240" s="19" t="s">
        <v>68</v>
      </c>
      <c r="C240" s="23" t="s">
        <v>332</v>
      </c>
      <c r="D240" s="23"/>
      <c r="E240" s="16" t="n">
        <v>16933</v>
      </c>
      <c r="F240" s="16"/>
      <c r="G240" s="16"/>
      <c r="H240" s="16" t="n">
        <f aca="false">SUM(E240:G240)</f>
        <v>16933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0" customFormat="true" ht="23.1" hidden="false" customHeight="true" outlineLevel="0" collapsed="false">
      <c r="A241" s="21" t="s">
        <v>331</v>
      </c>
      <c r="B241" s="19" t="s">
        <v>68</v>
      </c>
      <c r="C241" s="23" t="s">
        <v>333</v>
      </c>
      <c r="D241" s="23"/>
      <c r="E241" s="16" t="n">
        <v>21157.4</v>
      </c>
      <c r="F241" s="16"/>
      <c r="G241" s="16"/>
      <c r="H241" s="16" t="n">
        <f aca="false">SUM(E241:G241)</f>
        <v>21157.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22" customFormat="true" ht="23.1" hidden="false" customHeight="true" outlineLevel="0" collapsed="false">
      <c r="A242" s="21" t="s">
        <v>331</v>
      </c>
      <c r="B242" s="19" t="s">
        <v>68</v>
      </c>
      <c r="C242" s="23" t="s">
        <v>334</v>
      </c>
      <c r="D242" s="23"/>
      <c r="E242" s="16" t="n">
        <v>14455</v>
      </c>
      <c r="F242" s="16"/>
      <c r="G242" s="16"/>
      <c r="H242" s="16" t="n">
        <f aca="false">SUM(E242:G242)</f>
        <v>14455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22" customFormat="true" ht="23.1" hidden="false" customHeight="true" outlineLevel="0" collapsed="false">
      <c r="A243" s="21" t="s">
        <v>331</v>
      </c>
      <c r="B243" s="19" t="s">
        <v>68</v>
      </c>
      <c r="C243" s="23" t="s">
        <v>335</v>
      </c>
      <c r="D243" s="23"/>
      <c r="E243" s="16" t="n">
        <v>10018.2</v>
      </c>
      <c r="F243" s="16"/>
      <c r="G243" s="16"/>
      <c r="H243" s="16" t="n">
        <f aca="false">SUM(E243:G243)</f>
        <v>10018.2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0" customFormat="true" ht="23.1" hidden="false" customHeight="true" outlineLevel="0" collapsed="false">
      <c r="A244" s="21" t="s">
        <v>331</v>
      </c>
      <c r="B244" s="19" t="s">
        <v>68</v>
      </c>
      <c r="C244" s="23" t="s">
        <v>336</v>
      </c>
      <c r="D244" s="23"/>
      <c r="E244" s="16" t="n">
        <v>5534.2</v>
      </c>
      <c r="F244" s="16"/>
      <c r="G244" s="16"/>
      <c r="H244" s="16" t="n">
        <f aca="false">SUM(E244:G244)</f>
        <v>5534.2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0" customFormat="true" ht="23.1" hidden="false" customHeight="true" outlineLevel="0" collapsed="false">
      <c r="A245" s="21" t="s">
        <v>337</v>
      </c>
      <c r="B245" s="19" t="s">
        <v>68</v>
      </c>
      <c r="C245" s="23" t="s">
        <v>325</v>
      </c>
      <c r="D245" s="23"/>
      <c r="E245" s="37" t="n">
        <v>4106.4</v>
      </c>
      <c r="F245" s="16"/>
      <c r="G245" s="16"/>
      <c r="H245" s="16" t="n">
        <f aca="false">SUM(E245:G245)</f>
        <v>4106.4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0" customFormat="true" ht="23.1" hidden="false" customHeight="true" outlineLevel="0" collapsed="false">
      <c r="A246" s="21" t="s">
        <v>338</v>
      </c>
      <c r="B246" s="19" t="s">
        <v>68</v>
      </c>
      <c r="C246" s="23" t="s">
        <v>339</v>
      </c>
      <c r="D246" s="23"/>
      <c r="E246" s="37" t="n">
        <v>20414</v>
      </c>
      <c r="F246" s="16"/>
      <c r="G246" s="16"/>
      <c r="H246" s="16" t="n">
        <f aca="false">SUM(E246:G246)</f>
        <v>20414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22" customFormat="true" ht="23.1" hidden="false" customHeight="true" outlineLevel="0" collapsed="false">
      <c r="A247" s="21" t="s">
        <v>340</v>
      </c>
      <c r="B247" s="19" t="s">
        <v>68</v>
      </c>
      <c r="C247" s="23" t="s">
        <v>341</v>
      </c>
      <c r="D247" s="23"/>
      <c r="E247" s="16" t="n">
        <v>24414.2</v>
      </c>
      <c r="F247" s="16"/>
      <c r="G247" s="16"/>
      <c r="H247" s="16" t="n">
        <f aca="false">SUM(E247:G247)</f>
        <v>24414.2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22" customFormat="true" ht="23.1" hidden="false" customHeight="true" outlineLevel="0" collapsed="false">
      <c r="A248" s="21" t="s">
        <v>342</v>
      </c>
      <c r="B248" s="19" t="s">
        <v>68</v>
      </c>
      <c r="C248" s="23" t="s">
        <v>343</v>
      </c>
      <c r="D248" s="23"/>
      <c r="E248" s="16" t="n">
        <v>19352</v>
      </c>
      <c r="F248" s="16"/>
      <c r="G248" s="16"/>
      <c r="H248" s="16" t="n">
        <f aca="false">SUM(E248:G248)</f>
        <v>19352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0" customFormat="true" ht="23.1" hidden="false" customHeight="true" outlineLevel="0" collapsed="false">
      <c r="A249" s="21" t="s">
        <v>313</v>
      </c>
      <c r="B249" s="19" t="s">
        <v>344</v>
      </c>
      <c r="C249" s="23" t="s">
        <v>345</v>
      </c>
      <c r="D249" s="23"/>
      <c r="E249" s="16" t="n">
        <v>604627.28</v>
      </c>
      <c r="F249" s="16"/>
      <c r="G249" s="16"/>
      <c r="H249" s="16" t="n">
        <f aca="false">SUM(E249:G249)</f>
        <v>604627.28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0" customFormat="true" ht="23.1" hidden="false" customHeight="true" outlineLevel="0" collapsed="false">
      <c r="A250" s="21" t="s">
        <v>346</v>
      </c>
      <c r="B250" s="19" t="s">
        <v>347</v>
      </c>
      <c r="C250" s="23" t="s">
        <v>202</v>
      </c>
      <c r="D250" s="23"/>
      <c r="E250" s="16" t="n">
        <v>83284.4</v>
      </c>
      <c r="F250" s="16"/>
      <c r="G250" s="16"/>
      <c r="H250" s="16" t="n">
        <f aca="false">SUM(E250:G250)</f>
        <v>83284.4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0" customFormat="true" ht="23.1" hidden="false" customHeight="true" outlineLevel="0" collapsed="false">
      <c r="A251" s="21" t="s">
        <v>346</v>
      </c>
      <c r="B251" s="19" t="s">
        <v>347</v>
      </c>
      <c r="C251" s="23" t="s">
        <v>348</v>
      </c>
      <c r="D251" s="23"/>
      <c r="E251" s="16" t="n">
        <v>20974.5</v>
      </c>
      <c r="F251" s="16"/>
      <c r="G251" s="16"/>
      <c r="H251" s="16" t="n">
        <f aca="false">SUM(E251:G251)</f>
        <v>20974.5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0" customFormat="true" ht="23.1" hidden="false" customHeight="true" outlineLevel="0" collapsed="false">
      <c r="A252" s="21" t="s">
        <v>346</v>
      </c>
      <c r="B252" s="19" t="s">
        <v>347</v>
      </c>
      <c r="C252" s="23" t="s">
        <v>349</v>
      </c>
      <c r="D252" s="23"/>
      <c r="E252" s="16" t="n">
        <v>6876.28</v>
      </c>
      <c r="F252" s="16"/>
      <c r="G252" s="16"/>
      <c r="H252" s="16" t="n">
        <f aca="false">SUM(E252:G252)</f>
        <v>6876.28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22" customFormat="true" ht="23.1" hidden="false" customHeight="true" outlineLevel="0" collapsed="false">
      <c r="A253" s="21" t="n">
        <v>42198</v>
      </c>
      <c r="B253" s="19" t="s">
        <v>350</v>
      </c>
      <c r="C253" s="23" t="s">
        <v>351</v>
      </c>
      <c r="D253" s="23"/>
      <c r="E253" s="16" t="n">
        <v>542800</v>
      </c>
      <c r="F253" s="16"/>
      <c r="G253" s="16"/>
      <c r="H253" s="16" t="n">
        <f aca="false">SUM(E253:G253)</f>
        <v>54280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22" customFormat="true" ht="23.1" hidden="false" customHeight="true" outlineLevel="0" collapsed="false">
      <c r="A254" s="21" t="s">
        <v>352</v>
      </c>
      <c r="B254" s="19" t="s">
        <v>350</v>
      </c>
      <c r="C254" s="23" t="s">
        <v>353</v>
      </c>
      <c r="D254" s="23"/>
      <c r="E254" s="16" t="n">
        <v>673544</v>
      </c>
      <c r="F254" s="16"/>
      <c r="G254" s="16"/>
      <c r="H254" s="16" t="n">
        <f aca="false">SUM(E254:G254)</f>
        <v>673544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0" customFormat="true" ht="23.1" hidden="false" customHeight="true" outlineLevel="0" collapsed="false">
      <c r="A255" s="21" t="s">
        <v>337</v>
      </c>
      <c r="B255" s="19" t="s">
        <v>350</v>
      </c>
      <c r="C255" s="23" t="s">
        <v>354</v>
      </c>
      <c r="D255" s="23"/>
      <c r="E255" s="16"/>
      <c r="F255" s="16" t="n">
        <v>660800</v>
      </c>
      <c r="G255" s="16"/>
      <c r="H255" s="16" t="n">
        <f aca="false">SUM(E255:G255)</f>
        <v>66080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0" customFormat="true" ht="23.1" hidden="false" customHeight="true" outlineLevel="0" collapsed="false">
      <c r="A256" s="21" t="n">
        <v>40245</v>
      </c>
      <c r="B256" s="19" t="s">
        <v>355</v>
      </c>
      <c r="C256" s="23" t="s">
        <v>356</v>
      </c>
      <c r="D256" s="16"/>
      <c r="E256" s="16" t="n">
        <v>20000</v>
      </c>
      <c r="F256" s="16"/>
      <c r="G256" s="16"/>
      <c r="H256" s="16" t="n">
        <f aca="false">SUM(E256:G256)</f>
        <v>200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22" customFormat="true" ht="23.1" hidden="false" customHeight="true" outlineLevel="0" collapsed="false">
      <c r="A257" s="21" t="n">
        <v>40276</v>
      </c>
      <c r="B257" s="19" t="s">
        <v>355</v>
      </c>
      <c r="C257" s="23" t="s">
        <v>357</v>
      </c>
      <c r="D257" s="16"/>
      <c r="E257" s="16" t="n">
        <v>20000</v>
      </c>
      <c r="F257" s="16"/>
      <c r="G257" s="16"/>
      <c r="H257" s="16" t="n">
        <f aca="false">SUM(E257:G257)</f>
        <v>20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22" customFormat="true" ht="23.1" hidden="false" customHeight="true" outlineLevel="0" collapsed="false">
      <c r="A258" s="21" t="n">
        <v>40306</v>
      </c>
      <c r="B258" s="19" t="s">
        <v>355</v>
      </c>
      <c r="C258" s="23" t="s">
        <v>358</v>
      </c>
      <c r="D258" s="16"/>
      <c r="E258" s="16" t="n">
        <v>20000</v>
      </c>
      <c r="F258" s="16"/>
      <c r="G258" s="16"/>
      <c r="H258" s="16" t="n">
        <f aca="false">SUM(E258:G258)</f>
        <v>2000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0" customFormat="true" ht="23.1" hidden="false" customHeight="true" outlineLevel="0" collapsed="false">
      <c r="A259" s="21" t="n">
        <v>40337</v>
      </c>
      <c r="B259" s="19" t="s">
        <v>355</v>
      </c>
      <c r="C259" s="23" t="s">
        <v>359</v>
      </c>
      <c r="D259" s="16"/>
      <c r="E259" s="16" t="n">
        <v>20000</v>
      </c>
      <c r="F259" s="16"/>
      <c r="G259" s="16"/>
      <c r="H259" s="16" t="n">
        <f aca="false">SUM(E259:G259)</f>
        <v>2000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0" customFormat="true" ht="23.1" hidden="false" customHeight="true" outlineLevel="0" collapsed="false">
      <c r="A260" s="21" t="n">
        <v>40191</v>
      </c>
      <c r="B260" s="19" t="s">
        <v>355</v>
      </c>
      <c r="C260" s="23" t="s">
        <v>360</v>
      </c>
      <c r="D260" s="16"/>
      <c r="E260" s="16" t="n">
        <v>20000</v>
      </c>
      <c r="F260" s="16"/>
      <c r="G260" s="16"/>
      <c r="H260" s="16" t="n">
        <f aca="false">SUM(E260:G260)</f>
        <v>2000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0" customFormat="true" ht="23.1" hidden="false" customHeight="true" outlineLevel="0" collapsed="false">
      <c r="A261" s="21" t="s">
        <v>361</v>
      </c>
      <c r="B261" s="19" t="s">
        <v>362</v>
      </c>
      <c r="C261" s="20" t="s">
        <v>363</v>
      </c>
      <c r="D261" s="16"/>
      <c r="E261" s="16" t="n">
        <v>25000</v>
      </c>
      <c r="F261" s="16"/>
      <c r="G261" s="16"/>
      <c r="H261" s="16" t="n">
        <f aca="false">SUM(E261:G261)</f>
        <v>2500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0" customFormat="true" ht="20.25" hidden="false" customHeight="true" outlineLevel="0" collapsed="false">
      <c r="A262" s="21" t="s">
        <v>364</v>
      </c>
      <c r="B262" s="19" t="s">
        <v>136</v>
      </c>
      <c r="C262" s="23" t="s">
        <v>353</v>
      </c>
      <c r="D262" s="23"/>
      <c r="E262" s="16" t="n">
        <v>35400</v>
      </c>
      <c r="F262" s="16"/>
      <c r="G262" s="16"/>
      <c r="H262" s="16" t="n">
        <f aca="false">SUM(E262:G262)</f>
        <v>3540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0" customFormat="true" ht="23.1" hidden="false" customHeight="true" outlineLevel="0" collapsed="false">
      <c r="A263" s="21" t="s">
        <v>365</v>
      </c>
      <c r="B263" s="19" t="s">
        <v>366</v>
      </c>
      <c r="C263" s="23" t="s">
        <v>165</v>
      </c>
      <c r="D263" s="23"/>
      <c r="E263" s="38"/>
      <c r="F263" s="16" t="n">
        <f aca="false">361754-22414.1</f>
        <v>339339.9</v>
      </c>
      <c r="G263" s="16"/>
      <c r="H263" s="16" t="n">
        <f aca="false">SUM(F263:G263)</f>
        <v>339339.9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0" customFormat="true" ht="23.1" hidden="false" customHeight="true" outlineLevel="0" collapsed="false">
      <c r="A264" s="21" t="s">
        <v>367</v>
      </c>
      <c r="B264" s="19" t="s">
        <v>368</v>
      </c>
      <c r="C264" s="20" t="s">
        <v>369</v>
      </c>
      <c r="D264" s="16"/>
      <c r="E264" s="16" t="n">
        <v>24065.24</v>
      </c>
      <c r="F264" s="16"/>
      <c r="G264" s="16"/>
      <c r="H264" s="16" t="n">
        <f aca="false">SUM(E264:G264)</f>
        <v>24065.24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22" customFormat="true" ht="23.1" hidden="false" customHeight="true" outlineLevel="0" collapsed="false">
      <c r="A265" s="21" t="s">
        <v>370</v>
      </c>
      <c r="B265" s="19" t="s">
        <v>368</v>
      </c>
      <c r="C265" s="20" t="s">
        <v>371</v>
      </c>
      <c r="D265" s="16"/>
      <c r="E265" s="16" t="n">
        <v>6875.78</v>
      </c>
      <c r="F265" s="16"/>
      <c r="G265" s="16"/>
      <c r="H265" s="16" t="n">
        <f aca="false">SUM(E265:G265)</f>
        <v>6875.78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22" customFormat="true" ht="23.1" hidden="false" customHeight="true" outlineLevel="0" collapsed="false">
      <c r="A266" s="21" t="s">
        <v>372</v>
      </c>
      <c r="B266" s="19" t="s">
        <v>368</v>
      </c>
      <c r="C266" s="20" t="s">
        <v>373</v>
      </c>
      <c r="D266" s="16"/>
      <c r="E266" s="16" t="n">
        <v>23693</v>
      </c>
      <c r="F266" s="16"/>
      <c r="G266" s="16"/>
      <c r="H266" s="16" t="n">
        <f aca="false">SUM(E266:G266)</f>
        <v>23693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0" customFormat="true" ht="23.1" hidden="false" customHeight="true" outlineLevel="0" collapsed="false">
      <c r="A267" s="21" t="s">
        <v>372</v>
      </c>
      <c r="B267" s="19" t="s">
        <v>368</v>
      </c>
      <c r="C267" s="20" t="s">
        <v>374</v>
      </c>
      <c r="D267" s="16"/>
      <c r="E267" s="16" t="n">
        <v>6184.78</v>
      </c>
      <c r="F267" s="16"/>
      <c r="G267" s="16"/>
      <c r="H267" s="16" t="n">
        <f aca="false">SUM(E267:G267)</f>
        <v>6184.78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0" customFormat="true" ht="23.1" hidden="false" customHeight="true" outlineLevel="0" collapsed="false">
      <c r="A268" s="21" t="s">
        <v>375</v>
      </c>
      <c r="B268" s="19" t="s">
        <v>368</v>
      </c>
      <c r="C268" s="20" t="s">
        <v>376</v>
      </c>
      <c r="D268" s="16"/>
      <c r="E268" s="16" t="n">
        <v>1503.36</v>
      </c>
      <c r="F268" s="16"/>
      <c r="G268" s="16"/>
      <c r="H268" s="16" t="n">
        <f aca="false">SUM(E268:G268)</f>
        <v>1503.3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0" customFormat="true" ht="23.1" hidden="false" customHeight="true" outlineLevel="0" collapsed="false">
      <c r="A269" s="21" t="s">
        <v>377</v>
      </c>
      <c r="B269" s="19" t="s">
        <v>368</v>
      </c>
      <c r="C269" s="20" t="s">
        <v>378</v>
      </c>
      <c r="D269" s="16"/>
      <c r="E269" s="16" t="n">
        <v>129886.94</v>
      </c>
      <c r="F269" s="16"/>
      <c r="G269" s="16"/>
      <c r="H269" s="16" t="n">
        <f aca="false">SUM(E269:G269)</f>
        <v>129886.94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0" customFormat="true" ht="23.1" hidden="false" customHeight="true" outlineLevel="0" collapsed="false">
      <c r="A270" s="21" t="s">
        <v>379</v>
      </c>
      <c r="B270" s="19" t="s">
        <v>368</v>
      </c>
      <c r="C270" s="20" t="s">
        <v>380</v>
      </c>
      <c r="D270" s="23"/>
      <c r="E270" s="16" t="n">
        <v>5365</v>
      </c>
      <c r="F270" s="16"/>
      <c r="G270" s="16"/>
      <c r="H270" s="16" t="n">
        <f aca="false">SUM(E270:G270)</f>
        <v>536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22" customFormat="true" ht="23.1" hidden="false" customHeight="true" outlineLevel="0" collapsed="false">
      <c r="A271" s="21" t="s">
        <v>381</v>
      </c>
      <c r="B271" s="19" t="s">
        <v>382</v>
      </c>
      <c r="C271" s="20" t="s">
        <v>345</v>
      </c>
      <c r="D271" s="16"/>
      <c r="E271" s="37"/>
      <c r="F271" s="16" t="n">
        <v>83148.7</v>
      </c>
      <c r="G271" s="16"/>
      <c r="H271" s="16" t="n">
        <f aca="false">SUM(E271:G271)</f>
        <v>83148.7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22" customFormat="true" ht="23.1" hidden="false" customHeight="true" outlineLevel="0" collapsed="false">
      <c r="A272" s="21" t="s">
        <v>383</v>
      </c>
      <c r="B272" s="19" t="s">
        <v>194</v>
      </c>
      <c r="C272" s="20" t="s">
        <v>384</v>
      </c>
      <c r="D272" s="16"/>
      <c r="E272" s="37" t="n">
        <v>82394.79</v>
      </c>
      <c r="F272" s="16"/>
      <c r="G272" s="16"/>
      <c r="H272" s="16" t="n">
        <f aca="false">SUM(E272:G272)</f>
        <v>82394.79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0" customFormat="true" ht="23.1" hidden="false" customHeight="true" outlineLevel="0" collapsed="false">
      <c r="A273" s="21" t="s">
        <v>385</v>
      </c>
      <c r="B273" s="19" t="s">
        <v>157</v>
      </c>
      <c r="C273" s="23" t="s">
        <v>386</v>
      </c>
      <c r="D273" s="23"/>
      <c r="E273" s="16" t="n">
        <v>18368.22</v>
      </c>
      <c r="F273" s="16"/>
      <c r="G273" s="16"/>
      <c r="H273" s="16" t="n">
        <f aca="false">SUM(E273:G273)</f>
        <v>18368.22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0" customFormat="true" ht="23.1" hidden="false" customHeight="true" outlineLevel="0" collapsed="false">
      <c r="A274" s="21" t="s">
        <v>387</v>
      </c>
      <c r="B274" s="19" t="s">
        <v>157</v>
      </c>
      <c r="C274" s="23" t="s">
        <v>388</v>
      </c>
      <c r="D274" s="23"/>
      <c r="E274" s="16"/>
      <c r="F274" s="16" t="n">
        <v>200784.38</v>
      </c>
      <c r="G274" s="16"/>
      <c r="H274" s="16" t="n">
        <f aca="false">SUM(E274:G274)</f>
        <v>200784.38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0" customFormat="true" ht="23.1" hidden="false" customHeight="true" outlineLevel="0" collapsed="false">
      <c r="A275" s="21" t="s">
        <v>389</v>
      </c>
      <c r="B275" s="19" t="s">
        <v>157</v>
      </c>
      <c r="C275" s="23" t="s">
        <v>390</v>
      </c>
      <c r="D275" s="23"/>
      <c r="E275" s="16" t="n">
        <v>78536.08</v>
      </c>
      <c r="F275" s="16"/>
      <c r="G275" s="16"/>
      <c r="H275" s="16" t="n">
        <f aca="false">SUM(E275:G275)</f>
        <v>78536.08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0" customFormat="true" ht="23.1" hidden="false" customHeight="true" outlineLevel="0" collapsed="false">
      <c r="A276" s="21" t="s">
        <v>391</v>
      </c>
      <c r="B276" s="19" t="s">
        <v>157</v>
      </c>
      <c r="C276" s="20" t="s">
        <v>392</v>
      </c>
      <c r="D276" s="16"/>
      <c r="E276" s="16" t="n">
        <v>117804.12</v>
      </c>
      <c r="F276" s="16"/>
      <c r="G276" s="16"/>
      <c r="H276" s="16" t="n">
        <f aca="false">SUM(E276:G276)</f>
        <v>117804.12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30" customFormat="true" ht="23.1" hidden="false" customHeight="true" outlineLevel="0" collapsed="false">
      <c r="A277" s="21" t="s">
        <v>391</v>
      </c>
      <c r="B277" s="19" t="s">
        <v>157</v>
      </c>
      <c r="C277" s="20" t="s">
        <v>393</v>
      </c>
      <c r="D277" s="16"/>
      <c r="E277" s="16" t="n">
        <v>78536.08</v>
      </c>
      <c r="F277" s="16"/>
      <c r="G277" s="16"/>
      <c r="H277" s="16" t="n">
        <f aca="false">SUM(E277:G277)</f>
        <v>78536.08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30" customFormat="true" ht="23.1" hidden="false" customHeight="true" outlineLevel="0" collapsed="false">
      <c r="A278" s="21" t="s">
        <v>394</v>
      </c>
      <c r="B278" s="19" t="s">
        <v>395</v>
      </c>
      <c r="C278" s="23" t="s">
        <v>396</v>
      </c>
      <c r="D278" s="23"/>
      <c r="E278" s="16"/>
      <c r="F278" s="16" t="n">
        <v>236000</v>
      </c>
      <c r="G278" s="16"/>
      <c r="H278" s="16" t="n">
        <f aca="false">SUM(E278:G278)</f>
        <v>23600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30" customFormat="true" ht="23.1" hidden="false" customHeight="true" outlineLevel="0" collapsed="false">
      <c r="A279" s="21" t="s">
        <v>397</v>
      </c>
      <c r="B279" s="19" t="s">
        <v>395</v>
      </c>
      <c r="C279" s="23" t="s">
        <v>398</v>
      </c>
      <c r="D279" s="23"/>
      <c r="E279" s="16"/>
      <c r="F279" s="16" t="n">
        <v>339840</v>
      </c>
      <c r="G279" s="16"/>
      <c r="H279" s="16" t="n">
        <f aca="false">SUM(E279:G279)</f>
        <v>33984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30" customFormat="true" ht="23.1" hidden="false" customHeight="true" outlineLevel="0" collapsed="false">
      <c r="A280" s="21" t="s">
        <v>399</v>
      </c>
      <c r="B280" s="19" t="s">
        <v>395</v>
      </c>
      <c r="C280" s="23" t="s">
        <v>400</v>
      </c>
      <c r="D280" s="23"/>
      <c r="E280" s="16"/>
      <c r="F280" s="16" t="n">
        <v>339840</v>
      </c>
      <c r="G280" s="16"/>
      <c r="H280" s="16" t="n">
        <f aca="false">SUM(E280:G280)</f>
        <v>33984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30" customFormat="true" ht="23.1" hidden="false" customHeight="true" outlineLevel="0" collapsed="false">
      <c r="A281" s="21" t="s">
        <v>399</v>
      </c>
      <c r="B281" s="19" t="s">
        <v>395</v>
      </c>
      <c r="C281" s="23" t="s">
        <v>401</v>
      </c>
      <c r="D281" s="23"/>
      <c r="E281" s="16"/>
      <c r="F281" s="16" t="n">
        <v>236000</v>
      </c>
      <c r="G281" s="16"/>
      <c r="H281" s="16" t="n">
        <f aca="false">SUM(E281:G281)</f>
        <v>236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0" customFormat="true" ht="23.1" hidden="false" customHeight="true" outlineLevel="0" collapsed="false">
      <c r="A282" s="21" t="s">
        <v>402</v>
      </c>
      <c r="B282" s="19" t="s">
        <v>395</v>
      </c>
      <c r="C282" s="23" t="s">
        <v>403</v>
      </c>
      <c r="D282" s="23"/>
      <c r="E282" s="16"/>
      <c r="F282" s="16" t="n">
        <v>236000</v>
      </c>
      <c r="G282" s="16"/>
      <c r="H282" s="16" t="n">
        <f aca="false">SUM(E282:G282)</f>
        <v>23600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0" customFormat="true" ht="23.1" hidden="false" customHeight="true" outlineLevel="0" collapsed="false">
      <c r="A283" s="21" t="s">
        <v>385</v>
      </c>
      <c r="B283" s="19" t="s">
        <v>395</v>
      </c>
      <c r="C283" s="23" t="s">
        <v>404</v>
      </c>
      <c r="D283" s="23"/>
      <c r="E283" s="16"/>
      <c r="F283" s="16" t="n">
        <v>339840</v>
      </c>
      <c r="G283" s="16"/>
      <c r="H283" s="16" t="n">
        <f aca="false">SUM(E283:G283)</f>
        <v>33984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0" customFormat="true" ht="23.1" hidden="false" customHeight="true" outlineLevel="0" collapsed="false">
      <c r="A284" s="21" t="s">
        <v>385</v>
      </c>
      <c r="B284" s="19" t="s">
        <v>395</v>
      </c>
      <c r="C284" s="23" t="s">
        <v>405</v>
      </c>
      <c r="D284" s="23"/>
      <c r="E284" s="16"/>
      <c r="F284" s="16" t="n">
        <v>339840</v>
      </c>
      <c r="G284" s="16"/>
      <c r="H284" s="16" t="n">
        <f aca="false">SUM(E284:G284)</f>
        <v>33984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0" customFormat="true" ht="23.1" hidden="false" customHeight="true" outlineLevel="0" collapsed="false">
      <c r="A285" s="21" t="s">
        <v>385</v>
      </c>
      <c r="B285" s="19" t="s">
        <v>395</v>
      </c>
      <c r="C285" s="23" t="s">
        <v>406</v>
      </c>
      <c r="D285" s="23"/>
      <c r="E285" s="38"/>
      <c r="F285" s="16" t="n">
        <v>236000</v>
      </c>
      <c r="G285" s="16"/>
      <c r="H285" s="16" t="n">
        <f aca="false">SUM(F285:G285)</f>
        <v>23600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0" customFormat="true" ht="23.1" hidden="false" customHeight="true" outlineLevel="0" collapsed="false">
      <c r="A286" s="21" t="s">
        <v>387</v>
      </c>
      <c r="B286" s="19" t="s">
        <v>395</v>
      </c>
      <c r="C286" s="23" t="s">
        <v>407</v>
      </c>
      <c r="D286" s="23"/>
      <c r="E286" s="38"/>
      <c r="F286" s="16" t="n">
        <v>236000</v>
      </c>
      <c r="G286" s="16"/>
      <c r="H286" s="16" t="n">
        <f aca="false">SUM(F286:G286)</f>
        <v>23600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0" customFormat="true" ht="23.1" hidden="false" customHeight="true" outlineLevel="0" collapsed="false">
      <c r="A287" s="21" t="s">
        <v>408</v>
      </c>
      <c r="B287" s="19" t="s">
        <v>395</v>
      </c>
      <c r="C287" s="23" t="s">
        <v>409</v>
      </c>
      <c r="D287" s="16"/>
      <c r="E287" s="38"/>
      <c r="F287" s="36" t="n">
        <v>236000</v>
      </c>
      <c r="G287" s="19"/>
      <c r="H287" s="16" t="n">
        <f aca="false">SUM(F287:G287)</f>
        <v>23600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0" customFormat="true" ht="23.1" hidden="false" customHeight="true" outlineLevel="0" collapsed="false">
      <c r="A288" s="21" t="s">
        <v>402</v>
      </c>
      <c r="B288" s="19" t="s">
        <v>410</v>
      </c>
      <c r="C288" s="23" t="s">
        <v>411</v>
      </c>
      <c r="D288" s="16"/>
      <c r="E288" s="38"/>
      <c r="F288" s="16" t="n">
        <v>462182.4</v>
      </c>
      <c r="G288" s="16"/>
      <c r="H288" s="16" t="n">
        <f aca="false">SUM(E288:G288)</f>
        <v>462182.4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0" customFormat="true" ht="23.1" hidden="false" customHeight="true" outlineLevel="0" collapsed="false">
      <c r="A289" s="21" t="s">
        <v>412</v>
      </c>
      <c r="B289" s="19" t="s">
        <v>410</v>
      </c>
      <c r="C289" s="23" t="s">
        <v>413</v>
      </c>
      <c r="D289" s="16"/>
      <c r="E289" s="38"/>
      <c r="F289" s="16" t="n">
        <v>462182.4</v>
      </c>
      <c r="G289" s="16"/>
      <c r="H289" s="16" t="n">
        <f aca="false">SUM(E289:G289)</f>
        <v>462182.4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0" customFormat="true" ht="23.1" hidden="false" customHeight="true" outlineLevel="0" collapsed="false">
      <c r="A290" s="21" t="s">
        <v>412</v>
      </c>
      <c r="B290" s="19" t="s">
        <v>410</v>
      </c>
      <c r="C290" s="23" t="s">
        <v>414</v>
      </c>
      <c r="D290" s="16"/>
      <c r="E290" s="38"/>
      <c r="F290" s="16" t="n">
        <v>462182.4</v>
      </c>
      <c r="G290" s="16"/>
      <c r="H290" s="16" t="n">
        <f aca="false">SUM(E290:G290)</f>
        <v>462182.4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18" customFormat="true" ht="23.1" hidden="false" customHeight="true" outlineLevel="0" collapsed="false">
      <c r="A291" s="21" t="s">
        <v>415</v>
      </c>
      <c r="B291" s="19" t="s">
        <v>410</v>
      </c>
      <c r="C291" s="23" t="s">
        <v>416</v>
      </c>
      <c r="D291" s="23"/>
      <c r="E291" s="16" t="n">
        <v>98553.6</v>
      </c>
      <c r="F291" s="16"/>
      <c r="G291" s="16"/>
      <c r="H291" s="16" t="n">
        <f aca="false">SUM(E291:G291)</f>
        <v>98553.6</v>
      </c>
      <c r="I291" s="0"/>
      <c r="J291" s="0"/>
      <c r="K291" s="0"/>
      <c r="L291" s="0"/>
      <c r="M291" s="0"/>
      <c r="N291" s="0"/>
      <c r="O291" s="0"/>
      <c r="P291" s="0"/>
      <c r="Q291" s="0"/>
      <c r="R291" s="17"/>
    </row>
    <row r="292" s="18" customFormat="true" ht="23.1" hidden="false" customHeight="true" outlineLevel="0" collapsed="false">
      <c r="A292" s="21" t="s">
        <v>313</v>
      </c>
      <c r="B292" s="19" t="s">
        <v>417</v>
      </c>
      <c r="C292" s="23" t="s">
        <v>418</v>
      </c>
      <c r="D292" s="16"/>
      <c r="E292" s="16"/>
      <c r="F292" s="16" t="n">
        <v>147264</v>
      </c>
      <c r="G292" s="16"/>
      <c r="H292" s="16" t="n">
        <f aca="false">SUM(E292:G292)</f>
        <v>147264</v>
      </c>
      <c r="I292" s="0"/>
      <c r="J292" s="0"/>
      <c r="K292" s="0"/>
      <c r="L292" s="0"/>
      <c r="M292" s="0"/>
      <c r="N292" s="0"/>
      <c r="O292" s="0"/>
      <c r="P292" s="0"/>
      <c r="Q292" s="0"/>
      <c r="R292" s="17"/>
    </row>
    <row r="293" s="18" customFormat="true" ht="23.1" hidden="false" customHeight="true" outlineLevel="0" collapsed="false">
      <c r="A293" s="21" t="s">
        <v>313</v>
      </c>
      <c r="B293" s="19" t="s">
        <v>417</v>
      </c>
      <c r="C293" s="23" t="s">
        <v>419</v>
      </c>
      <c r="D293" s="16"/>
      <c r="E293" s="16"/>
      <c r="F293" s="16" t="n">
        <v>147264</v>
      </c>
      <c r="G293" s="16"/>
      <c r="H293" s="16" t="n">
        <f aca="false">SUM(E293:G293)</f>
        <v>147264</v>
      </c>
      <c r="I293" s="0"/>
      <c r="J293" s="0"/>
      <c r="K293" s="0"/>
      <c r="L293" s="0"/>
      <c r="M293" s="0"/>
      <c r="N293" s="0"/>
      <c r="O293" s="0"/>
      <c r="P293" s="0"/>
      <c r="Q293" s="0"/>
      <c r="R293" s="17"/>
    </row>
    <row r="294" s="18" customFormat="true" ht="23.1" hidden="false" customHeight="true" outlineLevel="0" collapsed="false">
      <c r="A294" s="21" t="s">
        <v>313</v>
      </c>
      <c r="B294" s="19" t="s">
        <v>417</v>
      </c>
      <c r="C294" s="23" t="s">
        <v>420</v>
      </c>
      <c r="D294" s="16"/>
      <c r="E294" s="16"/>
      <c r="F294" s="16" t="n">
        <v>147264</v>
      </c>
      <c r="G294" s="16"/>
      <c r="H294" s="16" t="n">
        <f aca="false">SUM(E294:G294)</f>
        <v>147264</v>
      </c>
      <c r="I294" s="0"/>
      <c r="J294" s="0"/>
      <c r="K294" s="0"/>
      <c r="L294" s="0"/>
      <c r="M294" s="0"/>
      <c r="N294" s="0"/>
      <c r="O294" s="0"/>
      <c r="P294" s="0"/>
      <c r="Q294" s="0"/>
      <c r="R294" s="17"/>
    </row>
    <row r="295" s="30" customFormat="true" ht="23.1" hidden="false" customHeight="true" outlineLevel="0" collapsed="false">
      <c r="A295" s="21" t="s">
        <v>421</v>
      </c>
      <c r="B295" s="19" t="s">
        <v>417</v>
      </c>
      <c r="C295" s="23" t="s">
        <v>422</v>
      </c>
      <c r="D295" s="16"/>
      <c r="E295" s="16"/>
      <c r="F295" s="16" t="n">
        <v>147264</v>
      </c>
      <c r="G295" s="16"/>
      <c r="H295" s="16" t="n">
        <f aca="false">SUM(E295:G295)</f>
        <v>147264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0" customFormat="true" ht="23.1" hidden="false" customHeight="true" outlineLevel="0" collapsed="false">
      <c r="A296" s="21" t="s">
        <v>412</v>
      </c>
      <c r="B296" s="19" t="s">
        <v>417</v>
      </c>
      <c r="C296" s="23" t="s">
        <v>423</v>
      </c>
      <c r="D296" s="16"/>
      <c r="E296" s="16"/>
      <c r="F296" s="16" t="n">
        <v>147264</v>
      </c>
      <c r="G296" s="16"/>
      <c r="H296" s="16" t="n">
        <f aca="false">SUM(E296:G296)</f>
        <v>14726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0" customFormat="true" ht="23.1" hidden="false" customHeight="true" outlineLevel="0" collapsed="false">
      <c r="A297" s="21" t="s">
        <v>412</v>
      </c>
      <c r="B297" s="19" t="s">
        <v>417</v>
      </c>
      <c r="C297" s="23" t="s">
        <v>424</v>
      </c>
      <c r="D297" s="16"/>
      <c r="E297" s="38"/>
      <c r="F297" s="16" t="n">
        <v>147264</v>
      </c>
      <c r="G297" s="16"/>
      <c r="H297" s="16" t="n">
        <f aca="false">SUM(F297:G297)</f>
        <v>147264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0" customFormat="true" ht="23.1" hidden="false" customHeight="true" outlineLevel="0" collapsed="false">
      <c r="A298" s="21" t="s">
        <v>425</v>
      </c>
      <c r="B298" s="19" t="s">
        <v>426</v>
      </c>
      <c r="C298" s="23" t="s">
        <v>427</v>
      </c>
      <c r="D298" s="23"/>
      <c r="E298" s="38"/>
      <c r="F298" s="16" t="n">
        <v>120000</v>
      </c>
      <c r="G298" s="16"/>
      <c r="H298" s="16" t="n">
        <f aca="false">SUM(F298:G298)</f>
        <v>12000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0" customFormat="true" ht="23.1" hidden="false" customHeight="true" outlineLevel="0" collapsed="false">
      <c r="A299" s="21" t="s">
        <v>428</v>
      </c>
      <c r="B299" s="19" t="s">
        <v>429</v>
      </c>
      <c r="C299" s="20" t="s">
        <v>292</v>
      </c>
      <c r="D299" s="16"/>
      <c r="E299" s="16" t="n">
        <v>543308.46</v>
      </c>
      <c r="F299" s="16"/>
      <c r="G299" s="16"/>
      <c r="H299" s="16" t="n">
        <f aca="false">SUM(E299:G299)</f>
        <v>543308.46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0" customFormat="true" ht="23.1" hidden="false" customHeight="true" outlineLevel="0" collapsed="false">
      <c r="A300" s="21" t="s">
        <v>430</v>
      </c>
      <c r="B300" s="19" t="s">
        <v>431</v>
      </c>
      <c r="C300" s="20" t="s">
        <v>432</v>
      </c>
      <c r="D300" s="16"/>
      <c r="E300" s="37" t="n">
        <v>40000</v>
      </c>
      <c r="F300" s="16"/>
      <c r="G300" s="16"/>
      <c r="H300" s="16" t="n">
        <f aca="false">SUM(E300:G300)</f>
        <v>4000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0" customFormat="true" ht="23.1" hidden="false" customHeight="true" outlineLevel="0" collapsed="false">
      <c r="A301" s="21" t="s">
        <v>433</v>
      </c>
      <c r="B301" s="19" t="s">
        <v>431</v>
      </c>
      <c r="C301" s="20" t="s">
        <v>434</v>
      </c>
      <c r="D301" s="16"/>
      <c r="E301" s="16" t="n">
        <v>40000</v>
      </c>
      <c r="F301" s="16"/>
      <c r="G301" s="16"/>
      <c r="H301" s="16" t="n">
        <f aca="false">SUM(E301:G301)</f>
        <v>4000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0" customFormat="true" ht="23.1" hidden="false" customHeight="true" outlineLevel="0" collapsed="false">
      <c r="A302" s="21" t="s">
        <v>435</v>
      </c>
      <c r="B302" s="19" t="s">
        <v>431</v>
      </c>
      <c r="C302" s="20" t="s">
        <v>436</v>
      </c>
      <c r="D302" s="16"/>
      <c r="E302" s="16" t="n">
        <v>40000</v>
      </c>
      <c r="F302" s="16"/>
      <c r="G302" s="16"/>
      <c r="H302" s="16" t="n">
        <f aca="false">SUM(E302:G302)</f>
        <v>4000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22" customFormat="true" ht="23.1" hidden="false" customHeight="true" outlineLevel="0" collapsed="false">
      <c r="A303" s="21" t="s">
        <v>437</v>
      </c>
      <c r="B303" s="19" t="s">
        <v>431</v>
      </c>
      <c r="C303" s="20" t="s">
        <v>438</v>
      </c>
      <c r="D303" s="16"/>
      <c r="E303" s="16" t="n">
        <v>40000</v>
      </c>
      <c r="F303" s="16"/>
      <c r="G303" s="16"/>
      <c r="H303" s="16" t="n">
        <f aca="false">SUM(E303:G303)</f>
        <v>40000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22" customFormat="true" ht="23.1" hidden="false" customHeight="true" outlineLevel="0" collapsed="false">
      <c r="A304" s="21" t="s">
        <v>439</v>
      </c>
      <c r="B304" s="19" t="s">
        <v>431</v>
      </c>
      <c r="C304" s="20" t="s">
        <v>440</v>
      </c>
      <c r="D304" s="16"/>
      <c r="E304" s="16" t="n">
        <v>40000</v>
      </c>
      <c r="F304" s="16"/>
      <c r="G304" s="16"/>
      <c r="H304" s="16" t="n">
        <f aca="false">SUM(E304:G304)</f>
        <v>40000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22" customFormat="true" ht="23.1" hidden="false" customHeight="true" outlineLevel="0" collapsed="false">
      <c r="A305" s="21" t="s">
        <v>441</v>
      </c>
      <c r="B305" s="19" t="s">
        <v>431</v>
      </c>
      <c r="C305" s="20" t="s">
        <v>442</v>
      </c>
      <c r="D305" s="16"/>
      <c r="E305" s="16" t="n">
        <v>40000</v>
      </c>
      <c r="F305" s="16"/>
      <c r="G305" s="16"/>
      <c r="H305" s="16" t="n">
        <f aca="false">SUM(E305:G305)</f>
        <v>4000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18" customFormat="true" ht="23.1" hidden="false" customHeight="true" outlineLevel="0" collapsed="false">
      <c r="A306" s="21" t="s">
        <v>443</v>
      </c>
      <c r="B306" s="19" t="s">
        <v>444</v>
      </c>
      <c r="C306" s="20" t="s">
        <v>445</v>
      </c>
      <c r="D306" s="16"/>
      <c r="E306" s="16" t="n">
        <v>7880.41</v>
      </c>
      <c r="F306" s="16"/>
      <c r="G306" s="16"/>
      <c r="H306" s="16" t="n">
        <f aca="false">SUM(E306:G306)</f>
        <v>7880.41</v>
      </c>
      <c r="I306" s="0"/>
      <c r="J306" s="0"/>
      <c r="K306" s="0"/>
      <c r="L306" s="0"/>
      <c r="M306" s="0"/>
      <c r="N306" s="0"/>
      <c r="O306" s="0"/>
      <c r="P306" s="0"/>
      <c r="Q306" s="0"/>
      <c r="R306" s="17"/>
    </row>
    <row r="307" s="18" customFormat="true" ht="23.1" hidden="false" customHeight="true" outlineLevel="0" collapsed="false">
      <c r="A307" s="21" t="s">
        <v>446</v>
      </c>
      <c r="B307" s="19" t="s">
        <v>447</v>
      </c>
      <c r="C307" s="23" t="s">
        <v>448</v>
      </c>
      <c r="D307" s="19"/>
      <c r="E307" s="16"/>
      <c r="F307" s="16" t="n">
        <v>5551534.2</v>
      </c>
      <c r="G307" s="16"/>
      <c r="H307" s="16" t="n">
        <f aca="false">SUM(E307:G307)</f>
        <v>5551534.2</v>
      </c>
      <c r="I307" s="0"/>
      <c r="J307" s="0"/>
      <c r="K307" s="0"/>
      <c r="L307" s="0"/>
      <c r="M307" s="0"/>
      <c r="N307" s="0"/>
      <c r="O307" s="0"/>
      <c r="P307" s="0"/>
      <c r="Q307" s="0"/>
      <c r="R307" s="17"/>
    </row>
    <row r="308" s="18" customFormat="true" ht="23.1" hidden="false" customHeight="true" outlineLevel="0" collapsed="false">
      <c r="A308" s="21" t="s">
        <v>408</v>
      </c>
      <c r="B308" s="19" t="s">
        <v>447</v>
      </c>
      <c r="C308" s="23" t="s">
        <v>27</v>
      </c>
      <c r="D308" s="19"/>
      <c r="E308" s="26"/>
      <c r="F308" s="16" t="n">
        <v>20768</v>
      </c>
      <c r="G308" s="16"/>
      <c r="H308" s="16" t="n">
        <f aca="false">SUM(E308:G308)</f>
        <v>20768</v>
      </c>
      <c r="I308" s="0"/>
      <c r="J308" s="0"/>
      <c r="K308" s="0"/>
      <c r="L308" s="0"/>
      <c r="M308" s="0"/>
      <c r="N308" s="0"/>
      <c r="O308" s="0"/>
      <c r="P308" s="0"/>
      <c r="Q308" s="0"/>
      <c r="R308" s="17"/>
    </row>
    <row r="309" s="18" customFormat="true" ht="23.1" hidden="false" customHeight="true" outlineLevel="0" collapsed="false">
      <c r="A309" s="21" t="s">
        <v>449</v>
      </c>
      <c r="B309" s="19" t="s">
        <v>450</v>
      </c>
      <c r="C309" s="23" t="s">
        <v>363</v>
      </c>
      <c r="D309" s="23" t="s">
        <v>451</v>
      </c>
      <c r="E309" s="16" t="n">
        <v>1299896</v>
      </c>
      <c r="F309" s="16"/>
      <c r="G309" s="16"/>
      <c r="H309" s="16" t="n">
        <f aca="false">SUM(E309:G309)</f>
        <v>1299896</v>
      </c>
      <c r="I309" s="0"/>
      <c r="J309" s="0"/>
      <c r="K309" s="0"/>
      <c r="L309" s="0"/>
      <c r="M309" s="0"/>
      <c r="N309" s="0"/>
      <c r="O309" s="0"/>
      <c r="P309" s="0"/>
      <c r="Q309" s="0"/>
      <c r="R309" s="17"/>
    </row>
    <row r="310" s="18" customFormat="true" ht="23.1" hidden="false" customHeight="true" outlineLevel="0" collapsed="false">
      <c r="A310" s="21" t="s">
        <v>452</v>
      </c>
      <c r="B310" s="19" t="s">
        <v>453</v>
      </c>
      <c r="C310" s="20" t="s">
        <v>454</v>
      </c>
      <c r="D310" s="16"/>
      <c r="E310" s="16" t="n">
        <v>20000</v>
      </c>
      <c r="F310" s="16"/>
      <c r="G310" s="16"/>
      <c r="H310" s="16" t="n">
        <f aca="false">SUM(E310:G310)</f>
        <v>20000</v>
      </c>
      <c r="I310" s="0"/>
      <c r="J310" s="0"/>
      <c r="K310" s="0"/>
      <c r="L310" s="0"/>
      <c r="M310" s="0"/>
      <c r="N310" s="0"/>
      <c r="O310" s="0"/>
      <c r="P310" s="0"/>
      <c r="Q310" s="0"/>
      <c r="R310" s="17"/>
    </row>
    <row r="311" s="30" customFormat="true" ht="23.1" hidden="false" customHeight="true" outlineLevel="0" collapsed="false">
      <c r="A311" s="21" t="s">
        <v>455</v>
      </c>
      <c r="B311" s="19" t="s">
        <v>453</v>
      </c>
      <c r="C311" s="20" t="s">
        <v>456</v>
      </c>
      <c r="D311" s="16"/>
      <c r="E311" s="16" t="n">
        <v>20000</v>
      </c>
      <c r="F311" s="16"/>
      <c r="G311" s="16"/>
      <c r="H311" s="16" t="n">
        <f aca="false">SUM(E311:G311)</f>
        <v>20000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30" customFormat="true" ht="23.1" hidden="false" customHeight="true" outlineLevel="0" collapsed="false">
      <c r="A312" s="21" t="s">
        <v>457</v>
      </c>
      <c r="B312" s="19" t="s">
        <v>453</v>
      </c>
      <c r="C312" s="20" t="s">
        <v>458</v>
      </c>
      <c r="D312" s="16"/>
      <c r="E312" s="16" t="n">
        <v>20000</v>
      </c>
      <c r="F312" s="16"/>
      <c r="G312" s="16"/>
      <c r="H312" s="16" t="n">
        <f aca="false">SUM(E312:G312)</f>
        <v>20000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30" customFormat="true" ht="23.1" hidden="false" customHeight="true" outlineLevel="0" collapsed="false">
      <c r="A313" s="21" t="s">
        <v>459</v>
      </c>
      <c r="B313" s="19" t="s">
        <v>453</v>
      </c>
      <c r="C313" s="20" t="s">
        <v>460</v>
      </c>
      <c r="D313" s="16"/>
      <c r="E313" s="16" t="n">
        <v>20000</v>
      </c>
      <c r="F313" s="16"/>
      <c r="G313" s="16"/>
      <c r="H313" s="16" t="n">
        <f aca="false">SUM(E313:G313)</f>
        <v>20000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30" customFormat="true" ht="23.1" hidden="false" customHeight="true" outlineLevel="0" collapsed="false">
      <c r="A314" s="21" t="s">
        <v>461</v>
      </c>
      <c r="B314" s="19" t="s">
        <v>453</v>
      </c>
      <c r="C314" s="20" t="s">
        <v>462</v>
      </c>
      <c r="D314" s="16"/>
      <c r="E314" s="16" t="n">
        <v>20000</v>
      </c>
      <c r="F314" s="16"/>
      <c r="G314" s="16"/>
      <c r="H314" s="16" t="n">
        <f aca="false">SUM(E314:G314)</f>
        <v>2000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30" customFormat="true" ht="23.1" hidden="false" customHeight="true" outlineLevel="0" collapsed="false">
      <c r="A315" s="21" t="s">
        <v>463</v>
      </c>
      <c r="B315" s="19" t="s">
        <v>453</v>
      </c>
      <c r="C315" s="20" t="s">
        <v>464</v>
      </c>
      <c r="D315" s="16"/>
      <c r="E315" s="16" t="n">
        <v>20000</v>
      </c>
      <c r="F315" s="16"/>
      <c r="G315" s="16"/>
      <c r="H315" s="16" t="n">
        <f aca="false">SUM(E315:G315)</f>
        <v>2000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30" customFormat="true" ht="23.1" hidden="false" customHeight="true" outlineLevel="0" collapsed="false">
      <c r="A316" s="21" t="s">
        <v>465</v>
      </c>
      <c r="B316" s="19" t="s">
        <v>466</v>
      </c>
      <c r="C316" s="23" t="s">
        <v>467</v>
      </c>
      <c r="D316" s="19"/>
      <c r="E316" s="38"/>
      <c r="F316" s="16" t="n">
        <v>27966</v>
      </c>
      <c r="G316" s="16"/>
      <c r="H316" s="16" t="n">
        <f aca="false">SUM(F316:G316)</f>
        <v>27966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30" customFormat="true" ht="23.1" hidden="false" customHeight="true" outlineLevel="0" collapsed="false">
      <c r="A317" s="21" t="s">
        <v>468</v>
      </c>
      <c r="B317" s="19" t="s">
        <v>469</v>
      </c>
      <c r="C317" s="23" t="s">
        <v>202</v>
      </c>
      <c r="D317" s="23"/>
      <c r="E317" s="38"/>
      <c r="F317" s="16" t="n">
        <v>252823.1</v>
      </c>
      <c r="G317" s="16"/>
      <c r="H317" s="16" t="n">
        <f aca="false">SUM(E317:G317)</f>
        <v>252823.1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22" customFormat="true" ht="23.1" hidden="false" customHeight="true" outlineLevel="0" collapsed="false">
      <c r="A318" s="21" t="s">
        <v>468</v>
      </c>
      <c r="B318" s="19" t="s">
        <v>469</v>
      </c>
      <c r="C318" s="23" t="s">
        <v>348</v>
      </c>
      <c r="D318" s="23"/>
      <c r="E318" s="16" t="n">
        <v>462836.8</v>
      </c>
      <c r="F318" s="16"/>
      <c r="G318" s="16"/>
      <c r="H318" s="16" t="n">
        <f aca="false">SUM(E318:G318)</f>
        <v>462836.8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30" customFormat="true" ht="23.1" hidden="false" customHeight="true" outlineLevel="0" collapsed="false">
      <c r="A319" s="21" t="s">
        <v>470</v>
      </c>
      <c r="B319" s="19" t="s">
        <v>471</v>
      </c>
      <c r="C319" s="23" t="s">
        <v>170</v>
      </c>
      <c r="D319" s="23"/>
      <c r="E319" s="16" t="n">
        <v>18078.93</v>
      </c>
      <c r="F319" s="16"/>
      <c r="G319" s="16"/>
      <c r="H319" s="16" t="n">
        <f aca="false">SUM(E319:G319)</f>
        <v>18078.93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30" customFormat="true" ht="23.1" hidden="false" customHeight="true" outlineLevel="0" collapsed="false">
      <c r="A320" s="21" t="s">
        <v>472</v>
      </c>
      <c r="B320" s="19" t="s">
        <v>473</v>
      </c>
      <c r="C320" s="20" t="s">
        <v>474</v>
      </c>
      <c r="D320" s="16"/>
      <c r="E320" s="16" t="n">
        <v>50000</v>
      </c>
      <c r="F320" s="16"/>
      <c r="G320" s="16"/>
      <c r="H320" s="16" t="n">
        <f aca="false">SUM(E320:G320)</f>
        <v>50000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30" customFormat="true" ht="23.1" hidden="false" customHeight="true" outlineLevel="0" collapsed="false">
      <c r="A321" s="21" t="s">
        <v>475</v>
      </c>
      <c r="B321" s="19" t="s">
        <v>473</v>
      </c>
      <c r="C321" s="20" t="s">
        <v>476</v>
      </c>
      <c r="D321" s="16"/>
      <c r="E321" s="16" t="n">
        <v>50000</v>
      </c>
      <c r="F321" s="16"/>
      <c r="G321" s="16"/>
      <c r="H321" s="16" t="n">
        <f aca="false">SUM(E321:G321)</f>
        <v>50000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30" customFormat="true" ht="23.1" hidden="false" customHeight="true" outlineLevel="0" collapsed="false">
      <c r="A322" s="21" t="s">
        <v>477</v>
      </c>
      <c r="B322" s="19" t="s">
        <v>473</v>
      </c>
      <c r="C322" s="20" t="s">
        <v>478</v>
      </c>
      <c r="D322" s="16"/>
      <c r="E322" s="16" t="n">
        <v>50000</v>
      </c>
      <c r="F322" s="16"/>
      <c r="G322" s="16"/>
      <c r="H322" s="16" t="n">
        <f aca="false">SUM(E322:G322)</f>
        <v>5000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30" customFormat="true" ht="23.1" hidden="false" customHeight="true" outlineLevel="0" collapsed="false">
      <c r="A323" s="21" t="s">
        <v>479</v>
      </c>
      <c r="B323" s="19" t="s">
        <v>473</v>
      </c>
      <c r="C323" s="20" t="s">
        <v>480</v>
      </c>
      <c r="D323" s="16"/>
      <c r="E323" s="16" t="n">
        <v>50000</v>
      </c>
      <c r="F323" s="16"/>
      <c r="G323" s="16"/>
      <c r="H323" s="16" t="n">
        <f aca="false">SUM(E323:G323)</f>
        <v>50000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30" customFormat="true" ht="23.1" hidden="false" customHeight="true" outlineLevel="0" collapsed="false">
      <c r="A324" s="21" t="s">
        <v>481</v>
      </c>
      <c r="B324" s="19" t="s">
        <v>473</v>
      </c>
      <c r="C324" s="20" t="s">
        <v>482</v>
      </c>
      <c r="D324" s="16"/>
      <c r="E324" s="16" t="n">
        <v>50000</v>
      </c>
      <c r="F324" s="16"/>
      <c r="G324" s="16"/>
      <c r="H324" s="16" t="n">
        <f aca="false">SUM(E324:G324)</f>
        <v>50000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30" customFormat="true" ht="23.1" hidden="false" customHeight="true" outlineLevel="0" collapsed="false">
      <c r="A325" s="21" t="n">
        <v>40022</v>
      </c>
      <c r="B325" s="19" t="s">
        <v>473</v>
      </c>
      <c r="C325" s="20" t="s">
        <v>483</v>
      </c>
      <c r="D325" s="16"/>
      <c r="E325" s="16" t="n">
        <v>50000</v>
      </c>
      <c r="F325" s="16"/>
      <c r="G325" s="16"/>
      <c r="H325" s="16" t="n">
        <f aca="false">SUM(E325:G325)</f>
        <v>5000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30" customFormat="true" ht="23.1" hidden="false" customHeight="true" outlineLevel="0" collapsed="false">
      <c r="A326" s="21" t="s">
        <v>484</v>
      </c>
      <c r="B326" s="19" t="s">
        <v>473</v>
      </c>
      <c r="C326" s="20" t="s">
        <v>485</v>
      </c>
      <c r="D326" s="16"/>
      <c r="E326" s="16" t="n">
        <v>50000</v>
      </c>
      <c r="F326" s="16"/>
      <c r="G326" s="16"/>
      <c r="H326" s="16" t="n">
        <f aca="false">SUM(E326:G326)</f>
        <v>50000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30" customFormat="true" ht="23.1" hidden="false" customHeight="true" outlineLevel="0" collapsed="false">
      <c r="A327" s="21" t="s">
        <v>486</v>
      </c>
      <c r="B327" s="19" t="s">
        <v>473</v>
      </c>
      <c r="C327" s="20" t="s">
        <v>487</v>
      </c>
      <c r="D327" s="16"/>
      <c r="E327" s="16" t="n">
        <v>50000</v>
      </c>
      <c r="F327" s="16"/>
      <c r="G327" s="16"/>
      <c r="H327" s="16" t="n">
        <f aca="false">SUM(E327:G327)</f>
        <v>5000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30" customFormat="true" ht="23.1" hidden="false" customHeight="true" outlineLevel="0" collapsed="false">
      <c r="A328" s="21" t="s">
        <v>488</v>
      </c>
      <c r="B328" s="19" t="s">
        <v>473</v>
      </c>
      <c r="C328" s="20" t="s">
        <v>489</v>
      </c>
      <c r="D328" s="16"/>
      <c r="E328" s="16" t="n">
        <v>50000</v>
      </c>
      <c r="F328" s="16"/>
      <c r="G328" s="16"/>
      <c r="H328" s="16" t="n">
        <f aca="false">SUM(E328:G328)</f>
        <v>5000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30" customFormat="true" ht="23.1" hidden="false" customHeight="true" outlineLevel="0" collapsed="false">
      <c r="A329" s="21" t="s">
        <v>490</v>
      </c>
      <c r="B329" s="19" t="s">
        <v>473</v>
      </c>
      <c r="C329" s="20" t="s">
        <v>491</v>
      </c>
      <c r="D329" s="16"/>
      <c r="E329" s="16" t="n">
        <v>50000</v>
      </c>
      <c r="F329" s="16"/>
      <c r="G329" s="16"/>
      <c r="H329" s="16" t="n">
        <f aca="false">SUM(E329:G329)</f>
        <v>5000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30" customFormat="true" ht="23.1" hidden="false" customHeight="true" outlineLevel="0" collapsed="false">
      <c r="A330" s="21" t="s">
        <v>492</v>
      </c>
      <c r="B330" s="19" t="s">
        <v>473</v>
      </c>
      <c r="C330" s="20" t="s">
        <v>493</v>
      </c>
      <c r="D330" s="16"/>
      <c r="E330" s="16" t="n">
        <v>50000</v>
      </c>
      <c r="F330" s="16"/>
      <c r="G330" s="16"/>
      <c r="H330" s="16" t="n">
        <f aca="false">SUM(E330:G330)</f>
        <v>5000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30" customFormat="true" ht="23.1" hidden="false" customHeight="true" outlineLevel="0" collapsed="false">
      <c r="A331" s="21" t="s">
        <v>494</v>
      </c>
      <c r="B331" s="19" t="s">
        <v>473</v>
      </c>
      <c r="C331" s="20" t="s">
        <v>495</v>
      </c>
      <c r="D331" s="16"/>
      <c r="E331" s="16" t="n">
        <v>50000</v>
      </c>
      <c r="F331" s="16"/>
      <c r="G331" s="16"/>
      <c r="H331" s="16" t="n">
        <f aca="false">SUM(E331:G331)</f>
        <v>5000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30" customFormat="true" ht="23.1" hidden="false" customHeight="true" outlineLevel="0" collapsed="false">
      <c r="A332" s="21" t="s">
        <v>496</v>
      </c>
      <c r="B332" s="19" t="s">
        <v>473</v>
      </c>
      <c r="C332" s="20" t="s">
        <v>497</v>
      </c>
      <c r="D332" s="16"/>
      <c r="E332" s="16" t="n">
        <v>50000</v>
      </c>
      <c r="F332" s="16"/>
      <c r="G332" s="16"/>
      <c r="H332" s="16" t="n">
        <f aca="false">SUM(E332:G332)</f>
        <v>5000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30" customFormat="true" ht="23.1" hidden="false" customHeight="true" outlineLevel="0" collapsed="false">
      <c r="A333" s="21" t="s">
        <v>498</v>
      </c>
      <c r="B333" s="19" t="s">
        <v>473</v>
      </c>
      <c r="C333" s="20" t="s">
        <v>499</v>
      </c>
      <c r="D333" s="16"/>
      <c r="E333" s="16" t="n">
        <v>50000</v>
      </c>
      <c r="F333" s="16"/>
      <c r="G333" s="16"/>
      <c r="H333" s="16" t="n">
        <f aca="false">SUM(E333:G333)</f>
        <v>5000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30" customFormat="true" ht="23.1" hidden="false" customHeight="true" outlineLevel="0" collapsed="false">
      <c r="A334" s="21" t="s">
        <v>500</v>
      </c>
      <c r="B334" s="19" t="s">
        <v>473</v>
      </c>
      <c r="C334" s="20" t="s">
        <v>501</v>
      </c>
      <c r="D334" s="16"/>
      <c r="E334" s="16" t="n">
        <v>50000</v>
      </c>
      <c r="F334" s="16"/>
      <c r="G334" s="16"/>
      <c r="H334" s="16" t="n">
        <f aca="false">SUM(E334:G334)</f>
        <v>5000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30" customFormat="true" ht="23.1" hidden="false" customHeight="true" outlineLevel="0" collapsed="false">
      <c r="A335" s="21" t="s">
        <v>502</v>
      </c>
      <c r="B335" s="19" t="s">
        <v>473</v>
      </c>
      <c r="C335" s="20" t="s">
        <v>503</v>
      </c>
      <c r="D335" s="16"/>
      <c r="E335" s="16" t="n">
        <v>50000</v>
      </c>
      <c r="F335" s="16"/>
      <c r="G335" s="16"/>
      <c r="H335" s="16" t="n">
        <f aca="false">SUM(E335:G335)</f>
        <v>5000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30" customFormat="true" ht="23.1" hidden="false" customHeight="true" outlineLevel="0" collapsed="false">
      <c r="A336" s="21" t="s">
        <v>504</v>
      </c>
      <c r="B336" s="19" t="s">
        <v>505</v>
      </c>
      <c r="C336" s="23" t="s">
        <v>506</v>
      </c>
      <c r="D336" s="23"/>
      <c r="E336" s="16" t="n">
        <v>140923.69</v>
      </c>
      <c r="F336" s="16"/>
      <c r="G336" s="16"/>
      <c r="H336" s="16" t="n">
        <f aca="false">SUM(E336:G336)</f>
        <v>140923.69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30" customFormat="true" ht="23.1" hidden="false" customHeight="true" outlineLevel="0" collapsed="false">
      <c r="A337" s="21" t="s">
        <v>507</v>
      </c>
      <c r="B337" s="19" t="s">
        <v>505</v>
      </c>
      <c r="C337" s="23" t="s">
        <v>164</v>
      </c>
      <c r="D337" s="16"/>
      <c r="E337" s="16" t="n">
        <v>623040</v>
      </c>
      <c r="F337" s="16"/>
      <c r="G337" s="16"/>
      <c r="H337" s="16" t="n">
        <f aca="false">SUM(E337:G337)</f>
        <v>62304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30" customFormat="true" ht="23.1" hidden="false" customHeight="true" outlineLevel="0" collapsed="false">
      <c r="A338" s="21" t="s">
        <v>508</v>
      </c>
      <c r="B338" s="19" t="s">
        <v>505</v>
      </c>
      <c r="C338" s="23" t="s">
        <v>427</v>
      </c>
      <c r="D338" s="23"/>
      <c r="E338" s="16" t="n">
        <v>264792</v>
      </c>
      <c r="F338" s="16"/>
      <c r="G338" s="16"/>
      <c r="H338" s="16" t="n">
        <f aca="false">SUM(E338:G338)</f>
        <v>264792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30" customFormat="true" ht="23.1" hidden="false" customHeight="true" outlineLevel="0" collapsed="false">
      <c r="A339" s="21" t="s">
        <v>509</v>
      </c>
      <c r="B339" s="19" t="s">
        <v>505</v>
      </c>
      <c r="C339" s="23" t="s">
        <v>170</v>
      </c>
      <c r="D339" s="23"/>
      <c r="E339" s="16" t="n">
        <v>637436</v>
      </c>
      <c r="F339" s="16"/>
      <c r="G339" s="16"/>
      <c r="H339" s="16" t="n">
        <f aca="false">SUM(E339:G339)</f>
        <v>637436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22" customFormat="true" ht="23.1" hidden="false" customHeight="true" outlineLevel="0" collapsed="false">
      <c r="A340" s="21" t="s">
        <v>510</v>
      </c>
      <c r="B340" s="19" t="s">
        <v>511</v>
      </c>
      <c r="C340" s="23" t="s">
        <v>512</v>
      </c>
      <c r="D340" s="23"/>
      <c r="E340" s="16" t="n">
        <v>12425.4</v>
      </c>
      <c r="F340" s="16"/>
      <c r="G340" s="16"/>
      <c r="H340" s="16" t="n">
        <f aca="false">SUM(E340:G340)</f>
        <v>12425.4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22" customFormat="true" ht="23.1" hidden="false" customHeight="true" outlineLevel="0" collapsed="false">
      <c r="A341" s="21" t="s">
        <v>337</v>
      </c>
      <c r="B341" s="19" t="s">
        <v>513</v>
      </c>
      <c r="C341" s="23" t="s">
        <v>514</v>
      </c>
      <c r="D341" s="23"/>
      <c r="E341" s="16" t="n">
        <v>545224.13</v>
      </c>
      <c r="F341" s="16"/>
      <c r="G341" s="16"/>
      <c r="H341" s="16" t="n">
        <f aca="false">SUM(E341:G341)</f>
        <v>545224.13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8" customFormat="true" ht="23.1" hidden="false" customHeight="true" outlineLevel="0" collapsed="false">
      <c r="A342" s="21" t="s">
        <v>337</v>
      </c>
      <c r="B342" s="19" t="s">
        <v>513</v>
      </c>
      <c r="C342" s="23" t="s">
        <v>515</v>
      </c>
      <c r="D342" s="23"/>
      <c r="E342" s="16" t="n">
        <v>615452.34</v>
      </c>
      <c r="F342" s="16"/>
      <c r="G342" s="16"/>
      <c r="H342" s="16" t="n">
        <f aca="false">SUM(E342:G342)</f>
        <v>615452.34</v>
      </c>
      <c r="I342" s="0"/>
      <c r="J342" s="0"/>
      <c r="K342" s="0"/>
      <c r="L342" s="0"/>
      <c r="M342" s="0"/>
      <c r="N342" s="0"/>
      <c r="O342" s="0"/>
      <c r="P342" s="0"/>
      <c r="Q342" s="0"/>
      <c r="R342" s="17"/>
    </row>
    <row r="343" s="30" customFormat="true" ht="23.1" hidden="false" customHeight="true" outlineLevel="0" collapsed="false">
      <c r="A343" s="21" t="s">
        <v>516</v>
      </c>
      <c r="B343" s="19" t="s">
        <v>513</v>
      </c>
      <c r="C343" s="23" t="s">
        <v>517</v>
      </c>
      <c r="D343" s="23"/>
      <c r="E343" s="16" t="n">
        <v>517866.13</v>
      </c>
      <c r="F343" s="16"/>
      <c r="G343" s="16"/>
      <c r="H343" s="16" t="n">
        <f aca="false">SUM(E343:G343)</f>
        <v>517866.13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30" customFormat="true" ht="23.1" hidden="false" customHeight="true" outlineLevel="0" collapsed="false">
      <c r="A344" s="21" t="s">
        <v>518</v>
      </c>
      <c r="B344" s="19" t="s">
        <v>513</v>
      </c>
      <c r="C344" s="23" t="s">
        <v>519</v>
      </c>
      <c r="D344" s="23"/>
      <c r="E344" s="16"/>
      <c r="F344" s="16" t="n">
        <v>379724.94</v>
      </c>
      <c r="G344" s="16"/>
      <c r="H344" s="16" t="n">
        <f aca="false">SUM(E344:G344)</f>
        <v>379724.94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30" customFormat="true" ht="23.1" hidden="false" customHeight="true" outlineLevel="0" collapsed="false">
      <c r="A345" s="21" t="s">
        <v>520</v>
      </c>
      <c r="B345" s="19" t="s">
        <v>521</v>
      </c>
      <c r="C345" s="20" t="s">
        <v>522</v>
      </c>
      <c r="D345" s="16"/>
      <c r="E345" s="16" t="n">
        <v>7080</v>
      </c>
      <c r="F345" s="16"/>
      <c r="G345" s="16"/>
      <c r="H345" s="16" t="n">
        <f aca="false">SUM(E345:G345)</f>
        <v>708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30" customFormat="true" ht="23.1" hidden="false" customHeight="true" outlineLevel="0" collapsed="false">
      <c r="A346" s="21" t="s">
        <v>520</v>
      </c>
      <c r="B346" s="19" t="s">
        <v>521</v>
      </c>
      <c r="C346" s="20" t="s">
        <v>523</v>
      </c>
      <c r="D346" s="16"/>
      <c r="E346" s="39"/>
      <c r="F346" s="16" t="n">
        <v>7080</v>
      </c>
      <c r="G346" s="16"/>
      <c r="H346" s="16" t="n">
        <f aca="false">SUM(F346:G346)</f>
        <v>708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30" customFormat="true" ht="23.1" hidden="false" customHeight="true" outlineLevel="0" collapsed="false">
      <c r="A347" s="21" t="s">
        <v>524</v>
      </c>
      <c r="B347" s="19" t="s">
        <v>521</v>
      </c>
      <c r="C347" s="20" t="s">
        <v>525</v>
      </c>
      <c r="D347" s="16"/>
      <c r="E347" s="16" t="n">
        <v>35990</v>
      </c>
      <c r="F347" s="34"/>
      <c r="G347" s="16"/>
      <c r="H347" s="16" t="n">
        <f aca="false">SUM(E347:G347)</f>
        <v>3599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30" customFormat="true" ht="23.1" hidden="false" customHeight="true" outlineLevel="0" collapsed="false">
      <c r="A348" s="21" t="s">
        <v>526</v>
      </c>
      <c r="B348" s="19" t="s">
        <v>527</v>
      </c>
      <c r="C348" s="20" t="s">
        <v>528</v>
      </c>
      <c r="D348" s="16"/>
      <c r="E348" s="16" t="n">
        <v>46416.57</v>
      </c>
      <c r="F348" s="16"/>
      <c r="G348" s="16"/>
      <c r="H348" s="16" t="n">
        <f aca="false">SUM(E348:G348)</f>
        <v>46416.57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30" customFormat="true" ht="23.1" hidden="false" customHeight="true" outlineLevel="0" collapsed="false">
      <c r="A349" s="21" t="s">
        <v>529</v>
      </c>
      <c r="B349" s="19" t="s">
        <v>530</v>
      </c>
      <c r="C349" s="20" t="s">
        <v>105</v>
      </c>
      <c r="D349" s="16"/>
      <c r="E349" s="16" t="n">
        <v>102842.9</v>
      </c>
      <c r="F349" s="16"/>
      <c r="G349" s="16"/>
      <c r="H349" s="16" t="n">
        <f aca="false">SUM(E349:G349)</f>
        <v>102842.9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30" customFormat="true" ht="23.1" hidden="false" customHeight="true" outlineLevel="0" collapsed="false">
      <c r="A350" s="21" t="s">
        <v>531</v>
      </c>
      <c r="B350" s="19" t="s">
        <v>532</v>
      </c>
      <c r="C350" s="20" t="s">
        <v>533</v>
      </c>
      <c r="D350" s="16"/>
      <c r="E350" s="16" t="n">
        <v>29500</v>
      </c>
      <c r="F350" s="16"/>
      <c r="G350" s="16"/>
      <c r="H350" s="16" t="n">
        <f aca="false">SUM(E350:G350)</f>
        <v>2950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30" customFormat="true" ht="23.1" hidden="false" customHeight="true" outlineLevel="0" collapsed="false">
      <c r="A351" s="21" t="s">
        <v>534</v>
      </c>
      <c r="B351" s="19" t="s">
        <v>532</v>
      </c>
      <c r="C351" s="20" t="s">
        <v>535</v>
      </c>
      <c r="D351" s="16"/>
      <c r="E351" s="16" t="n">
        <v>3835</v>
      </c>
      <c r="F351" s="16"/>
      <c r="G351" s="16"/>
      <c r="H351" s="16" t="n">
        <f aca="false">SUM(E351:G351)</f>
        <v>3835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30" customFormat="true" ht="23.1" hidden="false" customHeight="true" outlineLevel="0" collapsed="false">
      <c r="A352" s="21" t="s">
        <v>504</v>
      </c>
      <c r="B352" s="19" t="s">
        <v>532</v>
      </c>
      <c r="C352" s="20" t="s">
        <v>363</v>
      </c>
      <c r="D352" s="16"/>
      <c r="E352" s="16" t="n">
        <v>215586</v>
      </c>
      <c r="F352" s="16"/>
      <c r="G352" s="16"/>
      <c r="H352" s="16" t="n">
        <f aca="false">SUM(E352:G352)</f>
        <v>215586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30" customFormat="true" ht="23.1" hidden="false" customHeight="true" outlineLevel="0" collapsed="false">
      <c r="A353" s="21" t="s">
        <v>536</v>
      </c>
      <c r="B353" s="19" t="s">
        <v>537</v>
      </c>
      <c r="C353" s="20" t="s">
        <v>177</v>
      </c>
      <c r="D353" s="16"/>
      <c r="E353" s="16" t="n">
        <v>129342.75</v>
      </c>
      <c r="F353" s="16"/>
      <c r="G353" s="16"/>
      <c r="H353" s="16" t="n">
        <f aca="false">SUM(E353:G353)</f>
        <v>129342.75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30" customFormat="true" ht="23.1" hidden="false" customHeight="true" outlineLevel="0" collapsed="false">
      <c r="A354" s="21" t="s">
        <v>465</v>
      </c>
      <c r="B354" s="19" t="s">
        <v>538</v>
      </c>
      <c r="C354" s="20" t="s">
        <v>539</v>
      </c>
      <c r="D354" s="16"/>
      <c r="E354" s="16" t="n">
        <v>397477.85</v>
      </c>
      <c r="F354" s="16"/>
      <c r="G354" s="16"/>
      <c r="H354" s="16" t="n">
        <f aca="false">SUM(E354:G354)</f>
        <v>397477.85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30" customFormat="true" ht="23.1" hidden="false" customHeight="true" outlineLevel="0" collapsed="false">
      <c r="A355" s="21" t="s">
        <v>540</v>
      </c>
      <c r="B355" s="19" t="s">
        <v>538</v>
      </c>
      <c r="C355" s="20" t="s">
        <v>541</v>
      </c>
      <c r="D355" s="16"/>
      <c r="E355" s="16" t="n">
        <v>161792.4</v>
      </c>
      <c r="F355" s="16"/>
      <c r="G355" s="16"/>
      <c r="H355" s="16" t="n">
        <f aca="false">SUM(E355:G355)</f>
        <v>161792.4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30" customFormat="true" ht="23.1" hidden="false" customHeight="true" outlineLevel="0" collapsed="false">
      <c r="A356" s="21" t="s">
        <v>324</v>
      </c>
      <c r="B356" s="19" t="s">
        <v>542</v>
      </c>
      <c r="C356" s="23" t="s">
        <v>543</v>
      </c>
      <c r="D356" s="16"/>
      <c r="E356" s="16" t="n">
        <v>33900</v>
      </c>
      <c r="F356" s="16"/>
      <c r="G356" s="16"/>
      <c r="H356" s="16" t="n">
        <f aca="false">SUM(E356:G356)</f>
        <v>33900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30" customFormat="true" ht="23.1" hidden="false" customHeight="true" outlineLevel="0" collapsed="false">
      <c r="A357" s="21" t="s">
        <v>324</v>
      </c>
      <c r="B357" s="19" t="s">
        <v>542</v>
      </c>
      <c r="C357" s="23" t="s">
        <v>544</v>
      </c>
      <c r="D357" s="16"/>
      <c r="E357" s="16" t="n">
        <v>35425</v>
      </c>
      <c r="F357" s="16"/>
      <c r="G357" s="16"/>
      <c r="H357" s="16" t="n">
        <f aca="false">SUM(E357:G357)</f>
        <v>35425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30" customFormat="true" ht="23.1" hidden="false" customHeight="true" outlineLevel="0" collapsed="false">
      <c r="A358" s="21" t="s">
        <v>545</v>
      </c>
      <c r="B358" s="19" t="s">
        <v>542</v>
      </c>
      <c r="C358" s="23" t="s">
        <v>546</v>
      </c>
      <c r="D358" s="16"/>
      <c r="E358" s="16" t="n">
        <v>30240</v>
      </c>
      <c r="F358" s="16"/>
      <c r="G358" s="16"/>
      <c r="H358" s="16" t="n">
        <f aca="false">SUM(E358:G358)</f>
        <v>3024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30" customFormat="true" ht="23.1" hidden="false" customHeight="true" outlineLevel="0" collapsed="false">
      <c r="A359" s="21" t="s">
        <v>547</v>
      </c>
      <c r="B359" s="19" t="s">
        <v>542</v>
      </c>
      <c r="C359" s="23" t="s">
        <v>548</v>
      </c>
      <c r="D359" s="16"/>
      <c r="E359" s="16" t="n">
        <v>20740</v>
      </c>
      <c r="F359" s="16"/>
      <c r="G359" s="16"/>
      <c r="H359" s="16" t="n">
        <f aca="false">SUM(E359:G359)</f>
        <v>20740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30" customFormat="true" ht="23.1" hidden="false" customHeight="true" outlineLevel="0" collapsed="false">
      <c r="A360" s="21" t="s">
        <v>547</v>
      </c>
      <c r="B360" s="19" t="s">
        <v>542</v>
      </c>
      <c r="C360" s="23" t="s">
        <v>549</v>
      </c>
      <c r="D360" s="16"/>
      <c r="E360" s="16" t="n">
        <v>9480</v>
      </c>
      <c r="F360" s="16"/>
      <c r="G360" s="16"/>
      <c r="H360" s="16" t="n">
        <f aca="false">SUM(E360:G360)</f>
        <v>9480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30" customFormat="true" ht="23.1" hidden="false" customHeight="true" outlineLevel="0" collapsed="false">
      <c r="A361" s="21" t="s">
        <v>547</v>
      </c>
      <c r="B361" s="19" t="s">
        <v>542</v>
      </c>
      <c r="C361" s="23" t="s">
        <v>550</v>
      </c>
      <c r="D361" s="16"/>
      <c r="E361" s="16" t="n">
        <v>19100</v>
      </c>
      <c r="F361" s="16"/>
      <c r="G361" s="16"/>
      <c r="H361" s="16" t="n">
        <f aca="false">SUM(E361:G361)</f>
        <v>19100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30" customFormat="true" ht="23.1" hidden="false" customHeight="true" outlineLevel="0" collapsed="false">
      <c r="A362" s="21" t="s">
        <v>547</v>
      </c>
      <c r="B362" s="19" t="s">
        <v>542</v>
      </c>
      <c r="C362" s="23" t="s">
        <v>551</v>
      </c>
      <c r="D362" s="16"/>
      <c r="E362" s="16" t="n">
        <v>9440.8</v>
      </c>
      <c r="F362" s="16"/>
      <c r="G362" s="16"/>
      <c r="H362" s="16" t="n">
        <f aca="false">SUM(E362:G362)</f>
        <v>9440.8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30" customFormat="true" ht="23.1" hidden="false" customHeight="true" outlineLevel="0" collapsed="false">
      <c r="A363" s="21" t="s">
        <v>547</v>
      </c>
      <c r="B363" s="19" t="s">
        <v>542</v>
      </c>
      <c r="C363" s="23" t="s">
        <v>552</v>
      </c>
      <c r="D363" s="16"/>
      <c r="E363" s="16" t="n">
        <v>20100</v>
      </c>
      <c r="F363" s="16"/>
      <c r="G363" s="16"/>
      <c r="H363" s="16" t="n">
        <f aca="false">SUM(E363:G363)</f>
        <v>2010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30" customFormat="true" ht="23.1" hidden="false" customHeight="true" outlineLevel="0" collapsed="false">
      <c r="A364" s="21" t="s">
        <v>547</v>
      </c>
      <c r="B364" s="19" t="s">
        <v>542</v>
      </c>
      <c r="C364" s="23" t="s">
        <v>553</v>
      </c>
      <c r="D364" s="16"/>
      <c r="E364" s="16" t="n">
        <v>9499.62</v>
      </c>
      <c r="F364" s="16"/>
      <c r="G364" s="16"/>
      <c r="H364" s="16" t="n">
        <f aca="false">SUM(E364:G364)</f>
        <v>9499.62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30" customFormat="true" ht="23.1" hidden="false" customHeight="true" outlineLevel="0" collapsed="false">
      <c r="A365" s="21" t="n">
        <v>41130</v>
      </c>
      <c r="B365" s="19" t="s">
        <v>554</v>
      </c>
      <c r="C365" s="20" t="s">
        <v>555</v>
      </c>
      <c r="D365" s="16"/>
      <c r="E365" s="16" t="n">
        <v>142680</v>
      </c>
      <c r="F365" s="16"/>
      <c r="G365" s="16"/>
      <c r="H365" s="16" t="n">
        <f aca="false">SUM(E365:G365)</f>
        <v>14268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30" customFormat="true" ht="23.1" hidden="false" customHeight="true" outlineLevel="0" collapsed="false">
      <c r="A366" s="21" t="n">
        <v>42208</v>
      </c>
      <c r="B366" s="19" t="s">
        <v>556</v>
      </c>
      <c r="C366" s="20" t="s">
        <v>557</v>
      </c>
      <c r="D366" s="16"/>
      <c r="E366" s="16" t="n">
        <v>237300.59</v>
      </c>
      <c r="F366" s="16"/>
      <c r="G366" s="16"/>
      <c r="H366" s="16" t="n">
        <f aca="false">SUM(E366:G366)</f>
        <v>237300.59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30" customFormat="true" ht="23.1" hidden="false" customHeight="true" outlineLevel="0" collapsed="false">
      <c r="A367" s="21" t="n">
        <v>42102</v>
      </c>
      <c r="B367" s="19" t="s">
        <v>558</v>
      </c>
      <c r="C367" s="23" t="s">
        <v>559</v>
      </c>
      <c r="D367" s="23"/>
      <c r="E367" s="16" t="n">
        <v>137403.68</v>
      </c>
      <c r="F367" s="16"/>
      <c r="G367" s="16"/>
      <c r="H367" s="16" t="n">
        <f aca="false">SUM(E367:G367)</f>
        <v>137403.68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30" customFormat="true" ht="23.1" hidden="false" customHeight="true" outlineLevel="0" collapsed="false">
      <c r="A368" s="21" t="n">
        <v>42111</v>
      </c>
      <c r="B368" s="19" t="s">
        <v>560</v>
      </c>
      <c r="C368" s="23" t="s">
        <v>561</v>
      </c>
      <c r="D368" s="23"/>
      <c r="E368" s="16" t="n">
        <v>174522</v>
      </c>
      <c r="F368" s="16"/>
      <c r="G368" s="16"/>
      <c r="H368" s="16" t="n">
        <f aca="false">SUM(E368:G368)</f>
        <v>174522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30" customFormat="true" ht="23.1" hidden="false" customHeight="true" outlineLevel="0" collapsed="false">
      <c r="A369" s="21" t="n">
        <v>39995</v>
      </c>
      <c r="B369" s="19" t="s">
        <v>562</v>
      </c>
      <c r="C369" s="20" t="s">
        <v>563</v>
      </c>
      <c r="D369" s="16"/>
      <c r="E369" s="16" t="n">
        <v>40000</v>
      </c>
      <c r="F369" s="16"/>
      <c r="G369" s="16"/>
      <c r="H369" s="16" t="n">
        <f aca="false">SUM(E369:G369)</f>
        <v>4000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30" customFormat="true" ht="23.1" hidden="false" customHeight="true" outlineLevel="0" collapsed="false">
      <c r="A370" s="21" t="n">
        <v>40026</v>
      </c>
      <c r="B370" s="19" t="s">
        <v>562</v>
      </c>
      <c r="C370" s="20" t="s">
        <v>564</v>
      </c>
      <c r="D370" s="16"/>
      <c r="E370" s="16" t="n">
        <v>40000</v>
      </c>
      <c r="F370" s="16"/>
      <c r="G370" s="16"/>
      <c r="H370" s="16" t="n">
        <f aca="false">SUM(E370:G370)</f>
        <v>4000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22" customFormat="true" ht="23.1" hidden="false" customHeight="true" outlineLevel="0" collapsed="false">
      <c r="A371" s="21" t="n">
        <v>38961</v>
      </c>
      <c r="B371" s="19" t="s">
        <v>562</v>
      </c>
      <c r="C371" s="20" t="s">
        <v>565</v>
      </c>
      <c r="D371" s="16"/>
      <c r="E371" s="16" t="n">
        <v>40000</v>
      </c>
      <c r="F371" s="16"/>
      <c r="G371" s="16"/>
      <c r="H371" s="16" t="n">
        <f aca="false">SUM(E371:G371)</f>
        <v>4000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30" customFormat="true" ht="23.1" hidden="false" customHeight="true" outlineLevel="0" collapsed="false">
      <c r="A372" s="21" t="n">
        <v>40087</v>
      </c>
      <c r="B372" s="19" t="s">
        <v>562</v>
      </c>
      <c r="C372" s="20" t="s">
        <v>43</v>
      </c>
      <c r="D372" s="16"/>
      <c r="E372" s="16" t="n">
        <v>40000</v>
      </c>
      <c r="F372" s="16"/>
      <c r="G372" s="16"/>
      <c r="H372" s="16" t="n">
        <f aca="false">SUM(E372:G372)</f>
        <v>4000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30" customFormat="true" ht="23.1" hidden="false" customHeight="true" outlineLevel="0" collapsed="false">
      <c r="A373" s="21" t="n">
        <v>40118</v>
      </c>
      <c r="B373" s="19" t="s">
        <v>562</v>
      </c>
      <c r="C373" s="20" t="s">
        <v>42</v>
      </c>
      <c r="D373" s="16"/>
      <c r="E373" s="16" t="n">
        <v>40000</v>
      </c>
      <c r="F373" s="16"/>
      <c r="G373" s="16"/>
      <c r="H373" s="16" t="n">
        <f aca="false">SUM(E373:G373)</f>
        <v>4000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30" customFormat="true" ht="23.1" hidden="false" customHeight="true" outlineLevel="0" collapsed="false">
      <c r="A374" s="21" t="n">
        <v>40148</v>
      </c>
      <c r="B374" s="19" t="s">
        <v>562</v>
      </c>
      <c r="C374" s="20" t="s">
        <v>566</v>
      </c>
      <c r="D374" s="16"/>
      <c r="E374" s="16" t="n">
        <v>40000</v>
      </c>
      <c r="F374" s="16"/>
      <c r="G374" s="16"/>
      <c r="H374" s="16" t="n">
        <f aca="false">SUM(E374:G374)</f>
        <v>4000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30" customFormat="true" ht="23.1" hidden="false" customHeight="true" outlineLevel="0" collapsed="false">
      <c r="A375" s="21" t="n">
        <v>42121</v>
      </c>
      <c r="B375" s="19" t="s">
        <v>567</v>
      </c>
      <c r="C375" s="23" t="s">
        <v>568</v>
      </c>
      <c r="D375" s="23" t="s">
        <v>569</v>
      </c>
      <c r="E375" s="16" t="n">
        <v>605998.91</v>
      </c>
      <c r="F375" s="34"/>
      <c r="G375" s="16"/>
      <c r="H375" s="16" t="n">
        <f aca="false">SUM(E375:G375)</f>
        <v>605998.91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30" customFormat="true" ht="23.1" hidden="false" customHeight="true" outlineLevel="0" collapsed="false">
      <c r="A376" s="21" t="n">
        <v>40237</v>
      </c>
      <c r="B376" s="19" t="s">
        <v>570</v>
      </c>
      <c r="C376" s="20" t="s">
        <v>571</v>
      </c>
      <c r="D376" s="16"/>
      <c r="E376" s="16" t="n">
        <v>30000</v>
      </c>
      <c r="F376" s="16"/>
      <c r="G376" s="16"/>
      <c r="H376" s="16" t="n">
        <f aca="false">SUM(E376:G376)</f>
        <v>3000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30" customFormat="true" ht="23.1" hidden="false" customHeight="true" outlineLevel="0" collapsed="false">
      <c r="A377" s="21" t="n">
        <v>40248</v>
      </c>
      <c r="B377" s="19" t="s">
        <v>570</v>
      </c>
      <c r="C377" s="20" t="s">
        <v>572</v>
      </c>
      <c r="D377" s="16"/>
      <c r="E377" s="16" t="n">
        <v>30000</v>
      </c>
      <c r="F377" s="16"/>
      <c r="G377" s="16"/>
      <c r="H377" s="16" t="n">
        <f aca="false">SUM(E377:G377)</f>
        <v>3000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30" customFormat="true" ht="23.1" hidden="false" customHeight="true" outlineLevel="0" collapsed="false">
      <c r="A378" s="21" t="n">
        <v>40267</v>
      </c>
      <c r="B378" s="19" t="s">
        <v>570</v>
      </c>
      <c r="C378" s="20" t="s">
        <v>573</v>
      </c>
      <c r="D378" s="16"/>
      <c r="E378" s="16" t="n">
        <v>30000</v>
      </c>
      <c r="F378" s="16"/>
      <c r="G378" s="16"/>
      <c r="H378" s="16" t="n">
        <f aca="false">SUM(E378:G378)</f>
        <v>30000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30" customFormat="true" ht="23.1" hidden="false" customHeight="true" outlineLevel="0" collapsed="false">
      <c r="A379" s="21" t="n">
        <v>40298</v>
      </c>
      <c r="B379" s="19" t="s">
        <v>570</v>
      </c>
      <c r="C379" s="20" t="s">
        <v>574</v>
      </c>
      <c r="D379" s="16"/>
      <c r="E379" s="16" t="n">
        <v>30000</v>
      </c>
      <c r="F379" s="16"/>
      <c r="G379" s="16"/>
      <c r="H379" s="16" t="n">
        <f aca="false">SUM(E379:G379)</f>
        <v>3000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30" customFormat="true" ht="23.1" hidden="false" customHeight="true" outlineLevel="0" collapsed="false">
      <c r="A380" s="21" t="n">
        <v>40328</v>
      </c>
      <c r="B380" s="19" t="s">
        <v>570</v>
      </c>
      <c r="C380" s="20" t="s">
        <v>575</v>
      </c>
      <c r="D380" s="16"/>
      <c r="E380" s="16" t="n">
        <v>30000</v>
      </c>
      <c r="F380" s="16"/>
      <c r="G380" s="16"/>
      <c r="H380" s="16" t="n">
        <f aca="false">SUM(E380:G380)</f>
        <v>3000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30" customFormat="true" ht="23.1" hidden="false" customHeight="true" outlineLevel="0" collapsed="false">
      <c r="A381" s="21" t="n">
        <v>40359</v>
      </c>
      <c r="B381" s="19" t="s">
        <v>570</v>
      </c>
      <c r="C381" s="20" t="s">
        <v>576</v>
      </c>
      <c r="D381" s="16"/>
      <c r="E381" s="16" t="n">
        <v>30000</v>
      </c>
      <c r="F381" s="16"/>
      <c r="G381" s="16"/>
      <c r="H381" s="16" t="n">
        <f aca="false">SUM(E381:G381)</f>
        <v>3000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30" customFormat="true" ht="23.1" hidden="false" customHeight="true" outlineLevel="0" collapsed="false">
      <c r="A382" s="21" t="n">
        <v>41635</v>
      </c>
      <c r="B382" s="19" t="s">
        <v>577</v>
      </c>
      <c r="C382" s="20" t="s">
        <v>578</v>
      </c>
      <c r="D382" s="16"/>
      <c r="E382" s="16" t="n">
        <v>21240</v>
      </c>
      <c r="F382" s="16"/>
      <c r="G382" s="16"/>
      <c r="H382" s="16" t="n">
        <f aca="false">SUM(E382:G382)</f>
        <v>21240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30" customFormat="true" ht="23.1" hidden="false" customHeight="true" outlineLevel="0" collapsed="false">
      <c r="A383" s="21" t="n">
        <v>42212</v>
      </c>
      <c r="B383" s="19" t="s">
        <v>579</v>
      </c>
      <c r="C383" s="23" t="s">
        <v>580</v>
      </c>
      <c r="D383" s="23"/>
      <c r="E383" s="16" t="n">
        <v>172249.4</v>
      </c>
      <c r="F383" s="16"/>
      <c r="G383" s="16"/>
      <c r="H383" s="16" t="n">
        <f aca="false">SUM(E383:G383)</f>
        <v>172249.4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30" customFormat="true" ht="23.1" hidden="false" customHeight="true" outlineLevel="0" collapsed="false">
      <c r="A384" s="21" t="n">
        <v>42194</v>
      </c>
      <c r="B384" s="19" t="s">
        <v>579</v>
      </c>
      <c r="C384" s="23" t="s">
        <v>581</v>
      </c>
      <c r="D384" s="23"/>
      <c r="E384" s="16" t="n">
        <v>337392</v>
      </c>
      <c r="F384" s="16"/>
      <c r="G384" s="16"/>
      <c r="H384" s="16" t="n">
        <f aca="false">SUM(E384:G384)</f>
        <v>337392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30" customFormat="true" ht="23.1" hidden="false" customHeight="true" outlineLevel="0" collapsed="false">
      <c r="A385" s="21" t="n">
        <v>42227</v>
      </c>
      <c r="B385" s="19" t="s">
        <v>579</v>
      </c>
      <c r="C385" s="23" t="s">
        <v>582</v>
      </c>
      <c r="D385" s="23"/>
      <c r="E385" s="16" t="n">
        <v>519971.9</v>
      </c>
      <c r="F385" s="16"/>
      <c r="G385" s="16"/>
      <c r="H385" s="16" t="n">
        <f aca="false">SUM(E385:G385)</f>
        <v>519971.9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18" customFormat="true" ht="23.1" hidden="false" customHeight="true" outlineLevel="0" collapsed="false">
      <c r="A386" s="21" t="n">
        <v>40359</v>
      </c>
      <c r="B386" s="19" t="s">
        <v>583</v>
      </c>
      <c r="C386" s="20" t="s">
        <v>584</v>
      </c>
      <c r="D386" s="16"/>
      <c r="E386" s="16" t="n">
        <v>58000</v>
      </c>
      <c r="F386" s="16"/>
      <c r="G386" s="16"/>
      <c r="H386" s="16" t="n">
        <f aca="false">SUM(E386:G386)</f>
        <v>58000</v>
      </c>
      <c r="I386" s="0"/>
      <c r="J386" s="0"/>
      <c r="K386" s="0"/>
      <c r="L386" s="0"/>
      <c r="M386" s="0"/>
      <c r="N386" s="0"/>
      <c r="O386" s="0"/>
      <c r="P386" s="0"/>
      <c r="Q386" s="0"/>
      <c r="R386" s="17"/>
    </row>
    <row r="387" s="30" customFormat="true" ht="23.1" hidden="false" customHeight="true" outlineLevel="0" collapsed="false">
      <c r="A387" s="21" t="n">
        <v>40350</v>
      </c>
      <c r="B387" s="19" t="s">
        <v>583</v>
      </c>
      <c r="C387" s="20" t="s">
        <v>585</v>
      </c>
      <c r="D387" s="16"/>
      <c r="E387" s="16" t="n">
        <v>139200</v>
      </c>
      <c r="F387" s="16"/>
      <c r="G387" s="16"/>
      <c r="H387" s="16" t="n">
        <f aca="false">SUM(E387:G387)</f>
        <v>139200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30" customFormat="true" ht="23.1" hidden="false" customHeight="true" outlineLevel="0" collapsed="false">
      <c r="A388" s="21" t="n">
        <v>39831</v>
      </c>
      <c r="B388" s="19" t="s">
        <v>586</v>
      </c>
      <c r="C388" s="20" t="s">
        <v>587</v>
      </c>
      <c r="D388" s="16"/>
      <c r="E388" s="16" t="n">
        <v>15000</v>
      </c>
      <c r="F388" s="16"/>
      <c r="G388" s="16"/>
      <c r="H388" s="16" t="n">
        <f aca="false">SUM(E388:G388)</f>
        <v>15000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30" customFormat="true" ht="23.1" hidden="false" customHeight="true" outlineLevel="0" collapsed="false">
      <c r="A389" s="21" t="n">
        <v>39862</v>
      </c>
      <c r="B389" s="19" t="s">
        <v>586</v>
      </c>
      <c r="C389" s="20" t="s">
        <v>588</v>
      </c>
      <c r="D389" s="16"/>
      <c r="E389" s="16" t="n">
        <v>15000</v>
      </c>
      <c r="F389" s="16"/>
      <c r="G389" s="16"/>
      <c r="H389" s="16" t="n">
        <f aca="false">SUM(E389:G389)</f>
        <v>1500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30" customFormat="true" ht="23.1" hidden="false" customHeight="true" outlineLevel="0" collapsed="false">
      <c r="A390" s="21" t="n">
        <v>42319</v>
      </c>
      <c r="B390" s="19" t="s">
        <v>589</v>
      </c>
      <c r="C390" s="23" t="s">
        <v>590</v>
      </c>
      <c r="D390" s="29"/>
      <c r="E390" s="16" t="n">
        <v>9960.32</v>
      </c>
      <c r="F390" s="39"/>
      <c r="G390" s="16"/>
      <c r="H390" s="16" t="n">
        <f aca="false">SUM(E390:G390)</f>
        <v>9960.32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18" customFormat="true" ht="23.1" hidden="false" customHeight="true" outlineLevel="0" collapsed="false">
      <c r="A391" s="21" t="n">
        <v>42405</v>
      </c>
      <c r="B391" s="19" t="s">
        <v>591</v>
      </c>
      <c r="C391" s="23" t="s">
        <v>592</v>
      </c>
      <c r="D391" s="29"/>
      <c r="E391" s="16" t="n">
        <v>49206</v>
      </c>
      <c r="F391" s="39"/>
      <c r="G391" s="16"/>
      <c r="H391" s="16" t="n">
        <f aca="false">SUM(E391:G391)</f>
        <v>49206</v>
      </c>
      <c r="I391" s="0"/>
      <c r="J391" s="0"/>
      <c r="K391" s="0"/>
      <c r="L391" s="0"/>
      <c r="M391" s="0"/>
      <c r="N391" s="0"/>
      <c r="O391" s="0"/>
      <c r="P391" s="0"/>
      <c r="Q391" s="0"/>
      <c r="R391" s="17"/>
    </row>
    <row r="392" s="18" customFormat="true" ht="23.1" hidden="false" customHeight="true" outlineLevel="0" collapsed="false">
      <c r="A392" s="21" t="n">
        <v>40884</v>
      </c>
      <c r="B392" s="19" t="s">
        <v>593</v>
      </c>
      <c r="C392" s="20" t="s">
        <v>594</v>
      </c>
      <c r="D392" s="16"/>
      <c r="E392" s="16" t="n">
        <v>54733.44</v>
      </c>
      <c r="F392" s="16"/>
      <c r="G392" s="16"/>
      <c r="H392" s="16" t="n">
        <f aca="false">SUM(E392:G392)</f>
        <v>54733.44</v>
      </c>
      <c r="I392" s="0"/>
      <c r="J392" s="0"/>
      <c r="K392" s="0"/>
      <c r="L392" s="0"/>
      <c r="M392" s="0"/>
      <c r="N392" s="0"/>
      <c r="O392" s="0"/>
      <c r="P392" s="0"/>
      <c r="Q392" s="0"/>
      <c r="R392" s="17"/>
    </row>
    <row r="393" s="18" customFormat="true" ht="23.1" hidden="false" customHeight="true" outlineLevel="0" collapsed="false">
      <c r="A393" s="21" t="n">
        <v>41841</v>
      </c>
      <c r="B393" s="19" t="s">
        <v>595</v>
      </c>
      <c r="C393" s="20" t="s">
        <v>596</v>
      </c>
      <c r="D393" s="16"/>
      <c r="E393" s="16" t="n">
        <v>82600</v>
      </c>
      <c r="F393" s="16"/>
      <c r="G393" s="16"/>
      <c r="H393" s="16" t="n">
        <f aca="false">SUM(E393:G393)</f>
        <v>82600</v>
      </c>
      <c r="I393" s="0"/>
      <c r="J393" s="0"/>
      <c r="K393" s="0"/>
      <c r="L393" s="0"/>
      <c r="M393" s="0"/>
      <c r="N393" s="0"/>
      <c r="O393" s="0"/>
      <c r="P393" s="0"/>
      <c r="Q393" s="0"/>
      <c r="R393" s="17"/>
    </row>
    <row r="394" s="18" customFormat="true" ht="23.1" hidden="false" customHeight="true" outlineLevel="0" collapsed="false">
      <c r="A394" s="21" t="n">
        <v>41841</v>
      </c>
      <c r="B394" s="19" t="s">
        <v>595</v>
      </c>
      <c r="C394" s="20" t="s">
        <v>345</v>
      </c>
      <c r="D394" s="16"/>
      <c r="E394" s="16" t="n">
        <v>619500</v>
      </c>
      <c r="F394" s="16"/>
      <c r="G394" s="16"/>
      <c r="H394" s="16" t="n">
        <f aca="false">SUM(E394:G394)</f>
        <v>619500</v>
      </c>
      <c r="I394" s="0"/>
      <c r="J394" s="0"/>
      <c r="K394" s="0"/>
      <c r="L394" s="0"/>
      <c r="M394" s="0"/>
      <c r="N394" s="0"/>
      <c r="O394" s="0"/>
      <c r="P394" s="0"/>
      <c r="Q394" s="0"/>
      <c r="R394" s="17"/>
    </row>
    <row r="395" s="18" customFormat="true" ht="23.1" hidden="false" customHeight="true" outlineLevel="0" collapsed="false">
      <c r="A395" s="21" t="n">
        <v>41816</v>
      </c>
      <c r="B395" s="19" t="s">
        <v>595</v>
      </c>
      <c r="C395" s="20" t="s">
        <v>597</v>
      </c>
      <c r="D395" s="16"/>
      <c r="E395" s="16" t="n">
        <v>570466.28</v>
      </c>
      <c r="F395" s="16"/>
      <c r="G395" s="16"/>
      <c r="H395" s="16" t="n">
        <f aca="false">SUM(E395:G395)</f>
        <v>570466.28</v>
      </c>
      <c r="I395" s="0"/>
      <c r="J395" s="0"/>
      <c r="K395" s="0"/>
      <c r="L395" s="0"/>
      <c r="M395" s="0"/>
      <c r="N395" s="0"/>
      <c r="O395" s="0"/>
      <c r="P395" s="0"/>
      <c r="Q395" s="0"/>
      <c r="R395" s="17"/>
    </row>
    <row r="396" s="30" customFormat="true" ht="23.1" hidden="false" customHeight="true" outlineLevel="0" collapsed="false">
      <c r="A396" s="21" t="n">
        <v>41820</v>
      </c>
      <c r="B396" s="19" t="s">
        <v>595</v>
      </c>
      <c r="C396" s="20" t="s">
        <v>512</v>
      </c>
      <c r="D396" s="16"/>
      <c r="E396" s="16" t="n">
        <v>570466.28</v>
      </c>
      <c r="F396" s="16"/>
      <c r="G396" s="16"/>
      <c r="H396" s="16" t="n">
        <f aca="false">SUM(E396:G396)</f>
        <v>570466.28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30" customFormat="true" ht="23.1" hidden="false" customHeight="true" outlineLevel="0" collapsed="false">
      <c r="A397" s="21" t="n">
        <v>42314</v>
      </c>
      <c r="B397" s="19" t="s">
        <v>598</v>
      </c>
      <c r="C397" s="20" t="s">
        <v>599</v>
      </c>
      <c r="D397" s="16"/>
      <c r="E397" s="16" t="n">
        <v>375362.48</v>
      </c>
      <c r="F397" s="16"/>
      <c r="G397" s="16"/>
      <c r="H397" s="16" t="n">
        <f aca="false">SUM(E397:G397)</f>
        <v>375362.48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30" customFormat="true" ht="23.1" hidden="false" customHeight="true" outlineLevel="0" collapsed="false">
      <c r="A398" s="21" t="n">
        <v>40361</v>
      </c>
      <c r="B398" s="19" t="s">
        <v>600</v>
      </c>
      <c r="C398" s="20" t="s">
        <v>601</v>
      </c>
      <c r="D398" s="16"/>
      <c r="E398" s="16" t="n">
        <v>30000</v>
      </c>
      <c r="F398" s="16"/>
      <c r="G398" s="16"/>
      <c r="H398" s="16" t="n">
        <f aca="false">SUM(E398:G398)</f>
        <v>3000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30" customFormat="true" ht="23.1" hidden="false" customHeight="true" outlineLevel="0" collapsed="false">
      <c r="A399" s="21" t="n">
        <v>40392</v>
      </c>
      <c r="B399" s="19" t="s">
        <v>600</v>
      </c>
      <c r="C399" s="20" t="s">
        <v>602</v>
      </c>
      <c r="D399" s="16"/>
      <c r="E399" s="16" t="n">
        <v>30000</v>
      </c>
      <c r="F399" s="16"/>
      <c r="G399" s="16"/>
      <c r="H399" s="16" t="n">
        <f aca="false">SUM(E399:G399)</f>
        <v>3000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30" customFormat="true" ht="23.1" hidden="false" customHeight="true" outlineLevel="0" collapsed="false">
      <c r="A400" s="21" t="n">
        <v>40179</v>
      </c>
      <c r="B400" s="19" t="s">
        <v>600</v>
      </c>
      <c r="C400" s="20" t="s">
        <v>603</v>
      </c>
      <c r="D400" s="16"/>
      <c r="E400" s="16" t="n">
        <v>30000</v>
      </c>
      <c r="F400" s="16"/>
      <c r="G400" s="16"/>
      <c r="H400" s="16" t="n">
        <f aca="false">SUM(E400:G400)</f>
        <v>3000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30" customFormat="true" ht="23.1" hidden="false" customHeight="true" outlineLevel="0" collapsed="false">
      <c r="A401" s="21" t="s">
        <v>604</v>
      </c>
      <c r="B401" s="19" t="s">
        <v>600</v>
      </c>
      <c r="C401" s="20" t="s">
        <v>605</v>
      </c>
      <c r="D401" s="16"/>
      <c r="E401" s="16" t="n">
        <v>30000</v>
      </c>
      <c r="F401" s="16"/>
      <c r="G401" s="16"/>
      <c r="H401" s="16" t="n">
        <f aca="false">SUM(E401:G401)</f>
        <v>3000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30" customFormat="true" ht="23.1" hidden="false" customHeight="true" outlineLevel="0" collapsed="false">
      <c r="A402" s="21" t="s">
        <v>606</v>
      </c>
      <c r="B402" s="19" t="s">
        <v>600</v>
      </c>
      <c r="C402" s="20" t="s">
        <v>607</v>
      </c>
      <c r="D402" s="16"/>
      <c r="E402" s="16" t="n">
        <v>30000</v>
      </c>
      <c r="F402" s="16"/>
      <c r="G402" s="16"/>
      <c r="H402" s="16" t="n">
        <f aca="false">SUM(E402:G402)</f>
        <v>30000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30" customFormat="true" ht="23.1" hidden="false" customHeight="true" outlineLevel="0" collapsed="false">
      <c r="A403" s="21" t="n">
        <v>40329</v>
      </c>
      <c r="B403" s="19" t="s">
        <v>600</v>
      </c>
      <c r="C403" s="20" t="s">
        <v>608</v>
      </c>
      <c r="D403" s="16"/>
      <c r="E403" s="16" t="n">
        <v>30000</v>
      </c>
      <c r="F403" s="16"/>
      <c r="G403" s="16"/>
      <c r="H403" s="16" t="n">
        <f aca="false">SUM(E403:G403)</f>
        <v>3000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30" customFormat="true" ht="23.1" hidden="false" customHeight="true" outlineLevel="0" collapsed="false">
      <c r="A404" s="21" t="s">
        <v>609</v>
      </c>
      <c r="B404" s="19" t="s">
        <v>600</v>
      </c>
      <c r="C404" s="20" t="s">
        <v>610</v>
      </c>
      <c r="D404" s="16"/>
      <c r="E404" s="16" t="n">
        <v>30000</v>
      </c>
      <c r="F404" s="16"/>
      <c r="G404" s="16"/>
      <c r="H404" s="16" t="n">
        <f aca="false">SUM(E404:G404)</f>
        <v>3000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30" customFormat="true" ht="23.1" hidden="false" customHeight="true" outlineLevel="0" collapsed="false">
      <c r="A405" s="21" t="n">
        <v>40390</v>
      </c>
      <c r="B405" s="19" t="s">
        <v>600</v>
      </c>
      <c r="C405" s="20" t="s">
        <v>611</v>
      </c>
      <c r="D405" s="16"/>
      <c r="E405" s="16" t="n">
        <v>30000</v>
      </c>
      <c r="F405" s="16"/>
      <c r="G405" s="16"/>
      <c r="H405" s="16" t="n">
        <f aca="false">SUM(E405:G405)</f>
        <v>3000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30" customFormat="true" ht="23.1" hidden="false" customHeight="true" outlineLevel="0" collapsed="false">
      <c r="A406" s="21" t="n">
        <v>40421</v>
      </c>
      <c r="B406" s="19" t="s">
        <v>600</v>
      </c>
      <c r="C406" s="20" t="s">
        <v>612</v>
      </c>
      <c r="D406" s="16"/>
      <c r="E406" s="16" t="n">
        <v>30000</v>
      </c>
      <c r="F406" s="16"/>
      <c r="G406" s="16"/>
      <c r="H406" s="16" t="n">
        <f aca="false">SUM(E406:G406)</f>
        <v>3000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30" customFormat="true" ht="23.1" hidden="false" customHeight="true" outlineLevel="0" collapsed="false">
      <c r="A407" s="21" t="s">
        <v>613</v>
      </c>
      <c r="B407" s="19" t="s">
        <v>600</v>
      </c>
      <c r="C407" s="20" t="s">
        <v>614</v>
      </c>
      <c r="D407" s="16"/>
      <c r="E407" s="16" t="n">
        <v>30000</v>
      </c>
      <c r="F407" s="16"/>
      <c r="G407" s="16"/>
      <c r="H407" s="16" t="n">
        <f aca="false">SUM(E407:G407)</f>
        <v>3000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30" customFormat="true" ht="23.1" hidden="false" customHeight="true" outlineLevel="0" collapsed="false">
      <c r="A408" s="21" t="n">
        <v>40482</v>
      </c>
      <c r="B408" s="19" t="s">
        <v>600</v>
      </c>
      <c r="C408" s="20" t="s">
        <v>615</v>
      </c>
      <c r="D408" s="16"/>
      <c r="E408" s="16" t="n">
        <v>30000</v>
      </c>
      <c r="F408" s="16"/>
      <c r="G408" s="16"/>
      <c r="H408" s="16" t="n">
        <f aca="false">SUM(E408:G408)</f>
        <v>3000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30" customFormat="true" ht="23.1" hidden="false" customHeight="true" outlineLevel="0" collapsed="false">
      <c r="A409" s="21" t="s">
        <v>616</v>
      </c>
      <c r="B409" s="19" t="s">
        <v>600</v>
      </c>
      <c r="C409" s="20" t="s">
        <v>617</v>
      </c>
      <c r="D409" s="16"/>
      <c r="E409" s="16" t="n">
        <v>30000</v>
      </c>
      <c r="F409" s="16"/>
      <c r="G409" s="16"/>
      <c r="H409" s="16" t="n">
        <f aca="false">SUM(E409:G409)</f>
        <v>3000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30" customFormat="true" ht="23.1" hidden="false" customHeight="true" outlineLevel="0" collapsed="false">
      <c r="A410" s="21" t="n">
        <v>40268</v>
      </c>
      <c r="B410" s="19" t="s">
        <v>618</v>
      </c>
      <c r="C410" s="20" t="s">
        <v>619</v>
      </c>
      <c r="D410" s="16"/>
      <c r="E410" s="16" t="n">
        <v>2175</v>
      </c>
      <c r="F410" s="16"/>
      <c r="G410" s="16"/>
      <c r="H410" s="16" t="n">
        <f aca="false">SUM(E410:G410)</f>
        <v>2175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30" customFormat="true" ht="23.1" hidden="false" customHeight="true" outlineLevel="0" collapsed="false">
      <c r="A411" s="21" t="n">
        <v>40820</v>
      </c>
      <c r="B411" s="19" t="s">
        <v>618</v>
      </c>
      <c r="C411" s="20" t="s">
        <v>620</v>
      </c>
      <c r="D411" s="16"/>
      <c r="E411" s="16" t="n">
        <v>12002.5</v>
      </c>
      <c r="F411" s="16"/>
      <c r="G411" s="16"/>
      <c r="H411" s="16" t="n">
        <f aca="false">SUM(E411:G411)</f>
        <v>12002.5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30" customFormat="true" ht="23.1" hidden="false" customHeight="true" outlineLevel="0" collapsed="false">
      <c r="A412" s="21" t="n">
        <v>39722</v>
      </c>
      <c r="B412" s="19" t="s">
        <v>621</v>
      </c>
      <c r="C412" s="20" t="s">
        <v>622</v>
      </c>
      <c r="D412" s="16"/>
      <c r="E412" s="16" t="n">
        <v>20000</v>
      </c>
      <c r="F412" s="16"/>
      <c r="G412" s="16"/>
      <c r="H412" s="16" t="n">
        <f aca="false">SUM(E412:G412)</f>
        <v>2000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30" customFormat="true" ht="23.1" hidden="false" customHeight="true" outlineLevel="0" collapsed="false">
      <c r="A413" s="21" t="n">
        <v>39753</v>
      </c>
      <c r="B413" s="19" t="s">
        <v>621</v>
      </c>
      <c r="C413" s="20" t="s">
        <v>623</v>
      </c>
      <c r="D413" s="16"/>
      <c r="E413" s="16" t="n">
        <v>20000</v>
      </c>
      <c r="F413" s="16"/>
      <c r="G413" s="16"/>
      <c r="H413" s="16" t="n">
        <f aca="false">SUM(E413:G413)</f>
        <v>2000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30" customFormat="true" ht="23.1" hidden="false" customHeight="true" outlineLevel="0" collapsed="false">
      <c r="A414" s="21" t="n">
        <v>39783</v>
      </c>
      <c r="B414" s="19" t="s">
        <v>621</v>
      </c>
      <c r="C414" s="20" t="s">
        <v>624</v>
      </c>
      <c r="D414" s="16"/>
      <c r="E414" s="16" t="n">
        <v>20000</v>
      </c>
      <c r="F414" s="16"/>
      <c r="G414" s="16"/>
      <c r="H414" s="16" t="n">
        <f aca="false">SUM(E414:G414)</f>
        <v>2000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30" customFormat="true" ht="23.1" hidden="false" customHeight="true" outlineLevel="0" collapsed="false">
      <c r="A415" s="21" t="n">
        <v>40347</v>
      </c>
      <c r="B415" s="19" t="s">
        <v>625</v>
      </c>
      <c r="C415" s="20" t="s">
        <v>626</v>
      </c>
      <c r="D415" s="16"/>
      <c r="E415" s="16" t="n">
        <v>115478</v>
      </c>
      <c r="F415" s="16"/>
      <c r="G415" s="16"/>
      <c r="H415" s="16" t="n">
        <f aca="false">SUM(E415:G415)</f>
        <v>115478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30" customFormat="true" ht="23.1" hidden="false" customHeight="true" outlineLevel="0" collapsed="false">
      <c r="A416" s="21" t="n">
        <v>40844</v>
      </c>
      <c r="B416" s="19" t="s">
        <v>627</v>
      </c>
      <c r="C416" s="20" t="s">
        <v>628</v>
      </c>
      <c r="D416" s="16"/>
      <c r="E416" s="16" t="n">
        <v>2732.67</v>
      </c>
      <c r="F416" s="16"/>
      <c r="G416" s="16"/>
      <c r="H416" s="16" t="n">
        <f aca="false">SUM(E416:G416)</f>
        <v>2732.67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30" customFormat="true" ht="23.1" hidden="false" customHeight="true" outlineLevel="0" collapsed="false">
      <c r="A417" s="21" t="n">
        <v>40638</v>
      </c>
      <c r="B417" s="19" t="s">
        <v>627</v>
      </c>
      <c r="C417" s="20" t="s">
        <v>629</v>
      </c>
      <c r="D417" s="16"/>
      <c r="E417" s="16" t="n">
        <v>7024.11</v>
      </c>
      <c r="F417" s="16"/>
      <c r="G417" s="16"/>
      <c r="H417" s="16" t="n">
        <f aca="false">SUM(E417:G417)</f>
        <v>7024.11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30" customFormat="true" ht="23.1" hidden="false" customHeight="true" outlineLevel="0" collapsed="false">
      <c r="A418" s="21" t="n">
        <v>42272</v>
      </c>
      <c r="B418" s="19" t="s">
        <v>630</v>
      </c>
      <c r="C418" s="20" t="s">
        <v>631</v>
      </c>
      <c r="D418" s="16"/>
      <c r="E418" s="16" t="n">
        <v>648032.4</v>
      </c>
      <c r="F418" s="16"/>
      <c r="G418" s="16"/>
      <c r="H418" s="16" t="n">
        <f aca="false">SUM(E418:G418)</f>
        <v>648032.4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30" customFormat="true" ht="23.1" hidden="false" customHeight="true" outlineLevel="0" collapsed="false">
      <c r="A419" s="21" t="n">
        <v>40990</v>
      </c>
      <c r="B419" s="19" t="s">
        <v>632</v>
      </c>
      <c r="C419" s="20" t="s">
        <v>633</v>
      </c>
      <c r="D419" s="16"/>
      <c r="E419" s="16" t="n">
        <v>14859.6</v>
      </c>
      <c r="F419" s="16"/>
      <c r="G419" s="16"/>
      <c r="H419" s="16" t="n">
        <f aca="false">SUM(E419:G419)</f>
        <v>14859.6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30" customFormat="true" ht="23.1" hidden="false" customHeight="true" outlineLevel="0" collapsed="false">
      <c r="A420" s="21" t="n">
        <v>41096</v>
      </c>
      <c r="B420" s="19" t="s">
        <v>632</v>
      </c>
      <c r="C420" s="20" t="s">
        <v>81</v>
      </c>
      <c r="D420" s="16"/>
      <c r="E420" s="16" t="n">
        <v>51417</v>
      </c>
      <c r="F420" s="16"/>
      <c r="G420" s="16"/>
      <c r="H420" s="16" t="n">
        <f aca="false">SUM(E420:G420)</f>
        <v>51417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30" customFormat="true" ht="23.1" hidden="false" customHeight="true" outlineLevel="0" collapsed="false">
      <c r="A421" s="21" t="n">
        <v>42062</v>
      </c>
      <c r="B421" s="19" t="s">
        <v>634</v>
      </c>
      <c r="C421" s="23" t="s">
        <v>635</v>
      </c>
      <c r="D421" s="23"/>
      <c r="E421" s="16" t="n">
        <v>82423</v>
      </c>
      <c r="F421" s="16"/>
      <c r="G421" s="16"/>
      <c r="H421" s="16" t="n">
        <f aca="false">SUM(E421:G421)</f>
        <v>82423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30" customFormat="true" ht="23.1" hidden="false" customHeight="true" outlineLevel="0" collapsed="false">
      <c r="A422" s="21" t="n">
        <v>42037</v>
      </c>
      <c r="B422" s="19" t="s">
        <v>634</v>
      </c>
      <c r="C422" s="23" t="s">
        <v>636</v>
      </c>
      <c r="D422" s="23"/>
      <c r="E422" s="16" t="n">
        <v>121443</v>
      </c>
      <c r="F422" s="16"/>
      <c r="G422" s="16"/>
      <c r="H422" s="16" t="n">
        <f aca="false">SUM(E422:G422)</f>
        <v>121443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18" customFormat="true" ht="23.1" hidden="false" customHeight="true" outlineLevel="0" collapsed="false">
      <c r="A423" s="21" t="n">
        <v>42062</v>
      </c>
      <c r="B423" s="19" t="s">
        <v>634</v>
      </c>
      <c r="C423" s="23" t="s">
        <v>637</v>
      </c>
      <c r="D423" s="23"/>
      <c r="E423" s="16" t="n">
        <v>82423</v>
      </c>
      <c r="F423" s="16"/>
      <c r="G423" s="16"/>
      <c r="H423" s="16" t="n">
        <f aca="false">SUM(E423:G423)</f>
        <v>82423</v>
      </c>
      <c r="I423" s="0"/>
      <c r="J423" s="0"/>
      <c r="K423" s="0"/>
      <c r="L423" s="0"/>
      <c r="M423" s="0"/>
      <c r="N423" s="0"/>
      <c r="O423" s="0"/>
      <c r="P423" s="0"/>
      <c r="Q423" s="0"/>
      <c r="R423" s="17"/>
    </row>
    <row r="424" s="18" customFormat="true" ht="23.1" hidden="false" customHeight="true" outlineLevel="0" collapsed="false">
      <c r="A424" s="21" t="s">
        <v>638</v>
      </c>
      <c r="B424" s="19" t="s">
        <v>634</v>
      </c>
      <c r="C424" s="23" t="s">
        <v>639</v>
      </c>
      <c r="D424" s="23"/>
      <c r="E424" s="16" t="n">
        <v>82423</v>
      </c>
      <c r="F424" s="16"/>
      <c r="G424" s="16"/>
      <c r="H424" s="16" t="n">
        <f aca="false">SUM(E424:G424)</f>
        <v>82423</v>
      </c>
      <c r="I424" s="0"/>
      <c r="J424" s="0"/>
      <c r="K424" s="0"/>
      <c r="L424" s="0"/>
      <c r="M424" s="0"/>
      <c r="N424" s="0"/>
      <c r="O424" s="0"/>
      <c r="P424" s="0"/>
      <c r="Q424" s="0"/>
      <c r="R424" s="17"/>
    </row>
    <row r="425" s="18" customFormat="true" ht="23.1" hidden="false" customHeight="true" outlineLevel="0" collapsed="false">
      <c r="A425" s="21" t="s">
        <v>640</v>
      </c>
      <c r="B425" s="19" t="s">
        <v>634</v>
      </c>
      <c r="C425" s="23" t="s">
        <v>641</v>
      </c>
      <c r="D425" s="23"/>
      <c r="E425" s="16" t="n">
        <v>82423</v>
      </c>
      <c r="F425" s="16"/>
      <c r="G425" s="16"/>
      <c r="H425" s="16" t="n">
        <f aca="false">SUM(E425:G425)</f>
        <v>82423</v>
      </c>
      <c r="I425" s="0"/>
      <c r="J425" s="0"/>
      <c r="K425" s="0"/>
      <c r="L425" s="0"/>
      <c r="M425" s="0"/>
      <c r="N425" s="0"/>
      <c r="O425" s="0"/>
      <c r="P425" s="0"/>
      <c r="Q425" s="0"/>
      <c r="R425" s="17"/>
    </row>
    <row r="426" s="30" customFormat="true" ht="23.1" hidden="false" customHeight="true" outlineLevel="0" collapsed="false">
      <c r="A426" s="21" t="n">
        <v>42110</v>
      </c>
      <c r="B426" s="19" t="s">
        <v>642</v>
      </c>
      <c r="C426" s="23" t="s">
        <v>643</v>
      </c>
      <c r="D426" s="23"/>
      <c r="E426" s="16" t="n">
        <v>625872</v>
      </c>
      <c r="F426" s="16"/>
      <c r="G426" s="16"/>
      <c r="H426" s="16" t="n">
        <f aca="false">SUM(E426:G426)</f>
        <v>625872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30" customFormat="true" ht="23.1" hidden="false" customHeight="true" outlineLevel="0" collapsed="false">
      <c r="A427" s="21" t="s">
        <v>644</v>
      </c>
      <c r="B427" s="19" t="s">
        <v>645</v>
      </c>
      <c r="C427" s="23" t="s">
        <v>646</v>
      </c>
      <c r="D427" s="23"/>
      <c r="E427" s="16" t="n">
        <v>150000</v>
      </c>
      <c r="F427" s="16" t="s">
        <v>0</v>
      </c>
      <c r="G427" s="16"/>
      <c r="H427" s="16" t="n">
        <f aca="false">SUM(E427:G427)</f>
        <v>150000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30" customFormat="true" ht="23.1" hidden="false" customHeight="true" outlineLevel="0" collapsed="false">
      <c r="A428" s="21" t="s">
        <v>647</v>
      </c>
      <c r="B428" s="19" t="s">
        <v>645</v>
      </c>
      <c r="C428" s="23" t="s">
        <v>648</v>
      </c>
      <c r="D428" s="23"/>
      <c r="E428" s="16" t="n">
        <v>150000</v>
      </c>
      <c r="F428" s="16"/>
      <c r="G428" s="16"/>
      <c r="H428" s="16" t="n">
        <f aca="false">SUM(E428:G428)</f>
        <v>15000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30" customFormat="true" ht="23.1" hidden="false" customHeight="true" outlineLevel="0" collapsed="false">
      <c r="A429" s="21" t="s">
        <v>649</v>
      </c>
      <c r="B429" s="19" t="s">
        <v>645</v>
      </c>
      <c r="C429" s="23" t="s">
        <v>650</v>
      </c>
      <c r="D429" s="23"/>
      <c r="E429" s="16" t="n">
        <v>150000</v>
      </c>
      <c r="F429" s="16"/>
      <c r="G429" s="16"/>
      <c r="H429" s="16" t="n">
        <f aca="false">SUM(E429:G429)</f>
        <v>15000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30" customFormat="true" ht="23.1" hidden="false" customHeight="true" outlineLevel="0" collapsed="false">
      <c r="A430" s="21" t="s">
        <v>651</v>
      </c>
      <c r="B430" s="19" t="s">
        <v>645</v>
      </c>
      <c r="C430" s="23" t="s">
        <v>652</v>
      </c>
      <c r="D430" s="23"/>
      <c r="E430" s="16" t="n">
        <v>150000</v>
      </c>
      <c r="F430" s="16"/>
      <c r="G430" s="16"/>
      <c r="H430" s="16" t="n">
        <f aca="false">SUM(E430:G430)</f>
        <v>150000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30" customFormat="true" ht="23.1" hidden="false" customHeight="true" outlineLevel="0" collapsed="false">
      <c r="A431" s="21" t="s">
        <v>653</v>
      </c>
      <c r="B431" s="19" t="s">
        <v>645</v>
      </c>
      <c r="C431" s="23" t="s">
        <v>654</v>
      </c>
      <c r="D431" s="23"/>
      <c r="E431" s="16" t="n">
        <v>150000</v>
      </c>
      <c r="F431" s="16"/>
      <c r="G431" s="16"/>
      <c r="H431" s="16" t="n">
        <f aca="false">SUM(E431:G431)</f>
        <v>15000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30" customFormat="true" ht="23.1" hidden="false" customHeight="true" outlineLevel="0" collapsed="false">
      <c r="A432" s="21" t="s">
        <v>655</v>
      </c>
      <c r="B432" s="19" t="s">
        <v>645</v>
      </c>
      <c r="C432" s="23" t="s">
        <v>656</v>
      </c>
      <c r="D432" s="23"/>
      <c r="E432" s="16" t="n">
        <v>150000</v>
      </c>
      <c r="F432" s="16"/>
      <c r="G432" s="16"/>
      <c r="H432" s="16" t="n">
        <f aca="false">SUM(E432:G432)</f>
        <v>150000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30" customFormat="true" ht="23.1" hidden="false" customHeight="true" outlineLevel="0" collapsed="false">
      <c r="A433" s="21" t="s">
        <v>655</v>
      </c>
      <c r="B433" s="19" t="s">
        <v>645</v>
      </c>
      <c r="C433" s="23" t="s">
        <v>657</v>
      </c>
      <c r="D433" s="23"/>
      <c r="E433" s="16" t="n">
        <v>150000</v>
      </c>
      <c r="F433" s="16"/>
      <c r="G433" s="16"/>
      <c r="H433" s="16" t="n">
        <f aca="false">SUM(E433:G433)</f>
        <v>150000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30" customFormat="true" ht="23.1" hidden="false" customHeight="true" outlineLevel="0" collapsed="false">
      <c r="A434" s="21" t="s">
        <v>658</v>
      </c>
      <c r="B434" s="19" t="s">
        <v>645</v>
      </c>
      <c r="C434" s="23" t="s">
        <v>659</v>
      </c>
      <c r="D434" s="23"/>
      <c r="E434" s="16" t="n">
        <v>150000</v>
      </c>
      <c r="F434" s="16"/>
      <c r="G434" s="16"/>
      <c r="H434" s="16" t="n">
        <f aca="false">SUM(E434:G434)</f>
        <v>150000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30" customFormat="true" ht="23.1" hidden="false" customHeight="true" outlineLevel="0" collapsed="false">
      <c r="A435" s="21" t="s">
        <v>660</v>
      </c>
      <c r="B435" s="19" t="s">
        <v>645</v>
      </c>
      <c r="C435" s="23" t="s">
        <v>661</v>
      </c>
      <c r="D435" s="23"/>
      <c r="E435" s="16" t="n">
        <v>150000</v>
      </c>
      <c r="F435" s="16"/>
      <c r="G435" s="16"/>
      <c r="H435" s="16" t="n">
        <f aca="false">SUM(E435:G435)</f>
        <v>15000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30" customFormat="true" ht="23.1" hidden="false" customHeight="true" outlineLevel="0" collapsed="false">
      <c r="A436" s="21" t="s">
        <v>662</v>
      </c>
      <c r="B436" s="19" t="s">
        <v>645</v>
      </c>
      <c r="C436" s="23" t="s">
        <v>663</v>
      </c>
      <c r="D436" s="23"/>
      <c r="E436" s="16" t="n">
        <v>150000</v>
      </c>
      <c r="F436" s="16"/>
      <c r="G436" s="16"/>
      <c r="H436" s="16" t="n">
        <f aca="false">SUM(E436:G436)</f>
        <v>150000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30" customFormat="true" ht="23.1" hidden="false" customHeight="true" outlineLevel="0" collapsed="false">
      <c r="A437" s="21" t="s">
        <v>664</v>
      </c>
      <c r="B437" s="19" t="s">
        <v>645</v>
      </c>
      <c r="C437" s="23" t="s">
        <v>665</v>
      </c>
      <c r="D437" s="16"/>
      <c r="E437" s="16" t="n">
        <v>150000</v>
      </c>
      <c r="F437" s="16"/>
      <c r="G437" s="16"/>
      <c r="H437" s="16" t="n">
        <f aca="false">SUM(E437:G437)</f>
        <v>150000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30" customFormat="true" ht="23.1" hidden="false" customHeight="true" outlineLevel="0" collapsed="false">
      <c r="A438" s="21" t="s">
        <v>666</v>
      </c>
      <c r="B438" s="19" t="s">
        <v>667</v>
      </c>
      <c r="C438" s="23" t="s">
        <v>668</v>
      </c>
      <c r="D438" s="19"/>
      <c r="E438" s="16" t="n">
        <v>0</v>
      </c>
      <c r="F438" s="34"/>
      <c r="G438" s="16" t="n">
        <v>24000</v>
      </c>
      <c r="H438" s="16" t="n">
        <f aca="false">SUM(E438:G438)</f>
        <v>2400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30" customFormat="true" ht="23.1" hidden="false" customHeight="true" outlineLevel="0" collapsed="false">
      <c r="A439" s="21" t="s">
        <v>666</v>
      </c>
      <c r="B439" s="19" t="s">
        <v>667</v>
      </c>
      <c r="C439" s="23" t="s">
        <v>669</v>
      </c>
      <c r="D439" s="16"/>
      <c r="E439" s="16" t="n">
        <v>24000</v>
      </c>
      <c r="F439" s="16"/>
      <c r="G439" s="16"/>
      <c r="H439" s="16" t="n">
        <f aca="false">SUM(E439:G439)</f>
        <v>2400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30" customFormat="true" ht="23.1" hidden="false" customHeight="true" outlineLevel="0" collapsed="false">
      <c r="A440" s="21" t="s">
        <v>666</v>
      </c>
      <c r="B440" s="19" t="s">
        <v>667</v>
      </c>
      <c r="C440" s="23" t="s">
        <v>670</v>
      </c>
      <c r="D440" s="16"/>
      <c r="E440" s="16" t="n">
        <v>40199.99</v>
      </c>
      <c r="F440" s="16"/>
      <c r="G440" s="16"/>
      <c r="H440" s="16" t="n">
        <f aca="false">SUM(E440:G440)</f>
        <v>40199.99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30" customFormat="true" ht="23.1" hidden="false" customHeight="true" outlineLevel="0" collapsed="false">
      <c r="A441" s="21" t="s">
        <v>212</v>
      </c>
      <c r="B441" s="19" t="s">
        <v>667</v>
      </c>
      <c r="C441" s="23" t="s">
        <v>671</v>
      </c>
      <c r="D441" s="16"/>
      <c r="E441" s="16" t="n">
        <v>10050</v>
      </c>
      <c r="F441" s="16"/>
      <c r="G441" s="16"/>
      <c r="H441" s="16" t="n">
        <f aca="false">SUM(E441:G441)</f>
        <v>10050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30" customFormat="true" ht="23.1" hidden="false" customHeight="true" outlineLevel="0" collapsed="false">
      <c r="A442" s="21" t="s">
        <v>672</v>
      </c>
      <c r="B442" s="19" t="s">
        <v>673</v>
      </c>
      <c r="C442" s="23" t="s">
        <v>674</v>
      </c>
      <c r="D442" s="16"/>
      <c r="E442" s="16" t="n">
        <v>5900</v>
      </c>
      <c r="F442" s="16"/>
      <c r="G442" s="16"/>
      <c r="H442" s="16" t="n">
        <f aca="false">SUM(E442:G442)</f>
        <v>590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30" customFormat="true" ht="23.1" hidden="false" customHeight="true" outlineLevel="0" collapsed="false">
      <c r="A443" s="21" t="n">
        <v>42083</v>
      </c>
      <c r="B443" s="19" t="s">
        <v>675</v>
      </c>
      <c r="C443" s="23" t="s">
        <v>676</v>
      </c>
      <c r="D443" s="23" t="s">
        <v>677</v>
      </c>
      <c r="E443" s="34"/>
      <c r="F443" s="16" t="n">
        <v>83460</v>
      </c>
      <c r="G443" s="16"/>
      <c r="H443" s="16" t="n">
        <f aca="false">SUM(E443:G443)</f>
        <v>8346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30" customFormat="true" ht="23.1" hidden="false" customHeight="true" outlineLevel="0" collapsed="false">
      <c r="A444" s="21" t="n">
        <v>42130</v>
      </c>
      <c r="B444" s="19" t="s">
        <v>675</v>
      </c>
      <c r="C444" s="23" t="s">
        <v>678</v>
      </c>
      <c r="D444" s="23" t="s">
        <v>679</v>
      </c>
      <c r="E444" s="34"/>
      <c r="F444" s="16" t="n">
        <v>527775</v>
      </c>
      <c r="G444" s="16"/>
      <c r="H444" s="16" t="n">
        <f aca="false">SUM(E444:G444)</f>
        <v>527775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30" customFormat="true" ht="23.1" hidden="false" customHeight="true" outlineLevel="0" collapsed="false">
      <c r="A445" s="21" t="n">
        <v>40298</v>
      </c>
      <c r="B445" s="19" t="s">
        <v>680</v>
      </c>
      <c r="C445" s="20" t="s">
        <v>681</v>
      </c>
      <c r="D445" s="16"/>
      <c r="E445" s="16" t="n">
        <v>30000</v>
      </c>
      <c r="F445" s="16"/>
      <c r="G445" s="16"/>
      <c r="H445" s="16" t="n">
        <f aca="false">SUM(E445:G445)</f>
        <v>30000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30" customFormat="true" ht="23.1" hidden="false" customHeight="true" outlineLevel="0" collapsed="false">
      <c r="A446" s="21" t="n">
        <v>40328</v>
      </c>
      <c r="B446" s="19" t="s">
        <v>680</v>
      </c>
      <c r="C446" s="20" t="s">
        <v>682</v>
      </c>
      <c r="D446" s="16"/>
      <c r="E446" s="16" t="n">
        <v>30000</v>
      </c>
      <c r="F446" s="16"/>
      <c r="G446" s="16"/>
      <c r="H446" s="16" t="n">
        <f aca="false">SUM(E446:G446)</f>
        <v>30000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30" customFormat="true" ht="23.1" hidden="false" customHeight="true" outlineLevel="0" collapsed="false">
      <c r="A447" s="21" t="n">
        <v>40359</v>
      </c>
      <c r="B447" s="19" t="s">
        <v>680</v>
      </c>
      <c r="C447" s="20" t="s">
        <v>683</v>
      </c>
      <c r="D447" s="16"/>
      <c r="E447" s="16" t="n">
        <v>30000</v>
      </c>
      <c r="F447" s="16"/>
      <c r="G447" s="16"/>
      <c r="H447" s="16" t="n">
        <f aca="false">SUM(E447:G447)</f>
        <v>3000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30" customFormat="true" ht="23.1" hidden="false" customHeight="true" outlineLevel="0" collapsed="false">
      <c r="A448" s="21" t="n">
        <v>40754</v>
      </c>
      <c r="B448" s="19" t="s">
        <v>680</v>
      </c>
      <c r="C448" s="20" t="s">
        <v>684</v>
      </c>
      <c r="D448" s="16"/>
      <c r="E448" s="16" t="n">
        <v>30000</v>
      </c>
      <c r="F448" s="16"/>
      <c r="G448" s="16"/>
      <c r="H448" s="16" t="n">
        <f aca="false">SUM(E448:G448)</f>
        <v>3000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30" customFormat="true" ht="23.1" hidden="false" customHeight="true" outlineLevel="0" collapsed="false">
      <c r="A449" s="21" t="n">
        <v>40420</v>
      </c>
      <c r="B449" s="19" t="s">
        <v>680</v>
      </c>
      <c r="C449" s="20" t="s">
        <v>685</v>
      </c>
      <c r="D449" s="16"/>
      <c r="E449" s="16" t="n">
        <v>30000</v>
      </c>
      <c r="F449" s="16"/>
      <c r="G449" s="16"/>
      <c r="H449" s="16" t="n">
        <f aca="false">SUM(E449:G449)</f>
        <v>3000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30" customFormat="true" ht="23.1" hidden="false" customHeight="true" outlineLevel="0" collapsed="false">
      <c r="A450" s="21" t="n">
        <v>40451</v>
      </c>
      <c r="B450" s="19" t="s">
        <v>680</v>
      </c>
      <c r="C450" s="20" t="s">
        <v>686</v>
      </c>
      <c r="D450" s="16"/>
      <c r="E450" s="16" t="n">
        <v>30000</v>
      </c>
      <c r="F450" s="16"/>
      <c r="G450" s="16"/>
      <c r="H450" s="16" t="n">
        <f aca="false">SUM(E450:G450)</f>
        <v>3000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30" customFormat="true" ht="23.1" hidden="false" customHeight="true" outlineLevel="0" collapsed="false">
      <c r="A451" s="21" t="n">
        <v>40481</v>
      </c>
      <c r="B451" s="19" t="s">
        <v>680</v>
      </c>
      <c r="C451" s="20" t="s">
        <v>687</v>
      </c>
      <c r="D451" s="16"/>
      <c r="E451" s="16" t="n">
        <v>30000</v>
      </c>
      <c r="F451" s="16"/>
      <c r="G451" s="16"/>
      <c r="H451" s="16" t="n">
        <f aca="false">SUM(E451:G451)</f>
        <v>3000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22" customFormat="true" ht="23.1" hidden="false" customHeight="true" outlineLevel="0" collapsed="false">
      <c r="A452" s="21" t="n">
        <v>40512</v>
      </c>
      <c r="B452" s="19" t="s">
        <v>680</v>
      </c>
      <c r="C452" s="20" t="s">
        <v>688</v>
      </c>
      <c r="D452" s="16"/>
      <c r="E452" s="16" t="n">
        <v>30000</v>
      </c>
      <c r="F452" s="16"/>
      <c r="G452" s="16"/>
      <c r="H452" s="16" t="n">
        <f aca="false">SUM(E452:G452)</f>
        <v>3000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22" customFormat="true" ht="23.1" hidden="false" customHeight="true" outlineLevel="0" collapsed="false">
      <c r="A453" s="21" t="n">
        <v>40542</v>
      </c>
      <c r="B453" s="19" t="s">
        <v>680</v>
      </c>
      <c r="C453" s="20" t="s">
        <v>689</v>
      </c>
      <c r="D453" s="16"/>
      <c r="E453" s="16" t="n">
        <v>30000</v>
      </c>
      <c r="F453" s="16"/>
      <c r="G453" s="16"/>
      <c r="H453" s="16" t="n">
        <f aca="false">SUM(E453:G453)</f>
        <v>3000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30" customFormat="true" ht="23.1" hidden="false" customHeight="true" outlineLevel="0" collapsed="false">
      <c r="A454" s="21" t="n">
        <v>40737</v>
      </c>
      <c r="B454" s="19" t="s">
        <v>680</v>
      </c>
      <c r="C454" s="20" t="s">
        <v>690</v>
      </c>
      <c r="D454" s="16"/>
      <c r="E454" s="16" t="n">
        <v>30000</v>
      </c>
      <c r="F454" s="16"/>
      <c r="G454" s="16"/>
      <c r="H454" s="16" t="n">
        <f aca="false">SUM(E454:G454)</f>
        <v>3000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30" customFormat="true" ht="23.1" hidden="false" customHeight="true" outlineLevel="0" collapsed="false">
      <c r="A455" s="21" t="n">
        <v>40737</v>
      </c>
      <c r="B455" s="19" t="s">
        <v>680</v>
      </c>
      <c r="C455" s="20" t="s">
        <v>691</v>
      </c>
      <c r="D455" s="16"/>
      <c r="E455" s="16" t="n">
        <v>30000</v>
      </c>
      <c r="F455" s="16"/>
      <c r="G455" s="16"/>
      <c r="H455" s="16" t="n">
        <f aca="false">SUM(E455:G455)</f>
        <v>3000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22" customFormat="true" ht="23.1" hidden="false" customHeight="true" outlineLevel="0" collapsed="false">
      <c r="A456" s="21" t="n">
        <v>40737</v>
      </c>
      <c r="B456" s="19" t="s">
        <v>680</v>
      </c>
      <c r="C456" s="20" t="s">
        <v>692</v>
      </c>
      <c r="D456" s="16"/>
      <c r="E456" s="16" t="n">
        <v>30000</v>
      </c>
      <c r="F456" s="16"/>
      <c r="G456" s="16"/>
      <c r="H456" s="16" t="n">
        <f aca="false">SUM(E456:G456)</f>
        <v>3000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30" customFormat="true" ht="23.1" hidden="false" customHeight="true" outlineLevel="0" collapsed="false">
      <c r="A457" s="21" t="n">
        <v>40737</v>
      </c>
      <c r="B457" s="19" t="s">
        <v>680</v>
      </c>
      <c r="C457" s="20" t="s">
        <v>693</v>
      </c>
      <c r="D457" s="16"/>
      <c r="E457" s="16" t="n">
        <v>30000</v>
      </c>
      <c r="F457" s="16"/>
      <c r="G457" s="16"/>
      <c r="H457" s="16" t="n">
        <f aca="false">SUM(E457:G457)</f>
        <v>3000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30" customFormat="true" ht="23.1" hidden="false" customHeight="true" outlineLevel="0" collapsed="false">
      <c r="A458" s="21" t="n">
        <v>40737</v>
      </c>
      <c r="B458" s="19" t="s">
        <v>680</v>
      </c>
      <c r="C458" s="20" t="s">
        <v>694</v>
      </c>
      <c r="D458" s="16"/>
      <c r="E458" s="16" t="n">
        <v>30000</v>
      </c>
      <c r="F458" s="16"/>
      <c r="G458" s="16"/>
      <c r="H458" s="16" t="n">
        <f aca="false">SUM(E458:G458)</f>
        <v>3000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30" customFormat="true" ht="23.1" hidden="false" customHeight="true" outlineLevel="0" collapsed="false">
      <c r="A459" s="21" t="s">
        <v>695</v>
      </c>
      <c r="B459" s="19" t="s">
        <v>680</v>
      </c>
      <c r="C459" s="20" t="s">
        <v>696</v>
      </c>
      <c r="D459" s="16"/>
      <c r="E459" s="16" t="n">
        <v>30000</v>
      </c>
      <c r="F459" s="16"/>
      <c r="G459" s="16"/>
      <c r="H459" s="16" t="n">
        <f aca="false">SUM(E459:G459)</f>
        <v>3000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30" customFormat="true" ht="23.1" hidden="false" customHeight="true" outlineLevel="0" collapsed="false">
      <c r="A460" s="21" t="n">
        <v>42216</v>
      </c>
      <c r="B460" s="19" t="s">
        <v>697</v>
      </c>
      <c r="C460" s="20" t="s">
        <v>698</v>
      </c>
      <c r="D460" s="23"/>
      <c r="E460" s="16" t="n">
        <v>831950</v>
      </c>
      <c r="F460" s="16"/>
      <c r="G460" s="16"/>
      <c r="H460" s="16" t="n">
        <f aca="false">SUM(E460:G460)</f>
        <v>83195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30" customFormat="true" ht="23.1" hidden="false" customHeight="true" outlineLevel="0" collapsed="false">
      <c r="A461" s="21" t="n">
        <v>42230</v>
      </c>
      <c r="B461" s="19" t="s">
        <v>697</v>
      </c>
      <c r="C461" s="20" t="s">
        <v>174</v>
      </c>
      <c r="D461" s="16"/>
      <c r="E461" s="16" t="n">
        <v>813400</v>
      </c>
      <c r="F461" s="16"/>
      <c r="G461" s="16"/>
      <c r="H461" s="16" t="n">
        <f aca="false">SUM(E461:G461)</f>
        <v>81340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30" customFormat="true" ht="23.1" hidden="false" customHeight="true" outlineLevel="0" collapsed="false">
      <c r="A462" s="21" t="n">
        <v>42255</v>
      </c>
      <c r="B462" s="19" t="s">
        <v>697</v>
      </c>
      <c r="C462" s="20" t="s">
        <v>175</v>
      </c>
      <c r="D462" s="16"/>
      <c r="E462" s="16" t="n">
        <v>831950</v>
      </c>
      <c r="F462" s="16"/>
      <c r="G462" s="16"/>
      <c r="H462" s="16" t="n">
        <f aca="false">SUM(E462:G462)</f>
        <v>83195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22" customFormat="true" ht="23.1" hidden="false" customHeight="true" outlineLevel="0" collapsed="false">
      <c r="A463" s="21" t="n">
        <v>42291</v>
      </c>
      <c r="B463" s="19" t="s">
        <v>697</v>
      </c>
      <c r="C463" s="20" t="s">
        <v>177</v>
      </c>
      <c r="D463" s="16"/>
      <c r="E463" s="16" t="n">
        <v>813400</v>
      </c>
      <c r="F463" s="16"/>
      <c r="G463" s="16"/>
      <c r="H463" s="16" t="n">
        <f aca="false">SUM(E463:G463)</f>
        <v>81340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22" customFormat="true" ht="23.1" hidden="false" customHeight="true" outlineLevel="0" collapsed="false">
      <c r="A464" s="21" t="n">
        <v>42318</v>
      </c>
      <c r="B464" s="19" t="s">
        <v>697</v>
      </c>
      <c r="C464" s="20" t="s">
        <v>178</v>
      </c>
      <c r="D464" s="16"/>
      <c r="E464" s="16" t="n">
        <v>809900</v>
      </c>
      <c r="F464" s="16"/>
      <c r="G464" s="16"/>
      <c r="H464" s="16" t="n">
        <f aca="false">SUM(E464:G464)</f>
        <v>80990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22" customFormat="true" ht="23.1" hidden="false" customHeight="true" outlineLevel="0" collapsed="false">
      <c r="A465" s="21" t="n">
        <v>42346</v>
      </c>
      <c r="B465" s="19" t="s">
        <v>697</v>
      </c>
      <c r="C465" s="20" t="s">
        <v>179</v>
      </c>
      <c r="D465" s="16"/>
      <c r="E465" s="16" t="n">
        <v>809900</v>
      </c>
      <c r="F465" s="16"/>
      <c r="G465" s="16"/>
      <c r="H465" s="16" t="n">
        <f aca="false">SUM(E465:G465)</f>
        <v>80990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30" customFormat="true" ht="23.1" hidden="false" customHeight="true" outlineLevel="0" collapsed="false">
      <c r="A466" s="21" t="n">
        <v>40366</v>
      </c>
      <c r="B466" s="19" t="s">
        <v>699</v>
      </c>
      <c r="C466" s="20" t="s">
        <v>700</v>
      </c>
      <c r="D466" s="16"/>
      <c r="E466" s="16" t="n">
        <v>51968</v>
      </c>
      <c r="F466" s="16"/>
      <c r="G466" s="16"/>
      <c r="H466" s="16" t="n">
        <f aca="false">SUM(E466:G466)</f>
        <v>51968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22" customFormat="true" ht="23.1" hidden="false" customHeight="true" outlineLevel="0" collapsed="false">
      <c r="A467" s="21" t="n">
        <v>42559</v>
      </c>
      <c r="B467" s="19" t="s">
        <v>699</v>
      </c>
      <c r="C467" s="20" t="s">
        <v>701</v>
      </c>
      <c r="D467" s="16"/>
      <c r="E467" s="16" t="n">
        <v>104400</v>
      </c>
      <c r="F467" s="16"/>
      <c r="G467" s="16"/>
      <c r="H467" s="16" t="n">
        <f aca="false">SUM(E467:G467)</f>
        <v>10440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22" customFormat="true" ht="23.1" hidden="false" customHeight="true" outlineLevel="0" collapsed="false">
      <c r="A468" s="21" t="n">
        <v>42326</v>
      </c>
      <c r="B468" s="19" t="s">
        <v>702</v>
      </c>
      <c r="C468" s="23" t="s">
        <v>703</v>
      </c>
      <c r="D468" s="23" t="s">
        <v>679</v>
      </c>
      <c r="E468" s="16" t="n">
        <v>583340</v>
      </c>
      <c r="F468" s="34"/>
      <c r="G468" s="16"/>
      <c r="H468" s="16" t="n">
        <f aca="false">SUM(E468:G468)</f>
        <v>58334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30" customFormat="true" ht="23.1" hidden="false" customHeight="true" outlineLevel="0" collapsed="false">
      <c r="A469" s="21" t="s">
        <v>704</v>
      </c>
      <c r="B469" s="19" t="s">
        <v>702</v>
      </c>
      <c r="C469" s="23" t="s">
        <v>705</v>
      </c>
      <c r="D469" s="23"/>
      <c r="E469" s="16" t="n">
        <v>95150</v>
      </c>
      <c r="F469" s="19"/>
      <c r="G469" s="16"/>
      <c r="H469" s="16" t="n">
        <f aca="false">SUM(E469:G469)</f>
        <v>9515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25" customFormat="true" ht="23.1" hidden="false" customHeight="true" outlineLevel="0" collapsed="false">
      <c r="A470" s="21" t="n">
        <v>40268</v>
      </c>
      <c r="B470" s="19" t="s">
        <v>706</v>
      </c>
      <c r="C470" s="20" t="s">
        <v>191</v>
      </c>
      <c r="D470" s="16"/>
      <c r="E470" s="16" t="n">
        <v>46400</v>
      </c>
      <c r="F470" s="16"/>
      <c r="G470" s="16"/>
      <c r="H470" s="16" t="n">
        <f aca="false">SUM(E470:G470)</f>
        <v>4640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41" customFormat="true" ht="23.1" hidden="false" customHeight="true" outlineLevel="0" collapsed="false">
      <c r="A471" s="21" t="n">
        <v>40298</v>
      </c>
      <c r="B471" s="19" t="s">
        <v>706</v>
      </c>
      <c r="C471" s="20" t="s">
        <v>707</v>
      </c>
      <c r="D471" s="16"/>
      <c r="E471" s="16" t="n">
        <v>46400</v>
      </c>
      <c r="F471" s="16"/>
      <c r="G471" s="16"/>
      <c r="H471" s="16" t="n">
        <f aca="false">SUM(E471:G471)</f>
        <v>46400</v>
      </c>
      <c r="I471" s="0"/>
      <c r="J471" s="0"/>
      <c r="K471" s="0"/>
      <c r="L471" s="0"/>
      <c r="M471" s="0"/>
      <c r="N471" s="0"/>
      <c r="O471" s="0"/>
      <c r="P471" s="0"/>
      <c r="Q471" s="0"/>
      <c r="R471" s="40"/>
    </row>
    <row r="472" s="42" customFormat="true" ht="23.1" hidden="false" customHeight="true" outlineLevel="0" collapsed="false">
      <c r="A472" s="21" t="n">
        <v>40329</v>
      </c>
      <c r="B472" s="19" t="s">
        <v>706</v>
      </c>
      <c r="C472" s="20" t="s">
        <v>708</v>
      </c>
      <c r="D472" s="16"/>
      <c r="E472" s="16" t="n">
        <v>46400</v>
      </c>
      <c r="F472" s="16"/>
      <c r="G472" s="16"/>
      <c r="H472" s="16" t="n">
        <f aca="false">SUM(E472:G472)</f>
        <v>4640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42" customFormat="true" ht="23.1" hidden="false" customHeight="true" outlineLevel="0" collapsed="false">
      <c r="A473" s="21" t="n">
        <v>42089</v>
      </c>
      <c r="B473" s="19" t="s">
        <v>709</v>
      </c>
      <c r="C473" s="20" t="s">
        <v>710</v>
      </c>
      <c r="D473" s="16"/>
      <c r="E473" s="16" t="n">
        <v>220833.83</v>
      </c>
      <c r="F473" s="16"/>
      <c r="G473" s="16"/>
      <c r="H473" s="16" t="n">
        <f aca="false">SUM(E473:G473)</f>
        <v>220833.83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42" customFormat="true" ht="18.75" hidden="false" customHeight="true" outlineLevel="0" collapsed="false">
      <c r="A474" s="21" t="s">
        <v>711</v>
      </c>
      <c r="B474" s="19" t="s">
        <v>712</v>
      </c>
      <c r="C474" s="20" t="s">
        <v>713</v>
      </c>
      <c r="D474" s="16"/>
      <c r="E474" s="16" t="n">
        <v>2739.17</v>
      </c>
      <c r="F474" s="16"/>
      <c r="G474" s="16"/>
      <c r="H474" s="16" t="n">
        <f aca="false">SUM(E474:G474)</f>
        <v>2739.17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30" customFormat="true" ht="23.1" hidden="false" customHeight="true" outlineLevel="0" collapsed="false">
      <c r="A475" s="21" t="s">
        <v>288</v>
      </c>
      <c r="B475" s="19" t="s">
        <v>714</v>
      </c>
      <c r="C475" s="20" t="s">
        <v>715</v>
      </c>
      <c r="D475" s="16"/>
      <c r="E475" s="16" t="n">
        <v>2811840</v>
      </c>
      <c r="F475" s="16"/>
      <c r="G475" s="16"/>
      <c r="H475" s="16" t="n">
        <f aca="false">SUM(E475:G475)</f>
        <v>281184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30" customFormat="true" ht="23.1" hidden="false" customHeight="true" outlineLevel="0" collapsed="false">
      <c r="A476" s="21" t="n">
        <v>42139</v>
      </c>
      <c r="B476" s="19" t="s">
        <v>716</v>
      </c>
      <c r="C476" s="23" t="s">
        <v>717</v>
      </c>
      <c r="D476" s="23"/>
      <c r="E476" s="16"/>
      <c r="F476" s="16" t="n">
        <v>82007.64</v>
      </c>
      <c r="G476" s="16"/>
      <c r="H476" s="16" t="n">
        <f aca="false">SUM(E476:G476)</f>
        <v>82007.64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30" customFormat="true" ht="23.1" hidden="false" customHeight="true" outlineLevel="0" collapsed="false">
      <c r="A477" s="21" t="n">
        <v>42356</v>
      </c>
      <c r="B477" s="19" t="s">
        <v>716</v>
      </c>
      <c r="C477" s="20" t="s">
        <v>718</v>
      </c>
      <c r="D477" s="23"/>
      <c r="E477" s="16"/>
      <c r="F477" s="16" t="n">
        <v>71637.8</v>
      </c>
      <c r="G477" s="16"/>
      <c r="H477" s="16" t="n">
        <f aca="false">SUM(E477:G477)</f>
        <v>71637.8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30" customFormat="true" ht="23.1" hidden="false" customHeight="true" outlineLevel="0" collapsed="false">
      <c r="A478" s="21" t="n">
        <v>40807</v>
      </c>
      <c r="B478" s="19" t="s">
        <v>719</v>
      </c>
      <c r="C478" s="20" t="s">
        <v>720</v>
      </c>
      <c r="D478" s="16"/>
      <c r="E478" s="16" t="n">
        <v>280000</v>
      </c>
      <c r="F478" s="16"/>
      <c r="G478" s="16"/>
      <c r="H478" s="16" t="n">
        <f aca="false">SUM(E478:G478)</f>
        <v>28000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30" customFormat="true" ht="23.1" hidden="false" customHeight="true" outlineLevel="0" collapsed="false">
      <c r="A479" s="21" t="s">
        <v>721</v>
      </c>
      <c r="B479" s="19" t="s">
        <v>722</v>
      </c>
      <c r="C479" s="20" t="s">
        <v>80</v>
      </c>
      <c r="D479" s="16"/>
      <c r="E479" s="16" t="n">
        <v>112109.4</v>
      </c>
      <c r="F479" s="16"/>
      <c r="G479" s="16"/>
      <c r="H479" s="16" t="n">
        <f aca="false">SUM(E479:G479)</f>
        <v>112109.4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30" customFormat="true" ht="23.1" hidden="false" customHeight="true" outlineLevel="0" collapsed="false">
      <c r="A480" s="21" t="s">
        <v>723</v>
      </c>
      <c r="B480" s="19" t="s">
        <v>226</v>
      </c>
      <c r="C480" s="23" t="s">
        <v>724</v>
      </c>
      <c r="D480" s="19"/>
      <c r="E480" s="16" t="n">
        <v>105668.91</v>
      </c>
      <c r="F480" s="16"/>
      <c r="G480" s="16"/>
      <c r="H480" s="16" t="n">
        <f aca="false">SUM(E480:G480)</f>
        <v>105668.91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30" customFormat="true" ht="23.1" hidden="false" customHeight="true" outlineLevel="0" collapsed="false">
      <c r="A481" s="21" t="s">
        <v>723</v>
      </c>
      <c r="B481" s="19" t="s">
        <v>226</v>
      </c>
      <c r="C481" s="23" t="s">
        <v>725</v>
      </c>
      <c r="D481" s="19"/>
      <c r="E481" s="16" t="n">
        <v>81773.91</v>
      </c>
      <c r="F481" s="16"/>
      <c r="G481" s="16"/>
      <c r="H481" s="16" t="n">
        <f aca="false">SUM(E481:G481)</f>
        <v>81773.91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30" customFormat="true" ht="23.1" hidden="false" customHeight="true" outlineLevel="0" collapsed="false">
      <c r="A482" s="21" t="s">
        <v>723</v>
      </c>
      <c r="B482" s="19" t="s">
        <v>226</v>
      </c>
      <c r="C482" s="23" t="s">
        <v>726</v>
      </c>
      <c r="D482" s="19"/>
      <c r="E482" s="16" t="n">
        <v>81773.91</v>
      </c>
      <c r="F482" s="16"/>
      <c r="G482" s="16"/>
      <c r="H482" s="16" t="n">
        <f aca="false">SUM(E482:G482)</f>
        <v>81773.91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30" customFormat="true" ht="23.1" hidden="false" customHeight="true" outlineLevel="0" collapsed="false">
      <c r="A483" s="21" t="s">
        <v>723</v>
      </c>
      <c r="B483" s="19" t="s">
        <v>226</v>
      </c>
      <c r="C483" s="23" t="s">
        <v>727</v>
      </c>
      <c r="D483" s="19"/>
      <c r="E483" s="16" t="n">
        <v>81773.91</v>
      </c>
      <c r="F483" s="16"/>
      <c r="G483" s="16"/>
      <c r="H483" s="16" t="n">
        <f aca="false">SUM(E483:G483)</f>
        <v>81773.91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30" customFormat="true" ht="23.1" hidden="false" customHeight="true" outlineLevel="0" collapsed="false">
      <c r="A484" s="21" t="s">
        <v>723</v>
      </c>
      <c r="B484" s="19" t="s">
        <v>226</v>
      </c>
      <c r="C484" s="23" t="s">
        <v>728</v>
      </c>
      <c r="D484" s="19"/>
      <c r="E484" s="16" t="n">
        <v>73596.52</v>
      </c>
      <c r="F484" s="16"/>
      <c r="G484" s="16"/>
      <c r="H484" s="16" t="n">
        <f aca="false">SUM(E484:G484)</f>
        <v>73596.52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30" customFormat="true" ht="23.1" hidden="false" customHeight="true" outlineLevel="0" collapsed="false">
      <c r="A485" s="21" t="s">
        <v>723</v>
      </c>
      <c r="B485" s="19" t="s">
        <v>226</v>
      </c>
      <c r="C485" s="23" t="s">
        <v>729</v>
      </c>
      <c r="D485" s="19"/>
      <c r="E485" s="16" t="n">
        <v>73596.52</v>
      </c>
      <c r="F485" s="16"/>
      <c r="G485" s="16"/>
      <c r="H485" s="16" t="n">
        <f aca="false">SUM(E485:G485)</f>
        <v>73596.52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30" customFormat="true" ht="23.1" hidden="false" customHeight="true" outlineLevel="0" collapsed="false">
      <c r="A486" s="21" t="n">
        <v>41769</v>
      </c>
      <c r="B486" s="19" t="s">
        <v>730</v>
      </c>
      <c r="C486" s="23" t="s">
        <v>731</v>
      </c>
      <c r="D486" s="19"/>
      <c r="E486" s="16" t="n">
        <v>59496.78</v>
      </c>
      <c r="F486" s="16"/>
      <c r="G486" s="16"/>
      <c r="H486" s="16" t="n">
        <f aca="false">SUM(E486:G486)</f>
        <v>59496.78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30" customFormat="true" ht="23.1" hidden="false" customHeight="true" outlineLevel="0" collapsed="false">
      <c r="A487" s="21" t="s">
        <v>732</v>
      </c>
      <c r="B487" s="19" t="s">
        <v>730</v>
      </c>
      <c r="C487" s="23" t="s">
        <v>733</v>
      </c>
      <c r="D487" s="19"/>
      <c r="E487" s="16"/>
      <c r="F487" s="16" t="n">
        <v>12779.4</v>
      </c>
      <c r="G487" s="16"/>
      <c r="H487" s="16" t="n">
        <f aca="false">SUM(E487:G487)</f>
        <v>12779.4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30" customFormat="true" ht="23.1" hidden="false" customHeight="true" outlineLevel="0" collapsed="false">
      <c r="A488" s="21" t="s">
        <v>666</v>
      </c>
      <c r="B488" s="19" t="s">
        <v>667</v>
      </c>
      <c r="C488" s="23" t="s">
        <v>734</v>
      </c>
      <c r="D488" s="19"/>
      <c r="E488" s="16" t="n">
        <v>20100</v>
      </c>
      <c r="F488" s="16"/>
      <c r="G488" s="16"/>
      <c r="H488" s="16" t="n">
        <f aca="false">SUM(E488:G488)</f>
        <v>20100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30" customFormat="true" ht="23.1" hidden="false" customHeight="true" outlineLevel="0" collapsed="false">
      <c r="A489" s="21" t="n">
        <v>42411</v>
      </c>
      <c r="B489" s="19" t="s">
        <v>667</v>
      </c>
      <c r="C489" s="23" t="s">
        <v>735</v>
      </c>
      <c r="D489" s="19"/>
      <c r="E489" s="16" t="n">
        <v>20100</v>
      </c>
      <c r="F489" s="16" t="n">
        <v>0</v>
      </c>
      <c r="G489" s="16"/>
      <c r="H489" s="16" t="n">
        <f aca="false">SUM(E489:G489)</f>
        <v>20100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30" customFormat="true" ht="23.1" hidden="false" customHeight="true" outlineLevel="0" collapsed="false">
      <c r="A490" s="21" t="n">
        <v>41988</v>
      </c>
      <c r="B490" s="19" t="s">
        <v>736</v>
      </c>
      <c r="C490" s="23" t="s">
        <v>737</v>
      </c>
      <c r="D490" s="23"/>
      <c r="E490" s="16" t="n">
        <v>31388</v>
      </c>
      <c r="F490" s="16"/>
      <c r="G490" s="16"/>
      <c r="H490" s="16" t="n">
        <f aca="false">SUM(E490:G490)</f>
        <v>31388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30" customFormat="true" ht="23.1" hidden="false" customHeight="true" outlineLevel="0" collapsed="false">
      <c r="A491" s="21" t="n">
        <v>42026</v>
      </c>
      <c r="B491" s="19" t="s">
        <v>736</v>
      </c>
      <c r="C491" s="23" t="s">
        <v>738</v>
      </c>
      <c r="D491" s="23"/>
      <c r="E491" s="16" t="n">
        <v>25535.2</v>
      </c>
      <c r="F491" s="16"/>
      <c r="G491" s="16"/>
      <c r="H491" s="16" t="n">
        <f aca="false">SUM(E491:G491)</f>
        <v>25535.2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30" customFormat="true" ht="23.1" hidden="false" customHeight="true" outlineLevel="0" collapsed="false">
      <c r="A492" s="21" t="n">
        <v>42200</v>
      </c>
      <c r="B492" s="19" t="s">
        <v>736</v>
      </c>
      <c r="C492" s="23" t="s">
        <v>739</v>
      </c>
      <c r="D492" s="23"/>
      <c r="E492" s="16" t="n">
        <v>87145.54</v>
      </c>
      <c r="F492" s="16"/>
      <c r="G492" s="16"/>
      <c r="H492" s="16" t="n">
        <f aca="false">SUM(E492:G492)</f>
        <v>87145.54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30" customFormat="true" ht="23.1" hidden="false" customHeight="true" outlineLevel="0" collapsed="false">
      <c r="A493" s="21" t="n">
        <v>42077</v>
      </c>
      <c r="B493" s="19" t="s">
        <v>235</v>
      </c>
      <c r="C493" s="20" t="s">
        <v>740</v>
      </c>
      <c r="D493" s="23"/>
      <c r="E493" s="38"/>
      <c r="F493" s="16" t="n">
        <v>11560.14</v>
      </c>
      <c r="G493" s="16"/>
      <c r="H493" s="16" t="n">
        <f aca="false">SUM(E493:G493)</f>
        <v>11560.14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30" customFormat="true" ht="23.1" hidden="false" customHeight="true" outlineLevel="0" collapsed="false">
      <c r="A494" s="21" t="n">
        <v>42103</v>
      </c>
      <c r="B494" s="19" t="s">
        <v>235</v>
      </c>
      <c r="C494" s="20" t="s">
        <v>741</v>
      </c>
      <c r="D494" s="23"/>
      <c r="E494" s="38"/>
      <c r="F494" s="16" t="n">
        <v>21403.17</v>
      </c>
      <c r="G494" s="16"/>
      <c r="H494" s="16" t="n">
        <f aca="false">SUM(E494:G494)</f>
        <v>21403.17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30" customFormat="true" ht="23.1" hidden="false" customHeight="true" outlineLevel="0" collapsed="false">
      <c r="A495" s="21" t="n">
        <v>39777</v>
      </c>
      <c r="B495" s="19" t="s">
        <v>742</v>
      </c>
      <c r="C495" s="20" t="s">
        <v>743</v>
      </c>
      <c r="D495" s="16"/>
      <c r="E495" s="16" t="n">
        <v>125000</v>
      </c>
      <c r="F495" s="16"/>
      <c r="G495" s="34"/>
      <c r="H495" s="16" t="n">
        <f aca="false">SUM(E495:G495)</f>
        <v>125000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30" customFormat="true" ht="23.1" hidden="false" customHeight="true" outlineLevel="0" collapsed="false">
      <c r="A496" s="21" t="n">
        <v>39798</v>
      </c>
      <c r="B496" s="19" t="s">
        <v>742</v>
      </c>
      <c r="C496" s="20" t="s">
        <v>744</v>
      </c>
      <c r="D496" s="16"/>
      <c r="E496" s="16" t="n">
        <v>125000</v>
      </c>
      <c r="F496" s="16"/>
      <c r="G496" s="34"/>
      <c r="H496" s="16" t="n">
        <f aca="false">SUM(E496:G496)</f>
        <v>125000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30" customFormat="true" ht="23.1" hidden="false" customHeight="true" outlineLevel="0" collapsed="false">
      <c r="A497" s="21" t="n">
        <v>39827</v>
      </c>
      <c r="B497" s="19" t="s">
        <v>742</v>
      </c>
      <c r="C497" s="20" t="s">
        <v>745</v>
      </c>
      <c r="D497" s="16"/>
      <c r="E497" s="16" t="n">
        <v>125000</v>
      </c>
      <c r="F497" s="16"/>
      <c r="G497" s="34"/>
      <c r="H497" s="16" t="n">
        <f aca="false">SUM(E497:G497)</f>
        <v>125000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30" customFormat="true" ht="23.1" hidden="false" customHeight="true" outlineLevel="0" collapsed="false">
      <c r="A498" s="21" t="n">
        <v>39869</v>
      </c>
      <c r="B498" s="19" t="s">
        <v>742</v>
      </c>
      <c r="C498" s="20" t="s">
        <v>746</v>
      </c>
      <c r="D498" s="16"/>
      <c r="E498" s="16" t="n">
        <v>125000</v>
      </c>
      <c r="F498" s="16"/>
      <c r="G498" s="34"/>
      <c r="H498" s="16" t="n">
        <f aca="false">SUM(E498:G498)</f>
        <v>125000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30" customFormat="true" ht="23.1" hidden="false" customHeight="true" outlineLevel="0" collapsed="false">
      <c r="A499" s="21" t="n">
        <v>39879</v>
      </c>
      <c r="B499" s="19" t="s">
        <v>742</v>
      </c>
      <c r="C499" s="20" t="s">
        <v>747</v>
      </c>
      <c r="D499" s="16"/>
      <c r="E499" s="16" t="n">
        <v>125000</v>
      </c>
      <c r="F499" s="16"/>
      <c r="G499" s="34"/>
      <c r="H499" s="16" t="n">
        <f aca="false">SUM(E499:G499)</f>
        <v>125000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22" customFormat="true" ht="23.1" hidden="false" customHeight="true" outlineLevel="0" collapsed="false">
      <c r="A500" s="21" t="n">
        <v>39890</v>
      </c>
      <c r="B500" s="19" t="s">
        <v>742</v>
      </c>
      <c r="C500" s="20" t="s">
        <v>748</v>
      </c>
      <c r="D500" s="16"/>
      <c r="E500" s="16" t="n">
        <v>125000</v>
      </c>
      <c r="F500" s="16"/>
      <c r="G500" s="34"/>
      <c r="H500" s="16" t="n">
        <f aca="false">SUM(E500:G500)</f>
        <v>125000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22" customFormat="true" ht="23.1" hidden="false" customHeight="true" outlineLevel="0" collapsed="false">
      <c r="A501" s="21" t="n">
        <v>39895</v>
      </c>
      <c r="B501" s="19" t="s">
        <v>742</v>
      </c>
      <c r="C501" s="20" t="s">
        <v>749</v>
      </c>
      <c r="D501" s="16"/>
      <c r="E501" s="16" t="n">
        <v>125000</v>
      </c>
      <c r="F501" s="16"/>
      <c r="G501" s="34"/>
      <c r="H501" s="16" t="n">
        <f aca="false">SUM(E501:G501)</f>
        <v>125000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22" customFormat="true" ht="23.1" hidden="false" customHeight="true" outlineLevel="0" collapsed="false">
      <c r="A502" s="21" t="n">
        <v>39952</v>
      </c>
      <c r="B502" s="19" t="s">
        <v>742</v>
      </c>
      <c r="C502" s="20" t="s">
        <v>750</v>
      </c>
      <c r="D502" s="16"/>
      <c r="E502" s="16" t="n">
        <v>125000</v>
      </c>
      <c r="F502" s="16"/>
      <c r="G502" s="34"/>
      <c r="H502" s="16" t="n">
        <f aca="false">SUM(E502:G502)</f>
        <v>125000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22" customFormat="true" ht="23.1" hidden="false" customHeight="true" outlineLevel="0" collapsed="false">
      <c r="A503" s="21" t="n">
        <v>39989</v>
      </c>
      <c r="B503" s="19" t="s">
        <v>742</v>
      </c>
      <c r="C503" s="20" t="s">
        <v>751</v>
      </c>
      <c r="D503" s="16"/>
      <c r="E503" s="16" t="n">
        <v>125000</v>
      </c>
      <c r="F503" s="16"/>
      <c r="G503" s="34"/>
      <c r="H503" s="16" t="n">
        <f aca="false">SUM(E503:G503)</f>
        <v>125000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22" customFormat="true" ht="23.1" hidden="false" customHeight="true" outlineLevel="0" collapsed="false">
      <c r="A504" s="21" t="n">
        <v>40017</v>
      </c>
      <c r="B504" s="19" t="s">
        <v>742</v>
      </c>
      <c r="C504" s="20" t="s">
        <v>752</v>
      </c>
      <c r="D504" s="16"/>
      <c r="E504" s="16" t="n">
        <v>125000</v>
      </c>
      <c r="F504" s="16"/>
      <c r="G504" s="34"/>
      <c r="H504" s="16" t="n">
        <f aca="false">SUM(E504:G504)</f>
        <v>125000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22" customFormat="true" ht="23.1" hidden="false" customHeight="true" outlineLevel="0" collapsed="false">
      <c r="A505" s="21" t="n">
        <v>40050</v>
      </c>
      <c r="B505" s="19" t="s">
        <v>742</v>
      </c>
      <c r="C505" s="20" t="s">
        <v>753</v>
      </c>
      <c r="D505" s="16"/>
      <c r="E505" s="16" t="n">
        <v>125000</v>
      </c>
      <c r="F505" s="16"/>
      <c r="G505" s="34"/>
      <c r="H505" s="16" t="n">
        <f aca="false">SUM(E505:G505)</f>
        <v>125000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22" customFormat="true" ht="23.1" hidden="false" customHeight="true" outlineLevel="0" collapsed="false">
      <c r="A506" s="21" t="n">
        <v>40112</v>
      </c>
      <c r="B506" s="19" t="s">
        <v>742</v>
      </c>
      <c r="C506" s="20" t="s">
        <v>754</v>
      </c>
      <c r="D506" s="16"/>
      <c r="E506" s="16" t="n">
        <v>125000</v>
      </c>
      <c r="F506" s="16"/>
      <c r="G506" s="34"/>
      <c r="H506" s="16" t="n">
        <f aca="false">SUM(E506:G506)</f>
        <v>125000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22" customFormat="true" ht="23.1" hidden="false" customHeight="true" outlineLevel="0" collapsed="false">
      <c r="A507" s="21" t="n">
        <v>40144</v>
      </c>
      <c r="B507" s="19" t="s">
        <v>742</v>
      </c>
      <c r="C507" s="20" t="s">
        <v>755</v>
      </c>
      <c r="D507" s="16"/>
      <c r="E507" s="16" t="n">
        <v>125000</v>
      </c>
      <c r="F507" s="16"/>
      <c r="G507" s="34"/>
      <c r="H507" s="16" t="n">
        <f aca="false">SUM(E507:G507)</f>
        <v>125000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22" customFormat="true" ht="23.1" hidden="false" customHeight="true" outlineLevel="0" collapsed="false">
      <c r="A508" s="21" t="n">
        <v>40170</v>
      </c>
      <c r="B508" s="19" t="s">
        <v>742</v>
      </c>
      <c r="C508" s="20" t="s">
        <v>756</v>
      </c>
      <c r="D508" s="16"/>
      <c r="E508" s="16" t="n">
        <v>125000</v>
      </c>
      <c r="F508" s="16"/>
      <c r="G508" s="34"/>
      <c r="H508" s="16" t="n">
        <f aca="false">SUM(E508:G508)</f>
        <v>125000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22" customFormat="true" ht="23.1" hidden="false" customHeight="true" outlineLevel="0" collapsed="false">
      <c r="A509" s="21" t="n">
        <v>40206</v>
      </c>
      <c r="B509" s="19" t="s">
        <v>742</v>
      </c>
      <c r="C509" s="20" t="s">
        <v>757</v>
      </c>
      <c r="D509" s="16"/>
      <c r="E509" s="16" t="n">
        <v>125000</v>
      </c>
      <c r="F509" s="16"/>
      <c r="G509" s="34"/>
      <c r="H509" s="16" t="n">
        <f aca="false">SUM(E509:G509)</f>
        <v>125000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22" customFormat="true" ht="23.1" hidden="false" customHeight="true" outlineLevel="0" collapsed="false">
      <c r="A510" s="21" t="n">
        <v>40235</v>
      </c>
      <c r="B510" s="19" t="s">
        <v>742</v>
      </c>
      <c r="C510" s="20" t="s">
        <v>758</v>
      </c>
      <c r="D510" s="16"/>
      <c r="E510" s="16" t="n">
        <v>125000</v>
      </c>
      <c r="F510" s="16"/>
      <c r="G510" s="34"/>
      <c r="H510" s="16" t="n">
        <f aca="false">SUM(E510:G510)</f>
        <v>125000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22" customFormat="true" ht="23.1" hidden="false" customHeight="true" outlineLevel="0" collapsed="false">
      <c r="A511" s="21" t="n">
        <v>40290</v>
      </c>
      <c r="B511" s="19" t="s">
        <v>742</v>
      </c>
      <c r="C511" s="20" t="s">
        <v>759</v>
      </c>
      <c r="D511" s="16"/>
      <c r="E511" s="16" t="n">
        <v>125000</v>
      </c>
      <c r="F511" s="16"/>
      <c r="G511" s="34"/>
      <c r="H511" s="16" t="n">
        <f aca="false">SUM(E511:G511)</f>
        <v>125000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22" customFormat="true" ht="23.1" hidden="false" customHeight="true" outlineLevel="0" collapsed="false">
      <c r="A512" s="21" t="n">
        <v>40290</v>
      </c>
      <c r="B512" s="19" t="s">
        <v>742</v>
      </c>
      <c r="C512" s="20" t="s">
        <v>760</v>
      </c>
      <c r="D512" s="16"/>
      <c r="E512" s="16" t="n">
        <v>125000</v>
      </c>
      <c r="F512" s="16"/>
      <c r="G512" s="34"/>
      <c r="H512" s="16" t="n">
        <f aca="false">SUM(E512:G512)</f>
        <v>125000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22" customFormat="true" ht="23.1" hidden="false" customHeight="true" outlineLevel="0" collapsed="false">
      <c r="A513" s="21" t="n">
        <v>40317</v>
      </c>
      <c r="B513" s="19" t="s">
        <v>742</v>
      </c>
      <c r="C513" s="20" t="s">
        <v>761</v>
      </c>
      <c r="D513" s="16"/>
      <c r="E513" s="16" t="n">
        <v>125000</v>
      </c>
      <c r="F513" s="16"/>
      <c r="G513" s="34"/>
      <c r="H513" s="16" t="n">
        <f aca="false">SUM(E513:G513)</f>
        <v>125000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22" customFormat="true" ht="23.1" hidden="false" customHeight="true" outlineLevel="0" collapsed="false">
      <c r="A514" s="21" t="n">
        <v>40351</v>
      </c>
      <c r="B514" s="19" t="s">
        <v>742</v>
      </c>
      <c r="C514" s="20" t="s">
        <v>762</v>
      </c>
      <c r="D514" s="16"/>
      <c r="E514" s="16" t="n">
        <v>125000</v>
      </c>
      <c r="F514" s="16"/>
      <c r="G514" s="34"/>
      <c r="H514" s="16" t="n">
        <f aca="false">SUM(E514:G514)</f>
        <v>125000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22" customFormat="true" ht="23.1" hidden="false" customHeight="true" outlineLevel="0" collapsed="false">
      <c r="A515" s="21" t="n">
        <v>40379</v>
      </c>
      <c r="B515" s="19" t="s">
        <v>742</v>
      </c>
      <c r="C515" s="20" t="s">
        <v>763</v>
      </c>
      <c r="D515" s="16"/>
      <c r="E515" s="16" t="n">
        <v>125000</v>
      </c>
      <c r="F515" s="16"/>
      <c r="G515" s="34"/>
      <c r="H515" s="16" t="n">
        <f aca="false">SUM(E515:G515)</f>
        <v>125000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22" customFormat="true" ht="23.1" hidden="false" customHeight="true" outlineLevel="0" collapsed="false">
      <c r="A516" s="21" t="n">
        <v>40408</v>
      </c>
      <c r="B516" s="19" t="s">
        <v>742</v>
      </c>
      <c r="C516" s="20" t="s">
        <v>764</v>
      </c>
      <c r="D516" s="16"/>
      <c r="E516" s="16" t="n">
        <v>125000</v>
      </c>
      <c r="F516" s="16"/>
      <c r="G516" s="34"/>
      <c r="H516" s="16" t="n">
        <f aca="false">SUM(E516:G516)</f>
        <v>125000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22" customFormat="true" ht="23.1" hidden="false" customHeight="true" outlineLevel="0" collapsed="false">
      <c r="A517" s="21" t="n">
        <v>40441</v>
      </c>
      <c r="B517" s="19" t="s">
        <v>742</v>
      </c>
      <c r="C517" s="20" t="s">
        <v>765</v>
      </c>
      <c r="D517" s="16"/>
      <c r="E517" s="16" t="n">
        <v>125000</v>
      </c>
      <c r="F517" s="16"/>
      <c r="G517" s="34"/>
      <c r="H517" s="16" t="n">
        <f aca="false">SUM(E517:G517)</f>
        <v>125000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22" customFormat="true" ht="23.1" hidden="false" customHeight="true" outlineLevel="0" collapsed="false">
      <c r="A518" s="21" t="n">
        <v>40470</v>
      </c>
      <c r="B518" s="19" t="s">
        <v>742</v>
      </c>
      <c r="C518" s="20" t="s">
        <v>766</v>
      </c>
      <c r="D518" s="16"/>
      <c r="E518" s="16" t="n">
        <v>125000</v>
      </c>
      <c r="F518" s="16"/>
      <c r="G518" s="34"/>
      <c r="H518" s="16" t="n">
        <f aca="false">SUM(E518:G518)</f>
        <v>125000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22" customFormat="true" ht="23.1" hidden="false" customHeight="true" outlineLevel="0" collapsed="false">
      <c r="A519" s="21" t="n">
        <v>40500</v>
      </c>
      <c r="B519" s="19" t="s">
        <v>742</v>
      </c>
      <c r="C519" s="20" t="s">
        <v>767</v>
      </c>
      <c r="D519" s="16"/>
      <c r="E519" s="16" t="n">
        <v>125000</v>
      </c>
      <c r="F519" s="16"/>
      <c r="G519" s="34"/>
      <c r="H519" s="16" t="n">
        <f aca="false">SUM(E519:G519)</f>
        <v>125000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22" customFormat="true" ht="23.1" hidden="false" customHeight="true" outlineLevel="0" collapsed="false">
      <c r="A520" s="21" t="n">
        <v>40527</v>
      </c>
      <c r="B520" s="19" t="s">
        <v>742</v>
      </c>
      <c r="C520" s="20" t="s">
        <v>768</v>
      </c>
      <c r="D520" s="16"/>
      <c r="E520" s="16" t="n">
        <v>125000</v>
      </c>
      <c r="F520" s="16"/>
      <c r="G520" s="34"/>
      <c r="H520" s="16" t="n">
        <f aca="false">SUM(E520:G520)</f>
        <v>125000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22" customFormat="true" ht="23.1" hidden="false" customHeight="true" outlineLevel="0" collapsed="false">
      <c r="A521" s="21" t="n">
        <v>40560</v>
      </c>
      <c r="B521" s="19" t="s">
        <v>742</v>
      </c>
      <c r="C521" s="20" t="s">
        <v>769</v>
      </c>
      <c r="D521" s="16"/>
      <c r="E521" s="16" t="n">
        <v>125000</v>
      </c>
      <c r="F521" s="16"/>
      <c r="G521" s="34"/>
      <c r="H521" s="16" t="n">
        <f aca="false">SUM(E521:G521)</f>
        <v>125000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22" customFormat="true" ht="23.1" hidden="false" customHeight="true" outlineLevel="0" collapsed="false">
      <c r="A522" s="21" t="n">
        <v>40595</v>
      </c>
      <c r="B522" s="19" t="s">
        <v>742</v>
      </c>
      <c r="C522" s="20" t="s">
        <v>770</v>
      </c>
      <c r="D522" s="16"/>
      <c r="E522" s="16" t="n">
        <v>125000</v>
      </c>
      <c r="F522" s="16"/>
      <c r="G522" s="34"/>
      <c r="H522" s="16" t="n">
        <f aca="false">SUM(E522:G522)</f>
        <v>125000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22" customFormat="true" ht="23.1" hidden="false" customHeight="true" outlineLevel="0" collapsed="false">
      <c r="A523" s="21" t="n">
        <v>40621</v>
      </c>
      <c r="B523" s="19" t="s">
        <v>742</v>
      </c>
      <c r="C523" s="20" t="s">
        <v>771</v>
      </c>
      <c r="D523" s="16"/>
      <c r="E523" s="16" t="n">
        <v>125000</v>
      </c>
      <c r="F523" s="16"/>
      <c r="G523" s="34"/>
      <c r="H523" s="16" t="n">
        <f aca="false">SUM(E523:G523)</f>
        <v>125000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22" customFormat="true" ht="23.1" hidden="false" customHeight="true" outlineLevel="0" collapsed="false">
      <c r="A524" s="21" t="n">
        <v>40640</v>
      </c>
      <c r="B524" s="19" t="s">
        <v>742</v>
      </c>
      <c r="C524" s="20" t="s">
        <v>772</v>
      </c>
      <c r="D524" s="16"/>
      <c r="E524" s="16" t="n">
        <v>125000</v>
      </c>
      <c r="F524" s="16"/>
      <c r="G524" s="34"/>
      <c r="H524" s="16" t="n">
        <f aca="false">SUM(E524:G524)</f>
        <v>125000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22" customFormat="true" ht="23.1" hidden="false" customHeight="true" outlineLevel="0" collapsed="false">
      <c r="A525" s="21" t="n">
        <v>40670</v>
      </c>
      <c r="B525" s="19" t="s">
        <v>742</v>
      </c>
      <c r="C525" s="20" t="s">
        <v>773</v>
      </c>
      <c r="D525" s="16"/>
      <c r="E525" s="16" t="n">
        <v>125000</v>
      </c>
      <c r="F525" s="16"/>
      <c r="G525" s="34"/>
      <c r="H525" s="16" t="n">
        <f aca="false">SUM(E525:G525)</f>
        <v>125000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22" customFormat="true" ht="23.1" hidden="false" customHeight="true" outlineLevel="0" collapsed="false">
      <c r="A526" s="21" t="n">
        <v>40711</v>
      </c>
      <c r="B526" s="19" t="s">
        <v>742</v>
      </c>
      <c r="C526" s="20" t="s">
        <v>774</v>
      </c>
      <c r="D526" s="16"/>
      <c r="E526" s="16" t="n">
        <v>125000</v>
      </c>
      <c r="F526" s="16"/>
      <c r="G526" s="34"/>
      <c r="H526" s="16" t="n">
        <f aca="false">SUM(E526:G526)</f>
        <v>125000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22" customFormat="true" ht="23.1" hidden="false" customHeight="true" outlineLevel="0" collapsed="false">
      <c r="A527" s="21" t="n">
        <v>40743</v>
      </c>
      <c r="B527" s="19" t="s">
        <v>742</v>
      </c>
      <c r="C527" s="20" t="s">
        <v>514</v>
      </c>
      <c r="D527" s="16"/>
      <c r="E527" s="16" t="n">
        <v>125000</v>
      </c>
      <c r="F527" s="16"/>
      <c r="G527" s="34"/>
      <c r="H527" s="16" t="n">
        <f aca="false">SUM(E527:G527)</f>
        <v>125000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22" customFormat="true" ht="23.1" hidden="false" customHeight="true" outlineLevel="0" collapsed="false">
      <c r="A528" s="21" t="n">
        <v>40773</v>
      </c>
      <c r="B528" s="19" t="s">
        <v>742</v>
      </c>
      <c r="C528" s="20" t="s">
        <v>564</v>
      </c>
      <c r="D528" s="16"/>
      <c r="E528" s="16" t="n">
        <v>125000</v>
      </c>
      <c r="F528" s="16"/>
      <c r="G528" s="34"/>
      <c r="H528" s="16" t="n">
        <f aca="false">SUM(E528:G528)</f>
        <v>125000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22" customFormat="true" ht="23.1" hidden="false" customHeight="true" outlineLevel="0" collapsed="false">
      <c r="A529" s="21" t="n">
        <v>40805</v>
      </c>
      <c r="B529" s="19" t="s">
        <v>742</v>
      </c>
      <c r="C529" s="20" t="s">
        <v>775</v>
      </c>
      <c r="D529" s="16"/>
      <c r="E529" s="16" t="n">
        <v>125000</v>
      </c>
      <c r="F529" s="16"/>
      <c r="G529" s="34"/>
      <c r="H529" s="16" t="n">
        <f aca="false">SUM(E529:G529)</f>
        <v>125000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22" customFormat="true" ht="23.1" hidden="false" customHeight="true" outlineLevel="0" collapsed="false">
      <c r="A530" s="21" t="n">
        <v>40834</v>
      </c>
      <c r="B530" s="19" t="s">
        <v>742</v>
      </c>
      <c r="C530" s="20" t="s">
        <v>776</v>
      </c>
      <c r="D530" s="16"/>
      <c r="E530" s="16" t="n">
        <v>125000</v>
      </c>
      <c r="F530" s="16"/>
      <c r="G530" s="34"/>
      <c r="H530" s="16" t="n">
        <f aca="false">SUM(E530:G530)</f>
        <v>125000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s="22" customFormat="true" ht="23.1" hidden="false" customHeight="true" outlineLevel="0" collapsed="false">
      <c r="A531" s="21" t="n">
        <v>40868</v>
      </c>
      <c r="B531" s="19" t="s">
        <v>742</v>
      </c>
      <c r="C531" s="20" t="s">
        <v>777</v>
      </c>
      <c r="D531" s="16"/>
      <c r="E531" s="16" t="n">
        <v>125000</v>
      </c>
      <c r="F531" s="16"/>
      <c r="G531" s="34"/>
      <c r="H531" s="16" t="n">
        <f aca="false">SUM(E531:G531)</f>
        <v>125000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22" customFormat="true" ht="23.1" hidden="false" customHeight="true" outlineLevel="0" collapsed="false">
      <c r="A532" s="21" t="n">
        <v>40890</v>
      </c>
      <c r="B532" s="19" t="s">
        <v>742</v>
      </c>
      <c r="C532" s="20" t="s">
        <v>778</v>
      </c>
      <c r="D532" s="16"/>
      <c r="E532" s="16" t="n">
        <v>125000</v>
      </c>
      <c r="F532" s="16"/>
      <c r="G532" s="34"/>
      <c r="H532" s="16" t="n">
        <f aca="false">SUM(E532:G532)</f>
        <v>125000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22" customFormat="true" ht="23.1" hidden="false" customHeight="true" outlineLevel="0" collapsed="false">
      <c r="A533" s="21" t="n">
        <v>41842</v>
      </c>
      <c r="B533" s="19" t="s">
        <v>779</v>
      </c>
      <c r="C533" s="20" t="s">
        <v>780</v>
      </c>
      <c r="D533" s="16"/>
      <c r="E533" s="16" t="n">
        <v>595959</v>
      </c>
      <c r="F533" s="16"/>
      <c r="G533" s="16"/>
      <c r="H533" s="16" t="n">
        <f aca="false">SUM(E533:G533)</f>
        <v>595959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22" customFormat="true" ht="23.1" hidden="false" customHeight="true" outlineLevel="0" collapsed="false">
      <c r="A534" s="21" t="n">
        <v>42083</v>
      </c>
      <c r="B534" s="19" t="s">
        <v>268</v>
      </c>
      <c r="C534" s="20" t="s">
        <v>781</v>
      </c>
      <c r="D534" s="16"/>
      <c r="E534" s="16" t="n">
        <v>47179.94</v>
      </c>
      <c r="F534" s="16"/>
      <c r="G534" s="16"/>
      <c r="H534" s="16" t="n">
        <f aca="false">SUM(E534:G534)</f>
        <v>47179.94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s="18" customFormat="true" ht="23.1" hidden="false" customHeight="true" outlineLevel="0" collapsed="false">
      <c r="A535" s="21" t="n">
        <v>42083</v>
      </c>
      <c r="B535" s="19" t="s">
        <v>268</v>
      </c>
      <c r="C535" s="20" t="s">
        <v>782</v>
      </c>
      <c r="D535" s="16"/>
      <c r="E535" s="16" t="n">
        <v>98943</v>
      </c>
      <c r="F535" s="16"/>
      <c r="G535" s="16"/>
      <c r="H535" s="16" t="n">
        <f aca="false">SUM(E535:G535)</f>
        <v>98943</v>
      </c>
      <c r="I535" s="0"/>
      <c r="J535" s="0"/>
      <c r="K535" s="0"/>
      <c r="L535" s="0"/>
      <c r="M535" s="0"/>
      <c r="N535" s="0"/>
      <c r="O535" s="0"/>
      <c r="P535" s="0"/>
      <c r="Q535" s="0"/>
      <c r="R535" s="17"/>
    </row>
    <row r="536" s="18" customFormat="true" ht="23.1" hidden="false" customHeight="true" outlineLevel="0" collapsed="false">
      <c r="A536" s="21" t="n">
        <v>42083</v>
      </c>
      <c r="B536" s="19" t="s">
        <v>268</v>
      </c>
      <c r="C536" s="20" t="s">
        <v>783</v>
      </c>
      <c r="D536" s="16"/>
      <c r="E536" s="16" t="n">
        <v>39809.66</v>
      </c>
      <c r="F536" s="16"/>
      <c r="G536" s="16"/>
      <c r="H536" s="16" t="n">
        <f aca="false">SUM(E536:G536)</f>
        <v>39809.66</v>
      </c>
      <c r="I536" s="0"/>
      <c r="J536" s="0"/>
      <c r="K536" s="0"/>
      <c r="L536" s="0"/>
      <c r="M536" s="0"/>
      <c r="N536" s="0"/>
      <c r="O536" s="0"/>
      <c r="P536" s="0"/>
      <c r="Q536" s="0"/>
      <c r="R536" s="17"/>
    </row>
    <row r="537" s="18" customFormat="true" ht="23.1" hidden="false" customHeight="true" outlineLevel="0" collapsed="false">
      <c r="A537" s="21" t="n">
        <v>42083</v>
      </c>
      <c r="B537" s="19" t="s">
        <v>268</v>
      </c>
      <c r="C537" s="20" t="s">
        <v>784</v>
      </c>
      <c r="D537" s="16"/>
      <c r="E537" s="16" t="n">
        <v>44534.38</v>
      </c>
      <c r="F537" s="16"/>
      <c r="G537" s="16"/>
      <c r="H537" s="16" t="n">
        <f aca="false">SUM(E537:G537)</f>
        <v>44534.38</v>
      </c>
      <c r="I537" s="0"/>
      <c r="J537" s="0"/>
      <c r="K537" s="0"/>
      <c r="L537" s="0"/>
      <c r="M537" s="0"/>
      <c r="N537" s="0"/>
      <c r="O537" s="0"/>
      <c r="P537" s="0"/>
      <c r="Q537" s="0"/>
      <c r="R537" s="17"/>
    </row>
    <row r="538" s="18" customFormat="true" ht="23.1" hidden="false" customHeight="true" outlineLevel="0" collapsed="false">
      <c r="A538" s="21" t="n">
        <v>42094</v>
      </c>
      <c r="B538" s="19" t="s">
        <v>268</v>
      </c>
      <c r="C538" s="20" t="s">
        <v>785</v>
      </c>
      <c r="D538" s="16"/>
      <c r="E538" s="16" t="n">
        <v>42128.36</v>
      </c>
      <c r="F538" s="16"/>
      <c r="G538" s="16"/>
      <c r="H538" s="16" t="n">
        <f aca="false">SUM(E538:G538)</f>
        <v>42128.36</v>
      </c>
      <c r="I538" s="0"/>
      <c r="J538" s="0"/>
      <c r="K538" s="0"/>
      <c r="L538" s="0"/>
      <c r="M538" s="0"/>
      <c r="N538" s="0"/>
      <c r="O538" s="0"/>
      <c r="P538" s="0"/>
      <c r="Q538" s="0"/>
      <c r="R538" s="17"/>
    </row>
    <row r="539" s="22" customFormat="true" ht="23.1" hidden="false" customHeight="true" outlineLevel="0" collapsed="false">
      <c r="A539" s="21" t="n">
        <v>42171</v>
      </c>
      <c r="B539" s="19" t="s">
        <v>268</v>
      </c>
      <c r="C539" s="20" t="s">
        <v>786</v>
      </c>
      <c r="D539" s="16"/>
      <c r="E539" s="16" t="n">
        <v>28699.96</v>
      </c>
      <c r="F539" s="16"/>
      <c r="G539" s="16"/>
      <c r="H539" s="16" t="n">
        <f aca="false">SUM(E539:G539)</f>
        <v>28699.96</v>
      </c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s="18" customFormat="true" ht="23.1" hidden="false" customHeight="true" outlineLevel="0" collapsed="false">
      <c r="A540" s="21" t="n">
        <v>42171</v>
      </c>
      <c r="B540" s="19" t="s">
        <v>268</v>
      </c>
      <c r="C540" s="20" t="s">
        <v>787</v>
      </c>
      <c r="D540" s="16"/>
      <c r="E540" s="16" t="n">
        <v>12191.76</v>
      </c>
      <c r="F540" s="16"/>
      <c r="G540" s="16"/>
      <c r="H540" s="16" t="n">
        <f aca="false">SUM(E540:G540)</f>
        <v>12191.76</v>
      </c>
      <c r="I540" s="0"/>
      <c r="J540" s="0"/>
      <c r="K540" s="0"/>
      <c r="L540" s="0"/>
      <c r="M540" s="0"/>
      <c r="N540" s="0"/>
      <c r="O540" s="0"/>
      <c r="P540" s="0"/>
      <c r="Q540" s="0"/>
      <c r="R540" s="17"/>
    </row>
    <row r="541" s="18" customFormat="true" ht="23.1" hidden="false" customHeight="true" outlineLevel="0" collapsed="false">
      <c r="A541" s="21" t="n">
        <v>42192</v>
      </c>
      <c r="B541" s="19" t="s">
        <v>268</v>
      </c>
      <c r="C541" s="20" t="s">
        <v>788</v>
      </c>
      <c r="D541" s="16"/>
      <c r="E541" s="16" t="n">
        <v>108340.52</v>
      </c>
      <c r="F541" s="16"/>
      <c r="G541" s="16"/>
      <c r="H541" s="16" t="n">
        <f aca="false">SUM(E541:G541)</f>
        <v>108340.52</v>
      </c>
      <c r="I541" s="0"/>
      <c r="J541" s="0"/>
      <c r="K541" s="0"/>
      <c r="L541" s="0"/>
      <c r="M541" s="0"/>
      <c r="N541" s="0"/>
      <c r="O541" s="0"/>
      <c r="P541" s="0"/>
      <c r="Q541" s="0"/>
      <c r="R541" s="17"/>
    </row>
    <row r="542" s="22" customFormat="true" ht="23.1" hidden="false" customHeight="true" outlineLevel="0" collapsed="false">
      <c r="A542" s="21" t="n">
        <v>42192</v>
      </c>
      <c r="B542" s="19" t="s">
        <v>268</v>
      </c>
      <c r="C542" s="20" t="s">
        <v>789</v>
      </c>
      <c r="D542" s="16"/>
      <c r="E542" s="16" t="n">
        <v>28370.74</v>
      </c>
      <c r="F542" s="16"/>
      <c r="G542" s="16"/>
      <c r="H542" s="16" t="n">
        <f aca="false">SUM(E542:G542)</f>
        <v>28370.74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s="22" customFormat="true" ht="23.1" hidden="false" customHeight="true" outlineLevel="0" collapsed="false">
      <c r="A543" s="21" t="n">
        <v>42194</v>
      </c>
      <c r="B543" s="19" t="s">
        <v>268</v>
      </c>
      <c r="C543" s="20" t="s">
        <v>790</v>
      </c>
      <c r="D543" s="16"/>
      <c r="E543" s="16" t="n">
        <v>58543.34</v>
      </c>
      <c r="F543" s="16"/>
      <c r="G543" s="16"/>
      <c r="H543" s="16" t="n">
        <f aca="false">SUM(E543:G543)</f>
        <v>58543.34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s="22" customFormat="true" ht="23.1" hidden="false" customHeight="true" outlineLevel="0" collapsed="false">
      <c r="A544" s="21" t="n">
        <v>42194</v>
      </c>
      <c r="B544" s="19" t="s">
        <v>268</v>
      </c>
      <c r="C544" s="20" t="s">
        <v>791</v>
      </c>
      <c r="D544" s="16"/>
      <c r="E544" s="16" t="n">
        <v>41160.76</v>
      </c>
      <c r="F544" s="16"/>
      <c r="G544" s="16"/>
      <c r="H544" s="16" t="n">
        <f aca="false">SUM(E544:G544)</f>
        <v>41160.76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s="22" customFormat="true" ht="23.1" hidden="false" customHeight="true" outlineLevel="0" collapsed="false">
      <c r="A545" s="21" t="n">
        <v>42194</v>
      </c>
      <c r="B545" s="19" t="s">
        <v>268</v>
      </c>
      <c r="C545" s="20" t="s">
        <v>792</v>
      </c>
      <c r="D545" s="16"/>
      <c r="E545" s="16" t="n">
        <v>6911.26</v>
      </c>
      <c r="F545" s="16"/>
      <c r="G545" s="16"/>
      <c r="H545" s="16" t="n">
        <f aca="false">SUM(E545:G545)</f>
        <v>6911.26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s="22" customFormat="true" ht="23.1" hidden="false" customHeight="true" outlineLevel="0" collapsed="false">
      <c r="A546" s="21" t="n">
        <v>42194</v>
      </c>
      <c r="B546" s="19" t="s">
        <v>268</v>
      </c>
      <c r="C546" s="20" t="s">
        <v>793</v>
      </c>
      <c r="D546" s="16"/>
      <c r="E546" s="16" t="n">
        <v>9946.22</v>
      </c>
      <c r="F546" s="16"/>
      <c r="G546" s="16"/>
      <c r="H546" s="16" t="n">
        <f aca="false">SUM(E546:G546)</f>
        <v>9946.22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s="22" customFormat="true" ht="23.1" hidden="false" customHeight="true" outlineLevel="0" collapsed="false">
      <c r="A547" s="21" t="n">
        <v>42194</v>
      </c>
      <c r="B547" s="19" t="s">
        <v>268</v>
      </c>
      <c r="C547" s="20" t="s">
        <v>794</v>
      </c>
      <c r="D547" s="16"/>
      <c r="E547" s="16" t="n">
        <v>12023.02</v>
      </c>
      <c r="F547" s="16"/>
      <c r="G547" s="16"/>
      <c r="H547" s="16" t="n">
        <f aca="false">SUM(E547:G547)</f>
        <v>12023.02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s="22" customFormat="true" ht="23.1" hidden="false" customHeight="true" outlineLevel="0" collapsed="false">
      <c r="A548" s="21" t="n">
        <v>42194</v>
      </c>
      <c r="B548" s="19" t="s">
        <v>268</v>
      </c>
      <c r="C548" s="20" t="s">
        <v>795</v>
      </c>
      <c r="D548" s="16"/>
      <c r="E548" s="16" t="n">
        <v>79310.16</v>
      </c>
      <c r="F548" s="16"/>
      <c r="G548" s="16"/>
      <c r="H548" s="16" t="n">
        <f aca="false">SUM(E548:G548)</f>
        <v>79310.16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s="22" customFormat="true" ht="23.1" hidden="false" customHeight="true" outlineLevel="0" collapsed="false">
      <c r="A549" s="21" t="n">
        <v>42194</v>
      </c>
      <c r="B549" s="19" t="s">
        <v>268</v>
      </c>
      <c r="C549" s="20" t="s">
        <v>796</v>
      </c>
      <c r="D549" s="16"/>
      <c r="E549" s="16" t="n">
        <v>9716.12</v>
      </c>
      <c r="F549" s="16"/>
      <c r="G549" s="16"/>
      <c r="H549" s="16" t="n">
        <f aca="false">SUM(E549:G549)</f>
        <v>9716.12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s="22" customFormat="true" ht="23.1" hidden="false" customHeight="true" outlineLevel="0" collapsed="false">
      <c r="A550" s="21" t="n">
        <v>42206</v>
      </c>
      <c r="B550" s="19" t="s">
        <v>268</v>
      </c>
      <c r="C550" s="20" t="s">
        <v>797</v>
      </c>
      <c r="D550" s="16"/>
      <c r="E550" s="16" t="n">
        <v>37477.98</v>
      </c>
      <c r="F550" s="16"/>
      <c r="G550" s="16"/>
      <c r="H550" s="16" t="n">
        <f aca="false">SUM(E550:G550)</f>
        <v>37477.98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s="22" customFormat="true" ht="23.1" hidden="false" customHeight="true" outlineLevel="0" collapsed="false">
      <c r="A551" s="21" t="n">
        <v>42208</v>
      </c>
      <c r="B551" s="19" t="s">
        <v>268</v>
      </c>
      <c r="C551" s="20" t="s">
        <v>798</v>
      </c>
      <c r="D551" s="16"/>
      <c r="E551" s="16" t="n">
        <v>22916.78</v>
      </c>
      <c r="F551" s="16"/>
      <c r="G551" s="16"/>
      <c r="H551" s="16" t="n">
        <f aca="false">SUM(E551:G551)</f>
        <v>22916.78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s="22" customFormat="true" ht="23.1" hidden="false" customHeight="true" outlineLevel="0" collapsed="false">
      <c r="A552" s="21" t="n">
        <v>42206</v>
      </c>
      <c r="B552" s="19" t="s">
        <v>268</v>
      </c>
      <c r="C552" s="20" t="s">
        <v>799</v>
      </c>
      <c r="D552" s="16"/>
      <c r="E552" s="16" t="n">
        <v>18606.24</v>
      </c>
      <c r="F552" s="16"/>
      <c r="G552" s="16"/>
      <c r="H552" s="16" t="n">
        <f aca="false">SUM(E552:G552)</f>
        <v>18606.24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s="22" customFormat="true" ht="23.1" hidden="false" customHeight="true" outlineLevel="0" collapsed="false">
      <c r="A553" s="21" t="n">
        <v>42208</v>
      </c>
      <c r="B553" s="19" t="s">
        <v>268</v>
      </c>
      <c r="C553" s="20" t="s">
        <v>800</v>
      </c>
      <c r="D553" s="16"/>
      <c r="E553" s="16" t="n">
        <v>24625.42</v>
      </c>
      <c r="F553" s="16"/>
      <c r="G553" s="16"/>
      <c r="H553" s="16" t="n">
        <f aca="false">SUM(E553:G553)</f>
        <v>24625.42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s="22" customFormat="true" ht="23.1" hidden="false" customHeight="true" outlineLevel="0" collapsed="false">
      <c r="A554" s="21" t="n">
        <v>42209</v>
      </c>
      <c r="B554" s="19" t="s">
        <v>268</v>
      </c>
      <c r="C554" s="20" t="s">
        <v>801</v>
      </c>
      <c r="D554" s="16"/>
      <c r="E554" s="16" t="n">
        <v>20393.94</v>
      </c>
      <c r="F554" s="16"/>
      <c r="G554" s="16"/>
      <c r="H554" s="16" t="n">
        <f aca="false">SUM(E554:G554)</f>
        <v>20393.94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s="22" customFormat="true" ht="23.1" hidden="false" customHeight="true" outlineLevel="0" collapsed="false">
      <c r="A555" s="21" t="n">
        <v>42235</v>
      </c>
      <c r="B555" s="19" t="s">
        <v>268</v>
      </c>
      <c r="C555" s="20" t="s">
        <v>802</v>
      </c>
      <c r="D555" s="16"/>
      <c r="E555" s="16" t="n">
        <v>38272.12</v>
      </c>
      <c r="F555" s="16"/>
      <c r="G555" s="16"/>
      <c r="H555" s="16" t="n">
        <f aca="false">SUM(E555:G555)</f>
        <v>38272.12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s="30" customFormat="true" ht="23.1" hidden="false" customHeight="true" outlineLevel="0" collapsed="false">
      <c r="A556" s="21" t="n">
        <v>42376</v>
      </c>
      <c r="B556" s="19" t="s">
        <v>268</v>
      </c>
      <c r="C556" s="20" t="s">
        <v>803</v>
      </c>
      <c r="D556" s="16"/>
      <c r="E556" s="16" t="n">
        <v>42201.52</v>
      </c>
      <c r="F556" s="16"/>
      <c r="G556" s="16"/>
      <c r="H556" s="16" t="n">
        <f aca="false">SUM(E556:G556)</f>
        <v>42201.52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s="30" customFormat="true" ht="23.1" hidden="false" customHeight="true" outlineLevel="0" collapsed="false">
      <c r="A557" s="21" t="n">
        <v>42376</v>
      </c>
      <c r="B557" s="19" t="s">
        <v>268</v>
      </c>
      <c r="C557" s="20" t="s">
        <v>804</v>
      </c>
      <c r="D557" s="16"/>
      <c r="E557" s="16" t="n">
        <v>53131.86</v>
      </c>
      <c r="F557" s="16"/>
      <c r="G557" s="16"/>
      <c r="H557" s="16" t="n">
        <f aca="false">SUM(E557:G557)</f>
        <v>53131.86</v>
      </c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s="30" customFormat="true" ht="23.1" hidden="false" customHeight="true" outlineLevel="0" collapsed="false">
      <c r="A558" s="21" t="n">
        <v>42376</v>
      </c>
      <c r="B558" s="19" t="s">
        <v>268</v>
      </c>
      <c r="C558" s="20" t="s">
        <v>805</v>
      </c>
      <c r="D558" s="16"/>
      <c r="E558" s="16" t="n">
        <v>173569.74</v>
      </c>
      <c r="F558" s="16"/>
      <c r="G558" s="16"/>
      <c r="H558" s="16" t="n">
        <f aca="false">SUM(E558:G558)</f>
        <v>173569.74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s="30" customFormat="true" ht="23.1" hidden="false" customHeight="true" outlineLevel="0" collapsed="false">
      <c r="A559" s="21" t="n">
        <v>42376</v>
      </c>
      <c r="B559" s="19" t="s">
        <v>268</v>
      </c>
      <c r="C559" s="20" t="s">
        <v>806</v>
      </c>
      <c r="D559" s="16"/>
      <c r="E559" s="16" t="n">
        <v>39304.22</v>
      </c>
      <c r="F559" s="16"/>
      <c r="G559" s="16"/>
      <c r="H559" s="16" t="n">
        <f aca="false">SUM(E559:G559)</f>
        <v>39304.22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s="30" customFormat="true" ht="23.1" hidden="false" customHeight="true" outlineLevel="0" collapsed="false">
      <c r="A560" s="21" t="n">
        <v>42451</v>
      </c>
      <c r="B560" s="19" t="s">
        <v>268</v>
      </c>
      <c r="C560" s="20" t="s">
        <v>807</v>
      </c>
      <c r="D560" s="16"/>
      <c r="E560" s="16" t="n">
        <v>36921.02</v>
      </c>
      <c r="F560" s="16"/>
      <c r="G560" s="16"/>
      <c r="H560" s="16" t="n">
        <f aca="false">SUM(E560:G560)</f>
        <v>36921.02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s="30" customFormat="true" ht="23.1" hidden="false" customHeight="true" outlineLevel="0" collapsed="false">
      <c r="A561" s="21" t="n">
        <v>42035</v>
      </c>
      <c r="B561" s="19" t="s">
        <v>808</v>
      </c>
      <c r="C561" s="20" t="s">
        <v>809</v>
      </c>
      <c r="D561" s="16"/>
      <c r="E561" s="16" t="n">
        <v>15104</v>
      </c>
      <c r="F561" s="16"/>
      <c r="G561" s="16"/>
      <c r="H561" s="16" t="n">
        <f aca="false">SUM(E561:G561)</f>
        <v>15104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s="30" customFormat="true" ht="23.1" hidden="false" customHeight="true" outlineLevel="0" collapsed="false">
      <c r="A562" s="21" t="n">
        <v>42035</v>
      </c>
      <c r="B562" s="19" t="s">
        <v>808</v>
      </c>
      <c r="C562" s="20" t="s">
        <v>810</v>
      </c>
      <c r="D562" s="16"/>
      <c r="E562" s="16" t="n">
        <v>10266</v>
      </c>
      <c r="F562" s="16"/>
      <c r="G562" s="16"/>
      <c r="H562" s="16" t="n">
        <f aca="false">SUM(E562:G562)</f>
        <v>10266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s="18" customFormat="true" ht="23.1" hidden="false" customHeight="true" outlineLevel="0" collapsed="false">
      <c r="A563" s="21" t="n">
        <v>42035</v>
      </c>
      <c r="B563" s="19" t="s">
        <v>808</v>
      </c>
      <c r="C563" s="20" t="s">
        <v>811</v>
      </c>
      <c r="D563" s="16"/>
      <c r="E563" s="16" t="n">
        <v>6932.5</v>
      </c>
      <c r="F563" s="16"/>
      <c r="G563" s="16"/>
      <c r="H563" s="16" t="n">
        <f aca="false">SUM(E563:G563)</f>
        <v>6932.5</v>
      </c>
      <c r="I563" s="0"/>
      <c r="J563" s="0"/>
      <c r="K563" s="0"/>
      <c r="L563" s="0"/>
      <c r="M563" s="0"/>
      <c r="N563" s="0"/>
      <c r="O563" s="0"/>
      <c r="P563" s="0"/>
      <c r="Q563" s="0"/>
      <c r="R563" s="17"/>
    </row>
    <row r="564" s="18" customFormat="true" ht="23.1" hidden="false" customHeight="true" outlineLevel="0" collapsed="false">
      <c r="A564" s="21" t="n">
        <v>42035</v>
      </c>
      <c r="B564" s="19" t="s">
        <v>808</v>
      </c>
      <c r="C564" s="20" t="s">
        <v>812</v>
      </c>
      <c r="D564" s="16"/>
      <c r="E564" s="16" t="n">
        <v>28054.5</v>
      </c>
      <c r="F564" s="16"/>
      <c r="G564" s="16"/>
      <c r="H564" s="16" t="n">
        <f aca="false">SUM(E564:G564)</f>
        <v>28054.5</v>
      </c>
      <c r="I564" s="0"/>
      <c r="J564" s="0"/>
      <c r="K564" s="0"/>
      <c r="L564" s="0"/>
      <c r="M564" s="0"/>
      <c r="N564" s="0"/>
      <c r="O564" s="0"/>
      <c r="P564" s="0"/>
      <c r="Q564" s="0"/>
      <c r="R564" s="17"/>
    </row>
    <row r="565" s="18" customFormat="true" ht="23.1" hidden="false" customHeight="true" outlineLevel="0" collapsed="false">
      <c r="A565" s="21" t="n">
        <v>42035</v>
      </c>
      <c r="B565" s="19" t="s">
        <v>808</v>
      </c>
      <c r="C565" s="20" t="s">
        <v>813</v>
      </c>
      <c r="D565" s="16"/>
      <c r="E565" s="16" t="n">
        <v>10266</v>
      </c>
      <c r="F565" s="16"/>
      <c r="G565" s="16"/>
      <c r="H565" s="16" t="n">
        <f aca="false">SUM(E565:G565)</f>
        <v>10266</v>
      </c>
      <c r="I565" s="0"/>
      <c r="J565" s="0"/>
      <c r="K565" s="0"/>
      <c r="L565" s="0"/>
      <c r="M565" s="0"/>
      <c r="N565" s="0"/>
      <c r="O565" s="0"/>
      <c r="P565" s="0"/>
      <c r="Q565" s="0"/>
      <c r="R565" s="17"/>
    </row>
    <row r="566" s="18" customFormat="true" ht="23.1" hidden="false" customHeight="true" outlineLevel="0" collapsed="false">
      <c r="A566" s="21" t="n">
        <v>42035</v>
      </c>
      <c r="B566" s="19" t="s">
        <v>808</v>
      </c>
      <c r="C566" s="20" t="s">
        <v>814</v>
      </c>
      <c r="D566" s="16"/>
      <c r="E566" s="16" t="n">
        <v>22833</v>
      </c>
      <c r="F566" s="16"/>
      <c r="G566" s="16"/>
      <c r="H566" s="16" t="n">
        <f aca="false">SUM(E566:G566)</f>
        <v>22833</v>
      </c>
      <c r="I566" s="0"/>
      <c r="J566" s="0"/>
      <c r="K566" s="0"/>
      <c r="L566" s="0"/>
      <c r="M566" s="0"/>
      <c r="N566" s="0"/>
      <c r="O566" s="0"/>
      <c r="P566" s="0"/>
      <c r="Q566" s="0"/>
      <c r="R566" s="17"/>
    </row>
    <row r="567" s="18" customFormat="true" ht="23.1" hidden="false" customHeight="true" outlineLevel="0" collapsed="false">
      <c r="A567" s="21" t="n">
        <v>42035</v>
      </c>
      <c r="B567" s="19" t="s">
        <v>808</v>
      </c>
      <c r="C567" s="20" t="s">
        <v>815</v>
      </c>
      <c r="D567" s="16"/>
      <c r="E567" s="16" t="n">
        <v>10083.1</v>
      </c>
      <c r="F567" s="16"/>
      <c r="G567" s="16"/>
      <c r="H567" s="16" t="n">
        <f aca="false">SUM(E567:G567)</f>
        <v>10083.1</v>
      </c>
      <c r="I567" s="0"/>
      <c r="J567" s="0"/>
      <c r="K567" s="0"/>
      <c r="L567" s="0"/>
      <c r="M567" s="0"/>
      <c r="N567" s="0"/>
      <c r="O567" s="0"/>
      <c r="P567" s="0"/>
      <c r="Q567" s="0"/>
      <c r="R567" s="17"/>
    </row>
    <row r="568" s="18" customFormat="true" ht="23.1" hidden="false" customHeight="true" outlineLevel="0" collapsed="false">
      <c r="A568" s="21" t="n">
        <v>42035</v>
      </c>
      <c r="B568" s="19" t="s">
        <v>808</v>
      </c>
      <c r="C568" s="20" t="s">
        <v>813</v>
      </c>
      <c r="D568" s="16"/>
      <c r="E568" s="16" t="n">
        <v>36043.1</v>
      </c>
      <c r="F568" s="16"/>
      <c r="G568" s="16"/>
      <c r="H568" s="16" t="n">
        <f aca="false">SUM(E568:G568)</f>
        <v>36043.1</v>
      </c>
      <c r="I568" s="0"/>
      <c r="J568" s="0"/>
      <c r="K568" s="0"/>
      <c r="L568" s="0"/>
      <c r="M568" s="0"/>
      <c r="N568" s="0"/>
      <c r="O568" s="0"/>
      <c r="P568" s="0"/>
      <c r="Q568" s="0"/>
      <c r="R568" s="17"/>
    </row>
    <row r="569" s="18" customFormat="true" ht="23.1" hidden="false" customHeight="true" outlineLevel="0" collapsed="false">
      <c r="A569" s="21" t="n">
        <v>42016</v>
      </c>
      <c r="B569" s="19" t="s">
        <v>808</v>
      </c>
      <c r="C569" s="20" t="s">
        <v>816</v>
      </c>
      <c r="D569" s="16"/>
      <c r="E569" s="16" t="n">
        <v>1935.2</v>
      </c>
      <c r="F569" s="16"/>
      <c r="G569" s="16"/>
      <c r="H569" s="16" t="n">
        <f aca="false">SUM(E569:G569)</f>
        <v>1935.2</v>
      </c>
      <c r="I569" s="0"/>
      <c r="J569" s="0"/>
      <c r="K569" s="0"/>
      <c r="L569" s="0"/>
      <c r="M569" s="0"/>
      <c r="N569" s="0"/>
      <c r="O569" s="0"/>
      <c r="P569" s="0"/>
      <c r="Q569" s="0"/>
      <c r="R569" s="17"/>
    </row>
    <row r="570" s="18" customFormat="true" ht="23.1" hidden="false" customHeight="true" outlineLevel="0" collapsed="false">
      <c r="A570" s="21" t="n">
        <v>42016</v>
      </c>
      <c r="B570" s="19" t="s">
        <v>808</v>
      </c>
      <c r="C570" s="20" t="s">
        <v>817</v>
      </c>
      <c r="D570" s="16"/>
      <c r="E570" s="16" t="n">
        <v>28738.9</v>
      </c>
      <c r="F570" s="16"/>
      <c r="G570" s="16"/>
      <c r="H570" s="16" t="n">
        <f aca="false">SUM(E570:G570)</f>
        <v>28738.9</v>
      </c>
      <c r="I570" s="0"/>
      <c r="J570" s="0"/>
      <c r="K570" s="0"/>
      <c r="L570" s="0"/>
      <c r="M570" s="0"/>
      <c r="N570" s="0"/>
      <c r="O570" s="0"/>
      <c r="P570" s="0"/>
      <c r="Q570" s="0"/>
      <c r="R570" s="17"/>
    </row>
    <row r="571" s="18" customFormat="true" ht="23.1" hidden="false" customHeight="true" outlineLevel="0" collapsed="false">
      <c r="A571" s="21" t="n">
        <v>42016</v>
      </c>
      <c r="B571" s="19" t="s">
        <v>808</v>
      </c>
      <c r="C571" s="20" t="s">
        <v>818</v>
      </c>
      <c r="D571" s="16"/>
      <c r="E571" s="16" t="n">
        <v>22939.2</v>
      </c>
      <c r="F571" s="16"/>
      <c r="G571" s="16"/>
      <c r="H571" s="16" t="n">
        <f aca="false">SUM(E571:G571)</f>
        <v>22939.2</v>
      </c>
      <c r="I571" s="0"/>
      <c r="J571" s="0"/>
      <c r="K571" s="0"/>
      <c r="L571" s="0"/>
      <c r="M571" s="0"/>
      <c r="N571" s="0"/>
      <c r="O571" s="0"/>
      <c r="P571" s="0"/>
      <c r="Q571" s="0"/>
      <c r="R571" s="17"/>
    </row>
    <row r="572" s="18" customFormat="true" ht="23.1" hidden="false" customHeight="true" outlineLevel="0" collapsed="false">
      <c r="A572" s="21" t="n">
        <v>42016</v>
      </c>
      <c r="B572" s="19" t="s">
        <v>808</v>
      </c>
      <c r="C572" s="20" t="s">
        <v>819</v>
      </c>
      <c r="D572" s="16"/>
      <c r="E572" s="16" t="n">
        <v>18390.3</v>
      </c>
      <c r="F572" s="16"/>
      <c r="G572" s="16"/>
      <c r="H572" s="16" t="n">
        <f aca="false">SUM(E572:G572)</f>
        <v>18390.3</v>
      </c>
      <c r="I572" s="0"/>
      <c r="J572" s="0"/>
      <c r="K572" s="0"/>
      <c r="L572" s="0"/>
      <c r="M572" s="0"/>
      <c r="N572" s="0"/>
      <c r="O572" s="0"/>
      <c r="P572" s="0"/>
      <c r="Q572" s="0"/>
      <c r="R572" s="17"/>
    </row>
    <row r="573" s="18" customFormat="true" ht="23.1" hidden="false" customHeight="true" outlineLevel="0" collapsed="false">
      <c r="A573" s="21" t="n">
        <v>42016</v>
      </c>
      <c r="B573" s="19" t="s">
        <v>808</v>
      </c>
      <c r="C573" s="20" t="s">
        <v>820</v>
      </c>
      <c r="D573" s="16"/>
      <c r="E573" s="16" t="n">
        <v>26408.4</v>
      </c>
      <c r="F573" s="16"/>
      <c r="G573" s="16"/>
      <c r="H573" s="16" t="n">
        <f aca="false">SUM(E573:G573)</f>
        <v>26408.4</v>
      </c>
      <c r="I573" s="0"/>
      <c r="J573" s="0"/>
      <c r="K573" s="0"/>
      <c r="L573" s="0"/>
      <c r="M573" s="0"/>
      <c r="N573" s="0"/>
      <c r="O573" s="0"/>
      <c r="P573" s="0"/>
      <c r="Q573" s="0"/>
      <c r="R573" s="17"/>
    </row>
    <row r="574" s="18" customFormat="true" ht="23.1" hidden="false" customHeight="true" outlineLevel="0" collapsed="false">
      <c r="A574" s="21" t="n">
        <v>42016</v>
      </c>
      <c r="B574" s="19" t="s">
        <v>808</v>
      </c>
      <c r="C574" s="20" t="s">
        <v>821</v>
      </c>
      <c r="D574" s="16"/>
      <c r="E574" s="16" t="n">
        <v>10384</v>
      </c>
      <c r="F574" s="16"/>
      <c r="G574" s="16"/>
      <c r="H574" s="16" t="n">
        <f aca="false">SUM(E574:G574)</f>
        <v>10384</v>
      </c>
      <c r="I574" s="0"/>
      <c r="J574" s="0"/>
      <c r="K574" s="0"/>
      <c r="L574" s="0"/>
      <c r="M574" s="0"/>
      <c r="N574" s="0"/>
      <c r="O574" s="0"/>
      <c r="P574" s="0"/>
      <c r="Q574" s="0"/>
      <c r="R574" s="17"/>
    </row>
    <row r="575" s="18" customFormat="true" ht="23.1" hidden="false" customHeight="true" outlineLevel="0" collapsed="false">
      <c r="A575" s="21" t="n">
        <v>42016</v>
      </c>
      <c r="B575" s="19" t="s">
        <v>808</v>
      </c>
      <c r="C575" s="20" t="s">
        <v>822</v>
      </c>
      <c r="D575" s="16"/>
      <c r="E575" s="16" t="n">
        <v>7640.5</v>
      </c>
      <c r="F575" s="16"/>
      <c r="G575" s="16"/>
      <c r="H575" s="16" t="n">
        <f aca="false">SUM(E575:G575)</f>
        <v>7640.5</v>
      </c>
      <c r="I575" s="0"/>
      <c r="J575" s="0"/>
      <c r="K575" s="0"/>
      <c r="L575" s="0"/>
      <c r="M575" s="0"/>
      <c r="N575" s="0"/>
      <c r="O575" s="0"/>
      <c r="P575" s="0"/>
      <c r="Q575" s="0"/>
      <c r="R575" s="17"/>
    </row>
    <row r="576" s="18" customFormat="true" ht="23.1" hidden="false" customHeight="true" outlineLevel="0" collapsed="false">
      <c r="A576" s="21" t="s">
        <v>823</v>
      </c>
      <c r="B576" s="19" t="s">
        <v>808</v>
      </c>
      <c r="C576" s="20" t="s">
        <v>824</v>
      </c>
      <c r="D576" s="16"/>
      <c r="E576" s="16" t="n">
        <v>5310</v>
      </c>
      <c r="F576" s="16"/>
      <c r="G576" s="16"/>
      <c r="H576" s="16" t="n">
        <f aca="false">SUM(E576:G576)</f>
        <v>5310</v>
      </c>
      <c r="I576" s="0"/>
      <c r="J576" s="0"/>
      <c r="K576" s="0"/>
      <c r="L576" s="0"/>
      <c r="M576" s="0"/>
      <c r="N576" s="0"/>
      <c r="O576" s="0"/>
      <c r="P576" s="0"/>
      <c r="Q576" s="0"/>
      <c r="R576" s="17"/>
    </row>
    <row r="577" s="30" customFormat="true" ht="23.1" hidden="false" customHeight="true" outlineLevel="0" collapsed="false">
      <c r="A577" s="21" t="s">
        <v>825</v>
      </c>
      <c r="B577" s="19" t="s">
        <v>273</v>
      </c>
      <c r="C577" s="20" t="s">
        <v>826</v>
      </c>
      <c r="D577" s="16"/>
      <c r="E577" s="16" t="n">
        <v>520000</v>
      </c>
      <c r="F577" s="16"/>
      <c r="G577" s="16"/>
      <c r="H577" s="16" t="n">
        <f aca="false">SUM(E577:G577)</f>
        <v>520000</v>
      </c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s="30" customFormat="true" ht="23.1" hidden="false" customHeight="true" outlineLevel="0" collapsed="false">
      <c r="A578" s="21" t="s">
        <v>827</v>
      </c>
      <c r="B578" s="19" t="s">
        <v>273</v>
      </c>
      <c r="C578" s="20" t="s">
        <v>828</v>
      </c>
      <c r="D578" s="16"/>
      <c r="E578" s="16" t="n">
        <v>204000</v>
      </c>
      <c r="F578" s="16"/>
      <c r="G578" s="16"/>
      <c r="H578" s="16" t="n">
        <f aca="false">SUM(E578:G578)</f>
        <v>204000</v>
      </c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s="30" customFormat="true" ht="23.1" hidden="false" customHeight="true" outlineLevel="0" collapsed="false">
      <c r="A579" s="21" t="s">
        <v>829</v>
      </c>
      <c r="B579" s="19" t="s">
        <v>273</v>
      </c>
      <c r="C579" s="20" t="s">
        <v>830</v>
      </c>
      <c r="D579" s="16"/>
      <c r="E579" s="16" t="n">
        <v>889000</v>
      </c>
      <c r="F579" s="16"/>
      <c r="G579" s="16"/>
      <c r="H579" s="16" t="n">
        <f aca="false">SUM(E579:G579)</f>
        <v>889000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s="30" customFormat="true" ht="23.1" hidden="false" customHeight="true" outlineLevel="0" collapsed="false">
      <c r="A580" s="21" t="n">
        <v>40947</v>
      </c>
      <c r="B580" s="19" t="s">
        <v>831</v>
      </c>
      <c r="C580" s="20" t="s">
        <v>832</v>
      </c>
      <c r="D580" s="16"/>
      <c r="E580" s="16" t="n">
        <v>3248</v>
      </c>
      <c r="F580" s="16"/>
      <c r="G580" s="16"/>
      <c r="H580" s="16" t="n">
        <f aca="false">SUM(E580:G580)</f>
        <v>3248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s="18" customFormat="true" ht="23.1" hidden="false" customHeight="true" outlineLevel="0" collapsed="false">
      <c r="A581" s="21" t="n">
        <v>42041</v>
      </c>
      <c r="B581" s="19" t="s">
        <v>833</v>
      </c>
      <c r="C581" s="20" t="s">
        <v>834</v>
      </c>
      <c r="D581" s="16"/>
      <c r="E581" s="16" t="n">
        <v>237160.5</v>
      </c>
      <c r="F581" s="16"/>
      <c r="G581" s="16"/>
      <c r="H581" s="16" t="n">
        <f aca="false">SUM(E581:G581)</f>
        <v>237160.5</v>
      </c>
      <c r="I581" s="0"/>
      <c r="J581" s="0"/>
      <c r="K581" s="0"/>
      <c r="L581" s="0"/>
      <c r="M581" s="0"/>
      <c r="N581" s="0"/>
      <c r="O581" s="0"/>
      <c r="P581" s="0"/>
      <c r="Q581" s="0"/>
      <c r="R581" s="17"/>
    </row>
    <row r="582" s="22" customFormat="true" ht="23.1" hidden="false" customHeight="true" outlineLevel="0" collapsed="false">
      <c r="A582" s="21" t="s">
        <v>835</v>
      </c>
      <c r="B582" s="19" t="s">
        <v>836</v>
      </c>
      <c r="C582" s="20" t="s">
        <v>837</v>
      </c>
      <c r="D582" s="16"/>
      <c r="E582" s="16"/>
      <c r="F582" s="16" t="n">
        <v>62245</v>
      </c>
      <c r="G582" s="16"/>
      <c r="H582" s="16" t="n">
        <f aca="false">SUM(E582:G582)</f>
        <v>62245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s="22" customFormat="true" ht="23.1" hidden="false" customHeight="true" outlineLevel="0" collapsed="false">
      <c r="A583" s="21" t="n">
        <v>42212</v>
      </c>
      <c r="B583" s="19" t="s">
        <v>836</v>
      </c>
      <c r="C583" s="20" t="s">
        <v>838</v>
      </c>
      <c r="D583" s="16"/>
      <c r="E583" s="16"/>
      <c r="F583" s="16" t="n">
        <v>503565</v>
      </c>
      <c r="G583" s="16"/>
      <c r="H583" s="16" t="n">
        <f aca="false">SUM(E583:G583)</f>
        <v>503565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s="22" customFormat="true" ht="23.1" hidden="false" customHeight="true" outlineLevel="0" collapsed="false">
      <c r="A584" s="21" t="n">
        <v>42359</v>
      </c>
      <c r="B584" s="19" t="s">
        <v>836</v>
      </c>
      <c r="C584" s="20" t="s">
        <v>839</v>
      </c>
      <c r="D584" s="16"/>
      <c r="E584" s="16" t="n">
        <f aca="false">598024-59377.6</f>
        <v>538646.4</v>
      </c>
      <c r="F584" s="19"/>
      <c r="G584" s="16"/>
      <c r="H584" s="16" t="n">
        <f aca="false">SUM(E584:G584)</f>
        <v>538646.4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s="30" customFormat="true" ht="23.1" hidden="false" customHeight="true" outlineLevel="0" collapsed="false">
      <c r="A585" s="21" t="n">
        <v>42109</v>
      </c>
      <c r="B585" s="19" t="s">
        <v>840</v>
      </c>
      <c r="C585" s="20" t="s">
        <v>841</v>
      </c>
      <c r="D585" s="16"/>
      <c r="E585" s="16" t="n">
        <v>439951.2</v>
      </c>
      <c r="F585" s="16"/>
      <c r="G585" s="16"/>
      <c r="H585" s="16" t="n">
        <f aca="false">SUM(E585:G585)</f>
        <v>439951.2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s="22" customFormat="true" ht="23.1" hidden="false" customHeight="true" outlineLevel="0" collapsed="false">
      <c r="A586" s="21" t="n">
        <v>42229</v>
      </c>
      <c r="B586" s="19" t="s">
        <v>842</v>
      </c>
      <c r="C586" s="20" t="s">
        <v>843</v>
      </c>
      <c r="D586" s="16"/>
      <c r="E586" s="16" t="n">
        <v>137001.8</v>
      </c>
      <c r="F586" s="16"/>
      <c r="G586" s="16"/>
      <c r="H586" s="16" t="n">
        <f aca="false">SUM(E586:G586)</f>
        <v>137001.8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s="22" customFormat="true" ht="23.1" hidden="false" customHeight="true" outlineLevel="0" collapsed="false">
      <c r="A587" s="21" t="s">
        <v>844</v>
      </c>
      <c r="B587" s="19" t="s">
        <v>845</v>
      </c>
      <c r="C587" s="20" t="s">
        <v>846</v>
      </c>
      <c r="D587" s="16"/>
      <c r="E587" s="16" t="n">
        <v>78942</v>
      </c>
      <c r="F587" s="16"/>
      <c r="G587" s="16"/>
      <c r="H587" s="16" t="n">
        <f aca="false">SUM(E587:G587)</f>
        <v>78942</v>
      </c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s="22" customFormat="true" ht="23.1" hidden="false" customHeight="true" outlineLevel="0" collapsed="false">
      <c r="A588" s="21" t="n">
        <v>42185</v>
      </c>
      <c r="B588" s="19" t="s">
        <v>845</v>
      </c>
      <c r="C588" s="20" t="s">
        <v>847</v>
      </c>
      <c r="D588" s="16"/>
      <c r="E588" s="16" t="n">
        <v>39539.56</v>
      </c>
      <c r="F588" s="16"/>
      <c r="G588" s="16"/>
      <c r="H588" s="16" t="n">
        <f aca="false">SUM(E588:G588)</f>
        <v>39539.56</v>
      </c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s="18" customFormat="true" ht="23.1" hidden="false" customHeight="true" outlineLevel="0" collapsed="false">
      <c r="A589" s="21" t="n">
        <v>42186</v>
      </c>
      <c r="B589" s="19" t="s">
        <v>845</v>
      </c>
      <c r="C589" s="20" t="s">
        <v>848</v>
      </c>
      <c r="D589" s="16"/>
      <c r="E589" s="16" t="n">
        <v>35058.45</v>
      </c>
      <c r="F589" s="16"/>
      <c r="G589" s="16"/>
      <c r="H589" s="16" t="n">
        <f aca="false">SUM(E589:G589)</f>
        <v>35058.45</v>
      </c>
      <c r="I589" s="0"/>
      <c r="J589" s="0"/>
      <c r="K589" s="0"/>
      <c r="L589" s="0"/>
      <c r="M589" s="0"/>
      <c r="N589" s="0"/>
      <c r="O589" s="0"/>
      <c r="P589" s="0"/>
      <c r="Q589" s="0"/>
      <c r="R589" s="17"/>
    </row>
    <row r="590" s="30" customFormat="true" ht="23.1" hidden="false" customHeight="true" outlineLevel="0" collapsed="false">
      <c r="A590" s="21" t="n">
        <v>42192</v>
      </c>
      <c r="B590" s="19" t="s">
        <v>845</v>
      </c>
      <c r="C590" s="20" t="s">
        <v>849</v>
      </c>
      <c r="D590" s="16"/>
      <c r="E590" s="16"/>
      <c r="F590" s="16" t="n">
        <v>70816.52</v>
      </c>
      <c r="G590" s="16"/>
      <c r="H590" s="16" t="n">
        <f aca="false">SUM(E590:G590)</f>
        <v>70816.52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s="30" customFormat="true" ht="23.1" hidden="false" customHeight="true" outlineLevel="0" collapsed="false">
      <c r="A591" s="21" t="n">
        <v>42496</v>
      </c>
      <c r="B591" s="19" t="s">
        <v>845</v>
      </c>
      <c r="C591" s="20" t="s">
        <v>271</v>
      </c>
      <c r="D591" s="16"/>
      <c r="E591" s="16"/>
      <c r="F591" s="16" t="n">
        <v>85932.91</v>
      </c>
      <c r="G591" s="16"/>
      <c r="H591" s="16" t="n">
        <f aca="false">SUM(E591:G591)</f>
        <v>85932.91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s="30" customFormat="true" ht="23.1" hidden="false" customHeight="true" outlineLevel="0" collapsed="false">
      <c r="A592" s="21" t="n">
        <v>42096</v>
      </c>
      <c r="B592" s="19" t="s">
        <v>850</v>
      </c>
      <c r="C592" s="23" t="s">
        <v>851</v>
      </c>
      <c r="D592" s="16"/>
      <c r="E592" s="16"/>
      <c r="F592" s="36" t="n">
        <v>61800</v>
      </c>
      <c r="G592" s="16"/>
      <c r="H592" s="16" t="n">
        <f aca="false">SUM(E592:G592)</f>
        <v>61800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s="30" customFormat="true" ht="23.1" hidden="false" customHeight="true" outlineLevel="0" collapsed="false">
      <c r="A593" s="21" t="n">
        <v>42096</v>
      </c>
      <c r="B593" s="19" t="s">
        <v>850</v>
      </c>
      <c r="C593" s="23" t="s">
        <v>852</v>
      </c>
      <c r="D593" s="16"/>
      <c r="E593" s="16"/>
      <c r="F593" s="16" t="n">
        <v>401700</v>
      </c>
      <c r="G593" s="16"/>
      <c r="H593" s="16" t="n">
        <f aca="false">SUM(E593:G593)</f>
        <v>401700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s="30" customFormat="true" ht="23.1" hidden="false" customHeight="true" outlineLevel="0" collapsed="false">
      <c r="A594" s="21" t="n">
        <v>42334</v>
      </c>
      <c r="B594" s="19" t="s">
        <v>850</v>
      </c>
      <c r="C594" s="23" t="s">
        <v>853</v>
      </c>
      <c r="D594" s="16"/>
      <c r="E594" s="16" t="n">
        <v>1404000</v>
      </c>
      <c r="F594" s="16"/>
      <c r="G594" s="16"/>
      <c r="H594" s="16" t="n">
        <f aca="false">SUM(E594:G594)</f>
        <v>1404000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s="30" customFormat="true" ht="23.1" hidden="false" customHeight="true" outlineLevel="0" collapsed="false">
      <c r="A595" s="21" t="n">
        <v>42160</v>
      </c>
      <c r="B595" s="19" t="s">
        <v>854</v>
      </c>
      <c r="C595" s="20" t="s">
        <v>855</v>
      </c>
      <c r="D595" s="16"/>
      <c r="E595" s="16" t="n">
        <v>11352.02</v>
      </c>
      <c r="F595" s="16"/>
      <c r="G595" s="16"/>
      <c r="H595" s="16" t="n">
        <f aca="false">SUM(E595:G595)</f>
        <v>11352.02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s="30" customFormat="true" ht="23.1" hidden="false" customHeight="true" outlineLevel="0" collapsed="false">
      <c r="A596" s="21" t="n">
        <v>42146</v>
      </c>
      <c r="B596" s="19" t="s">
        <v>854</v>
      </c>
      <c r="C596" s="20" t="s">
        <v>856</v>
      </c>
      <c r="D596" s="16"/>
      <c r="E596" s="16" t="n">
        <v>195408</v>
      </c>
      <c r="F596" s="16"/>
      <c r="G596" s="16"/>
      <c r="H596" s="16" t="n">
        <f aca="false">SUM(E596:G596)</f>
        <v>195408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s="30" customFormat="true" ht="23.1" hidden="false" customHeight="true" outlineLevel="0" collapsed="false">
      <c r="A597" s="21" t="n">
        <v>42318</v>
      </c>
      <c r="B597" s="19" t="s">
        <v>857</v>
      </c>
      <c r="C597" s="20" t="s">
        <v>76</v>
      </c>
      <c r="D597" s="16"/>
      <c r="E597" s="16" t="n">
        <v>5605</v>
      </c>
      <c r="F597" s="16"/>
      <c r="G597" s="16"/>
      <c r="H597" s="16" t="n">
        <f aca="false">SUM(E597:G597)</f>
        <v>5605</v>
      </c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s="30" customFormat="true" ht="23.1" hidden="false" customHeight="true" outlineLevel="0" collapsed="false">
      <c r="A598" s="21" t="n">
        <v>42361</v>
      </c>
      <c r="B598" s="19" t="s">
        <v>857</v>
      </c>
      <c r="C598" s="20" t="s">
        <v>858</v>
      </c>
      <c r="D598" s="16"/>
      <c r="E598" s="16" t="n">
        <v>14555.3</v>
      </c>
      <c r="F598" s="16"/>
      <c r="G598" s="16"/>
      <c r="H598" s="16" t="n">
        <f aca="false">SUM(E598:G598)</f>
        <v>14555.3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s="30" customFormat="true" ht="23.1" hidden="false" customHeight="true" outlineLevel="0" collapsed="false">
      <c r="A599" s="21" t="n">
        <v>42170</v>
      </c>
      <c r="B599" s="19" t="s">
        <v>857</v>
      </c>
      <c r="C599" s="20" t="s">
        <v>859</v>
      </c>
      <c r="D599" s="16"/>
      <c r="E599" s="16" t="n">
        <v>52750.72</v>
      </c>
      <c r="F599" s="16"/>
      <c r="G599" s="16"/>
      <c r="H599" s="16" t="n">
        <f aca="false">SUM(E599:G599)</f>
        <v>52750.72</v>
      </c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s="30" customFormat="true" ht="23.1" hidden="false" customHeight="true" outlineLevel="0" collapsed="false">
      <c r="A600" s="21" t="n">
        <v>42200</v>
      </c>
      <c r="B600" s="19" t="s">
        <v>857</v>
      </c>
      <c r="C600" s="20" t="s">
        <v>860</v>
      </c>
      <c r="D600" s="16"/>
      <c r="E600" s="16" t="n">
        <v>16815</v>
      </c>
      <c r="F600" s="16"/>
      <c r="G600" s="16"/>
      <c r="H600" s="16" t="n">
        <f aca="false">SUM(E600:G600)</f>
        <v>16815</v>
      </c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s="30" customFormat="true" ht="23.1" hidden="false" customHeight="true" outlineLevel="0" collapsed="false">
      <c r="A601" s="21" t="n">
        <v>42202</v>
      </c>
      <c r="B601" s="19" t="s">
        <v>857</v>
      </c>
      <c r="C601" s="20" t="s">
        <v>861</v>
      </c>
      <c r="D601" s="16"/>
      <c r="E601" s="16" t="n">
        <v>55029.3</v>
      </c>
      <c r="F601" s="16"/>
      <c r="G601" s="16"/>
      <c r="H601" s="16" t="n">
        <f aca="false">SUM(E601:G601)</f>
        <v>55029.3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s="30" customFormat="true" ht="23.1" hidden="false" customHeight="true" outlineLevel="0" collapsed="false">
      <c r="A602" s="21" t="n">
        <v>42327</v>
      </c>
      <c r="B602" s="19" t="s">
        <v>857</v>
      </c>
      <c r="C602" s="20" t="s">
        <v>862</v>
      </c>
      <c r="D602" s="16"/>
      <c r="E602" s="16" t="n">
        <v>116348</v>
      </c>
      <c r="F602" s="16"/>
      <c r="G602" s="16"/>
      <c r="H602" s="16" t="n">
        <f aca="false">SUM(E602:G602)</f>
        <v>116348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s="22" customFormat="true" ht="23.1" hidden="false" customHeight="true" outlineLevel="0" collapsed="false">
      <c r="A603" s="21" t="n">
        <v>42335</v>
      </c>
      <c r="B603" s="19" t="s">
        <v>857</v>
      </c>
      <c r="C603" s="20" t="s">
        <v>863</v>
      </c>
      <c r="D603" s="16"/>
      <c r="E603" s="16" t="n">
        <v>31789.2</v>
      </c>
      <c r="F603" s="16"/>
      <c r="G603" s="16"/>
      <c r="H603" s="16" t="n">
        <f aca="false">SUM(E603:G603)</f>
        <v>31789.2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23.1" hidden="false" customHeight="true" outlineLevel="0" collapsed="false">
      <c r="A604" s="21" t="n">
        <v>42356</v>
      </c>
      <c r="B604" s="19" t="s">
        <v>857</v>
      </c>
      <c r="C604" s="20" t="s">
        <v>864</v>
      </c>
      <c r="D604" s="16"/>
      <c r="E604" s="16" t="n">
        <v>45725</v>
      </c>
      <c r="F604" s="16"/>
      <c r="G604" s="16"/>
      <c r="H604" s="16" t="n">
        <f aca="false">SUM(E604:G604)</f>
        <v>45725</v>
      </c>
    </row>
    <row r="605" customFormat="false" ht="23.1" hidden="false" customHeight="true" outlineLevel="0" collapsed="false">
      <c r="A605" s="21" t="n">
        <v>42233</v>
      </c>
      <c r="B605" s="19" t="s">
        <v>865</v>
      </c>
      <c r="C605" s="20" t="s">
        <v>866</v>
      </c>
      <c r="D605" s="16"/>
      <c r="E605" s="16"/>
      <c r="F605" s="16" t="n">
        <v>656095.16</v>
      </c>
      <c r="G605" s="16"/>
      <c r="H605" s="16" t="n">
        <f aca="false">SUM(E605:G605)</f>
        <v>656095.16</v>
      </c>
    </row>
    <row r="606" customFormat="false" ht="23.1" hidden="false" customHeight="true" outlineLevel="0" collapsed="false">
      <c r="A606" s="21" t="n">
        <v>42208</v>
      </c>
      <c r="B606" s="19" t="s">
        <v>867</v>
      </c>
      <c r="C606" s="20" t="s">
        <v>868</v>
      </c>
      <c r="D606" s="16"/>
      <c r="E606" s="16" t="n">
        <v>317325.6</v>
      </c>
      <c r="F606" s="16"/>
      <c r="G606" s="16"/>
      <c r="H606" s="16" t="n">
        <f aca="false">SUM(E606:G606)</f>
        <v>317325.6</v>
      </c>
    </row>
    <row r="607" customFormat="false" ht="23.1" hidden="false" customHeight="true" outlineLevel="0" collapsed="false">
      <c r="A607" s="21" t="n">
        <v>40522</v>
      </c>
      <c r="B607" s="19" t="s">
        <v>869</v>
      </c>
      <c r="C607" s="20" t="s">
        <v>870</v>
      </c>
      <c r="D607" s="16"/>
      <c r="E607" s="16" t="n">
        <v>26134.96</v>
      </c>
      <c r="F607" s="16"/>
      <c r="G607" s="16"/>
      <c r="H607" s="16" t="n">
        <f aca="false">SUM(E607:G607)</f>
        <v>26134.96</v>
      </c>
    </row>
    <row r="608" customFormat="false" ht="23.1" hidden="false" customHeight="true" outlineLevel="0" collapsed="false">
      <c r="A608" s="21" t="n">
        <v>42125</v>
      </c>
      <c r="B608" s="19" t="s">
        <v>871</v>
      </c>
      <c r="C608" s="20" t="s">
        <v>596</v>
      </c>
      <c r="D608" s="16"/>
      <c r="E608" s="16" t="n">
        <v>639560</v>
      </c>
      <c r="F608" s="16"/>
      <c r="G608" s="16"/>
      <c r="H608" s="16" t="n">
        <f aca="false">SUM(E608:G608)</f>
        <v>639560</v>
      </c>
    </row>
    <row r="609" customFormat="false" ht="23.1" hidden="false" customHeight="true" outlineLevel="0" collapsed="false">
      <c r="A609" s="21" t="n">
        <v>42037</v>
      </c>
      <c r="B609" s="19" t="s">
        <v>872</v>
      </c>
      <c r="C609" s="20" t="s">
        <v>348</v>
      </c>
      <c r="D609" s="16"/>
      <c r="E609" s="16" t="n">
        <v>344501</v>
      </c>
      <c r="F609" s="16"/>
      <c r="G609" s="16"/>
      <c r="H609" s="16" t="n">
        <f aca="false">SUM(E609:G609)</f>
        <v>344501</v>
      </c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5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5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5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5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5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5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5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5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5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5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5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5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5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5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5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5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5.7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5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5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5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5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5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5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5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5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5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5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5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5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5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5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5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5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5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5.7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5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5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5.7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5.7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5.7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5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5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5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5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5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5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5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5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5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5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5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5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5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5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5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5.7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5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5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5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5.7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5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5.75" hidden="false" customHeight="true" outlineLevel="0" collapsed="false">
      <c r="B717" s="0"/>
      <c r="C717" s="0"/>
      <c r="D717" s="0"/>
      <c r="E717" s="0"/>
      <c r="F717" s="0"/>
      <c r="G717" s="0"/>
      <c r="H717" s="0"/>
    </row>
    <row r="718" customFormat="false" ht="15.75" hidden="false" customHeight="true" outlineLevel="0" collapsed="false">
      <c r="H718" s="43" t="s">
        <v>0</v>
      </c>
    </row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>
      <c r="A721" s="0"/>
    </row>
    <row r="722" customFormat="false" ht="15.75" hidden="false" customHeight="true" outlineLevel="0" collapsed="false">
      <c r="A722" s="0"/>
      <c r="B722" s="2" t="s">
        <v>0</v>
      </c>
      <c r="H722" s="43" t="s">
        <v>0</v>
      </c>
    </row>
    <row r="723" customFormat="false" ht="15.75" hidden="false" customHeight="false" outlineLevel="0" collapsed="false">
      <c r="A723" s="0"/>
      <c r="H723" s="43" t="s">
        <v>0</v>
      </c>
    </row>
    <row r="724" customFormat="false" ht="15.75" hidden="false" customHeight="false" outlineLevel="0" collapsed="false">
      <c r="A724" s="0"/>
      <c r="H724" s="43" t="s">
        <v>0</v>
      </c>
    </row>
    <row r="725" customFormat="false" ht="15.75" hidden="false" customHeight="false" outlineLevel="0" collapsed="false">
      <c r="A725" s="0"/>
      <c r="H725" s="43" t="s">
        <v>0</v>
      </c>
    </row>
    <row r="726" customFormat="false" ht="15.75" hidden="false" customHeight="false" outlineLevel="0" collapsed="false">
      <c r="A726" s="0"/>
      <c r="H726" s="43" t="s">
        <v>0</v>
      </c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43" t="s">
        <v>0</v>
      </c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</row>
  </sheetData>
  <autoFilter ref="A11:H609"/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C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" activeCellId="0" sqref="B1:B1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7"/>
  </cols>
  <sheetData>
    <row r="1" customFormat="false" ht="15" hidden="false" customHeight="false" outlineLevel="0" collapsed="false">
      <c r="B1" s="44" t="s">
        <v>13</v>
      </c>
      <c r="C1" s="45" t="n">
        <f aca="false">SUMIF('PARA PAGO LISTO trabajando'!B12:B609,B1,'PARA PAGO LISTO trabajando'!H12:H609)</f>
        <v>2342772</v>
      </c>
    </row>
    <row r="2" customFormat="false" ht="15" hidden="false" customHeight="false" outlineLevel="0" collapsed="false">
      <c r="B2" s="44" t="s">
        <v>21</v>
      </c>
      <c r="C2" s="45" t="n">
        <f aca="false">SUMIF('PARA PAGO LISTO trabajando'!B13:B609,B2,'PARA PAGO LISTO trabajando'!H13:H609)</f>
        <v>535768.88</v>
      </c>
    </row>
    <row r="3" customFormat="false" ht="15" hidden="false" customHeight="false" outlineLevel="0" collapsed="false">
      <c r="B3" s="44" t="s">
        <v>30</v>
      </c>
      <c r="C3" s="45" t="n">
        <f aca="false">SUMIF('PARA PAGO LISTO trabajando'!B14:B609,B3,'PARA PAGO LISTO trabajando'!H14:H609)</f>
        <v>2417</v>
      </c>
    </row>
    <row r="4" customFormat="false" ht="15" hidden="false" customHeight="false" outlineLevel="0" collapsed="false">
      <c r="B4" s="44" t="s">
        <v>32</v>
      </c>
      <c r="C4" s="45" t="n">
        <f aca="false">SUMIF('PARA PAGO LISTO trabajando'!B15:B609,B4,'PARA PAGO LISTO trabajando'!H15:H609)</f>
        <v>1056</v>
      </c>
    </row>
    <row r="5" customFormat="false" ht="15" hidden="false" customHeight="false" outlineLevel="0" collapsed="false">
      <c r="B5" s="44" t="s">
        <v>35</v>
      </c>
      <c r="C5" s="45" t="n">
        <f aca="false">SUMIF('PARA PAGO LISTO trabajando'!B16:B609,B5,'PARA PAGO LISTO trabajando'!H16:H609)</f>
        <v>581469.49</v>
      </c>
    </row>
    <row r="6" customFormat="false" ht="15" hidden="false" customHeight="false" outlineLevel="0" collapsed="false">
      <c r="B6" s="44" t="s">
        <v>40</v>
      </c>
      <c r="C6" s="45" t="n">
        <f aca="false">SUMIF('PARA PAGO LISTO trabajando'!B17:B609,B6,'PARA PAGO LISTO trabajando'!H17:H609)</f>
        <v>606249.89</v>
      </c>
    </row>
    <row r="7" customFormat="false" ht="15" hidden="false" customHeight="false" outlineLevel="0" collapsed="false">
      <c r="B7" s="44" t="s">
        <v>44</v>
      </c>
      <c r="C7" s="45" t="n">
        <f aca="false">SUMIF('PARA PAGO LISTO trabajando'!B18:B610,B7,'PARA PAGO LISTO trabajando'!H18:H610)</f>
        <v>124604.16</v>
      </c>
    </row>
    <row r="8" customFormat="false" ht="15" hidden="false" customHeight="false" outlineLevel="0" collapsed="false">
      <c r="B8" s="44" t="s">
        <v>49</v>
      </c>
      <c r="C8" s="45" t="n">
        <f aca="false">SUMIF('PARA PAGO LISTO trabajando'!B19:B611,B8,'PARA PAGO LISTO trabajando'!H19:H611)</f>
        <v>13559</v>
      </c>
    </row>
    <row r="9" customFormat="false" ht="15" hidden="false" customHeight="false" outlineLevel="0" collapsed="false">
      <c r="B9" s="44" t="s">
        <v>54</v>
      </c>
      <c r="C9" s="45" t="n">
        <f aca="false">SUMIF('PARA PAGO LISTO trabajando'!B20:B612,B9,'PARA PAGO LISTO trabajando'!H20:H612)</f>
        <v>720780.06</v>
      </c>
    </row>
    <row r="10" customFormat="false" ht="15" hidden="false" customHeight="false" outlineLevel="0" collapsed="false">
      <c r="B10" s="44" t="s">
        <v>66</v>
      </c>
      <c r="C10" s="45" t="n">
        <f aca="false">SUMIF('PARA PAGO LISTO trabajando'!B21:B613,B10,'PARA PAGO LISTO trabajando'!H21:H613)</f>
        <v>11500000</v>
      </c>
    </row>
    <row r="11" customFormat="false" ht="15" hidden="false" customHeight="false" outlineLevel="0" collapsed="false">
      <c r="B11" s="44" t="s">
        <v>68</v>
      </c>
      <c r="C11" s="45" t="n">
        <f aca="false">SUMIF('PARA PAGO LISTO trabajando'!B22:B614,B11,'PARA PAGO LISTO trabajando'!H22:H614)</f>
        <v>434267.14</v>
      </c>
    </row>
    <row r="12" customFormat="false" ht="15" hidden="false" customHeight="false" outlineLevel="0" collapsed="false">
      <c r="B12" s="44" t="s">
        <v>99</v>
      </c>
      <c r="C12" s="45" t="n">
        <f aca="false">SUMIF('PARA PAGO LISTO trabajando'!B23:B615,B12,'PARA PAGO LISTO trabajando'!H23:H615)</f>
        <v>195525.5</v>
      </c>
    </row>
    <row r="13" customFormat="false" ht="15" hidden="false" customHeight="false" outlineLevel="0" collapsed="false">
      <c r="B13" s="44" t="s">
        <v>102</v>
      </c>
      <c r="C13" s="45" t="n">
        <f aca="false">SUMIF('PARA PAGO LISTO trabajando'!B24:B616,B13,'PARA PAGO LISTO trabajando'!H24:H616)</f>
        <v>450000</v>
      </c>
    </row>
    <row r="14" customFormat="false" ht="15" hidden="false" customHeight="false" outlineLevel="0" collapsed="false">
      <c r="B14" s="44" t="s">
        <v>104</v>
      </c>
      <c r="C14" s="45" t="n">
        <f aca="false">SUMIF('PARA PAGO LISTO trabajando'!B25:B617,B14,'PARA PAGO LISTO trabajando'!H25:H617)</f>
        <v>119888</v>
      </c>
    </row>
    <row r="15" customFormat="false" ht="15" hidden="false" customHeight="false" outlineLevel="0" collapsed="false">
      <c r="B15" s="44" t="s">
        <v>106</v>
      </c>
      <c r="C15" s="45" t="n">
        <f aca="false">SUMIF('PARA PAGO LISTO trabajando'!B26:B618,B15,'PARA PAGO LISTO trabajando'!H26:H618)</f>
        <v>14123184</v>
      </c>
    </row>
    <row r="16" customFormat="false" ht="15" hidden="false" customHeight="false" outlineLevel="0" collapsed="false">
      <c r="B16" s="44" t="s">
        <v>130</v>
      </c>
      <c r="C16" s="45" t="n">
        <f aca="false">SUMIF('PARA PAGO LISTO trabajando'!B27:B619,B16,'PARA PAGO LISTO trabajando'!H27:H619)</f>
        <v>272999.96</v>
      </c>
    </row>
    <row r="17" customFormat="false" ht="15" hidden="false" customHeight="false" outlineLevel="0" collapsed="false">
      <c r="B17" s="44" t="s">
        <v>132</v>
      </c>
      <c r="C17" s="45" t="n">
        <f aca="false">SUMIF('PARA PAGO LISTO trabajando'!B28:B620,B17,'PARA PAGO LISTO trabajando'!H28:H620)</f>
        <v>1415622.4</v>
      </c>
    </row>
    <row r="18" customFormat="false" ht="15" hidden="false" customHeight="false" outlineLevel="0" collapsed="false">
      <c r="B18" s="44" t="s">
        <v>136</v>
      </c>
      <c r="C18" s="45" t="n">
        <f aca="false">SUMIF('PARA PAGO LISTO trabajando'!B29:B621,B18,'PARA PAGO LISTO trabajando'!H29:H621)</f>
        <v>206500</v>
      </c>
    </row>
    <row r="19" customFormat="false" ht="15" hidden="false" customHeight="false" outlineLevel="0" collapsed="false">
      <c r="B19" s="44" t="s">
        <v>139</v>
      </c>
      <c r="C19" s="45" t="n">
        <f aca="false">SUMIF('PARA PAGO LISTO trabajando'!B30:B622,B19,'PARA PAGO LISTO trabajando'!H30:H622)</f>
        <v>6511330.29</v>
      </c>
    </row>
    <row r="20" customFormat="false" ht="15" hidden="false" customHeight="false" outlineLevel="0" collapsed="false">
      <c r="B20" s="44" t="s">
        <v>157</v>
      </c>
      <c r="C20" s="45" t="n">
        <f aca="false">SUMIF('PARA PAGO LISTO trabajando'!B31:B623,B20,'PARA PAGO LISTO trabajando'!H31:H623)</f>
        <v>851885.42</v>
      </c>
    </row>
    <row r="21" customFormat="false" ht="15" hidden="false" customHeight="false" outlineLevel="0" collapsed="false">
      <c r="B21" s="44" t="s">
        <v>159</v>
      </c>
      <c r="C21" s="45" t="n">
        <f aca="false">SUMIF('PARA PAGO LISTO trabajando'!B32:B624,B21,'PARA PAGO LISTO trabajando'!H32:H624)</f>
        <v>6573</v>
      </c>
    </row>
    <row r="22" customFormat="false" ht="15" hidden="false" customHeight="false" outlineLevel="0" collapsed="false">
      <c r="B22" s="44" t="s">
        <v>162</v>
      </c>
      <c r="C22" s="45" t="n">
        <f aca="false">SUMIF('PARA PAGO LISTO trabajando'!B33:B625,B22,'PARA PAGO LISTO trabajando'!H33:H625)</f>
        <v>26004456.23</v>
      </c>
    </row>
    <row r="23" customFormat="false" ht="15" hidden="false" customHeight="false" outlineLevel="0" collapsed="false">
      <c r="B23" s="44" t="s">
        <v>192</v>
      </c>
      <c r="C23" s="45" t="n">
        <f aca="false">SUMIF('PARA PAGO LISTO trabajando'!B34:B626,B23,'PARA PAGO LISTO trabajando'!H34:H626)</f>
        <v>36721.6</v>
      </c>
    </row>
    <row r="24" customFormat="false" ht="15" hidden="false" customHeight="false" outlineLevel="0" collapsed="false">
      <c r="B24" s="44" t="s">
        <v>194</v>
      </c>
      <c r="C24" s="45" t="n">
        <f aca="false">SUMIF('PARA PAGO LISTO trabajando'!B35:B627,B24,'PARA PAGO LISTO trabajando'!H35:H627)</f>
        <v>1655246.64</v>
      </c>
    </row>
    <row r="25" customFormat="false" ht="15" hidden="false" customHeight="false" outlineLevel="0" collapsed="false">
      <c r="B25" s="44" t="s">
        <v>199</v>
      </c>
      <c r="C25" s="45" t="n">
        <f aca="false">SUMIF('PARA PAGO LISTO trabajando'!B36:B628,B25,'PARA PAGO LISTO trabajando'!H36:H628)</f>
        <v>29862.3</v>
      </c>
    </row>
    <row r="26" customFormat="false" ht="15" hidden="false" customHeight="false" outlineLevel="0" collapsed="false">
      <c r="B26" s="44" t="s">
        <v>201</v>
      </c>
      <c r="C26" s="45" t="n">
        <f aca="false">SUMIF('PARA PAGO LISTO trabajando'!B37:B629,B26,'PARA PAGO LISTO trabajando'!H37:H629)</f>
        <v>95000</v>
      </c>
    </row>
    <row r="27" customFormat="false" ht="15" hidden="false" customHeight="false" outlineLevel="0" collapsed="false">
      <c r="B27" s="44" t="s">
        <v>204</v>
      </c>
      <c r="C27" s="45" t="n">
        <f aca="false">SUMIF('PARA PAGO LISTO trabajando'!B38:B630,B27,'PARA PAGO LISTO trabajando'!H38:H630)</f>
        <v>744000</v>
      </c>
    </row>
    <row r="28" customFormat="false" ht="15" hidden="false" customHeight="false" outlineLevel="0" collapsed="false">
      <c r="B28" s="44" t="s">
        <v>207</v>
      </c>
      <c r="C28" s="45" t="n">
        <f aca="false">SUMIF('PARA PAGO LISTO trabajando'!B39:B631,B28,'PARA PAGO LISTO trabajando'!H39:H631)</f>
        <v>1019400</v>
      </c>
    </row>
    <row r="29" customFormat="false" ht="15" hidden="false" customHeight="false" outlineLevel="0" collapsed="false">
      <c r="B29" s="44" t="s">
        <v>210</v>
      </c>
      <c r="C29" s="45" t="n">
        <f aca="false">SUMIF('PARA PAGO LISTO trabajando'!B40:B632,B29,'PARA PAGO LISTO trabajando'!H40:H632)</f>
        <v>255352</v>
      </c>
    </row>
    <row r="30" customFormat="false" ht="15" hidden="false" customHeight="false" outlineLevel="0" collapsed="false">
      <c r="B30" s="44" t="s">
        <v>213</v>
      </c>
      <c r="C30" s="45" t="n">
        <f aca="false">SUMIF('PARA PAGO LISTO trabajando'!B41:B633,B30,'PARA PAGO LISTO trabajando'!H41:H633)</f>
        <v>237746.4</v>
      </c>
    </row>
    <row r="31" customFormat="false" ht="15" hidden="false" customHeight="false" outlineLevel="0" collapsed="false">
      <c r="B31" s="44" t="s">
        <v>220</v>
      </c>
      <c r="C31" s="45" t="n">
        <f aca="false">SUMIF('PARA PAGO LISTO trabajando'!B42:B634,B31,'PARA PAGO LISTO trabajando'!H42:H634)</f>
        <v>9587.5</v>
      </c>
    </row>
    <row r="32" customFormat="false" ht="15" hidden="false" customHeight="false" outlineLevel="0" collapsed="false">
      <c r="B32" s="44" t="s">
        <v>221</v>
      </c>
      <c r="C32" s="45" t="n">
        <f aca="false">SUMIF('PARA PAGO LISTO trabajando'!B43:B635,B32,'PARA PAGO LISTO trabajando'!H43:H635)</f>
        <v>25950</v>
      </c>
    </row>
    <row r="33" customFormat="false" ht="15" hidden="false" customHeight="false" outlineLevel="0" collapsed="false">
      <c r="B33" s="44" t="s">
        <v>225</v>
      </c>
      <c r="C33" s="45" t="n">
        <f aca="false">SUMIF('PARA PAGO LISTO trabajando'!B44:B636,B33,'PARA PAGO LISTO trabajando'!H44:H636)</f>
        <v>99828</v>
      </c>
    </row>
    <row r="34" customFormat="false" ht="15" hidden="false" customHeight="false" outlineLevel="0" collapsed="false">
      <c r="B34" s="44" t="s">
        <v>226</v>
      </c>
      <c r="C34" s="45" t="n">
        <f aca="false">SUMIF('PARA PAGO LISTO trabajando'!B45:B637,B34,'PARA PAGO LISTO trabajando'!H45:H637)</f>
        <v>1224001.68</v>
      </c>
    </row>
    <row r="35" customFormat="false" ht="15" hidden="false" customHeight="false" outlineLevel="0" collapsed="false">
      <c r="B35" s="44" t="s">
        <v>235</v>
      </c>
      <c r="C35" s="45" t="n">
        <f aca="false">SUMIF('PARA PAGO LISTO trabajando'!B46:B638,B35,'PARA PAGO LISTO trabajando'!H46:H638)</f>
        <v>271353.37</v>
      </c>
    </row>
    <row r="36" customFormat="false" ht="15" hidden="false" customHeight="false" outlineLevel="0" collapsed="false">
      <c r="B36" s="44" t="s">
        <v>263</v>
      </c>
      <c r="C36" s="45" t="n">
        <f aca="false">SUMIF('PARA PAGO LISTO trabajando'!B47:B639,B36,'PARA PAGO LISTO trabajando'!H47:H639)</f>
        <v>351861.57</v>
      </c>
    </row>
    <row r="37" customFormat="false" ht="15" hidden="false" customHeight="false" outlineLevel="0" collapsed="false">
      <c r="B37" s="44" t="s">
        <v>268</v>
      </c>
      <c r="C37" s="45" t="n">
        <f aca="false">SUMIF('PARA PAGO LISTO trabajando'!B48:B640,B37,'PARA PAGO LISTO trabajando'!H48:H640)</f>
        <v>1382296.44</v>
      </c>
    </row>
    <row r="38" customFormat="false" ht="15" hidden="false" customHeight="false" outlineLevel="0" collapsed="false">
      <c r="B38" s="44" t="s">
        <v>270</v>
      </c>
      <c r="C38" s="45" t="n">
        <f aca="false">SUMIF('PARA PAGO LISTO trabajando'!B49:B641,B38,'PARA PAGO LISTO trabajando'!H49:H641)</f>
        <v>698158.8</v>
      </c>
    </row>
    <row r="39" customFormat="false" ht="15" hidden="false" customHeight="false" outlineLevel="0" collapsed="false">
      <c r="B39" s="44" t="s">
        <v>273</v>
      </c>
      <c r="C39" s="45" t="n">
        <f aca="false">SUMIF('PARA PAGO LISTO trabajando'!B50:B642,B39,'PARA PAGO LISTO trabajando'!H50:H642)</f>
        <v>4237100</v>
      </c>
    </row>
    <row r="40" customFormat="false" ht="15" hidden="false" customHeight="false" outlineLevel="0" collapsed="false">
      <c r="B40" s="44" t="s">
        <v>282</v>
      </c>
      <c r="C40" s="45" t="n">
        <f aca="false">SUMIF('PARA PAGO LISTO trabajando'!B51:B643,B40,'PARA PAGO LISTO trabajando'!H51:H643)</f>
        <v>49206</v>
      </c>
    </row>
    <row r="41" customFormat="false" ht="15" hidden="false" customHeight="false" outlineLevel="0" collapsed="false">
      <c r="B41" s="44" t="s">
        <v>285</v>
      </c>
      <c r="C41" s="45" t="n">
        <f aca="false">SUMIF('PARA PAGO LISTO trabajando'!B52:B644,B41,'PARA PAGO LISTO trabajando'!H52:H644)</f>
        <v>71399.98</v>
      </c>
    </row>
    <row r="42" customFormat="false" ht="15" hidden="false" customHeight="false" outlineLevel="0" collapsed="false">
      <c r="B42" s="44" t="s">
        <v>289</v>
      </c>
      <c r="C42" s="45" t="n">
        <f aca="false">SUMIF('PARA PAGO LISTO trabajando'!B53:B645,B42,'PARA PAGO LISTO trabajando'!H53:H645)</f>
        <v>209100</v>
      </c>
    </row>
    <row r="43" customFormat="false" ht="15" hidden="false" customHeight="false" outlineLevel="0" collapsed="false">
      <c r="B43" s="44" t="s">
        <v>302</v>
      </c>
      <c r="C43" s="45" t="n">
        <f aca="false">SUMIF('PARA PAGO LISTO trabajando'!B54:B646,B43,'PARA PAGO LISTO trabajando'!H54:H646)</f>
        <v>480190.98</v>
      </c>
    </row>
    <row r="44" customFormat="false" ht="15" hidden="false" customHeight="false" outlineLevel="0" collapsed="false">
      <c r="B44" s="44" t="s">
        <v>307</v>
      </c>
      <c r="C44" s="45" t="n">
        <f aca="false">SUMIF('PARA PAGO LISTO trabajando'!B55:B647,B44,'PARA PAGO LISTO trabajando'!H55:H647)</f>
        <v>2372759.5</v>
      </c>
    </row>
    <row r="45" customFormat="false" ht="15" hidden="false" customHeight="false" outlineLevel="0" collapsed="false">
      <c r="B45" s="44" t="s">
        <v>315</v>
      </c>
      <c r="C45" s="45" t="n">
        <f aca="false">SUMIF('PARA PAGO LISTO trabajando'!B56:B648,B45,'PARA PAGO LISTO trabajando'!H56:H648)</f>
        <v>279041.44</v>
      </c>
    </row>
    <row r="46" customFormat="false" ht="15" hidden="false" customHeight="false" outlineLevel="0" collapsed="false">
      <c r="B46" s="44" t="s">
        <v>318</v>
      </c>
      <c r="C46" s="45" t="n">
        <f aca="false">SUMIF('PARA PAGO LISTO trabajando'!B57:B649,B46,'PARA PAGO LISTO trabajando'!H57:H649)</f>
        <v>838581.91</v>
      </c>
    </row>
    <row r="47" customFormat="false" ht="15" hidden="false" customHeight="false" outlineLevel="0" collapsed="false">
      <c r="B47" s="44" t="s">
        <v>322</v>
      </c>
      <c r="C47" s="45" t="n">
        <f aca="false">SUMIF('PARA PAGO LISTO trabajando'!B58:B650,B47,'PARA PAGO LISTO trabajando'!H58:H650)</f>
        <v>222489</v>
      </c>
    </row>
    <row r="48" customFormat="false" ht="15" hidden="false" customHeight="false" outlineLevel="0" collapsed="false">
      <c r="B48" s="44" t="s">
        <v>344</v>
      </c>
      <c r="C48" s="45" t="n">
        <f aca="false">SUMIF('PARA PAGO LISTO trabajando'!B59:B651,B48,'PARA PAGO LISTO trabajando'!H59:H651)</f>
        <v>604627.28</v>
      </c>
    </row>
    <row r="49" customFormat="false" ht="15" hidden="false" customHeight="false" outlineLevel="0" collapsed="false">
      <c r="B49" s="44" t="s">
        <v>347</v>
      </c>
      <c r="C49" s="45" t="n">
        <f aca="false">SUMIF('PARA PAGO LISTO trabajando'!B60:B652,B49,'PARA PAGO LISTO trabajando'!H60:H652)</f>
        <v>111135.18</v>
      </c>
    </row>
    <row r="50" customFormat="false" ht="15" hidden="false" customHeight="false" outlineLevel="0" collapsed="false">
      <c r="B50" s="44" t="s">
        <v>350</v>
      </c>
      <c r="C50" s="45" t="n">
        <f aca="false">SUMIF('PARA PAGO LISTO trabajando'!B61:B653,B50,'PARA PAGO LISTO trabajando'!H61:H653)</f>
        <v>1877144</v>
      </c>
    </row>
    <row r="51" customFormat="false" ht="15" hidden="false" customHeight="false" outlineLevel="0" collapsed="false">
      <c r="B51" s="44" t="s">
        <v>355</v>
      </c>
      <c r="C51" s="45" t="n">
        <f aca="false">SUMIF('PARA PAGO LISTO trabajando'!B62:B654,B51,'PARA PAGO LISTO trabajando'!H62:H654)</f>
        <v>100000</v>
      </c>
    </row>
    <row r="52" customFormat="false" ht="15" hidden="false" customHeight="false" outlineLevel="0" collapsed="false">
      <c r="B52" s="44" t="s">
        <v>362</v>
      </c>
      <c r="C52" s="45" t="n">
        <f aca="false">SUMIF('PARA PAGO LISTO trabajando'!B63:B655,B52,'PARA PAGO LISTO trabajando'!H63:H655)</f>
        <v>25000</v>
      </c>
    </row>
    <row r="53" customFormat="false" ht="15" hidden="false" customHeight="false" outlineLevel="0" collapsed="false">
      <c r="B53" s="44" t="s">
        <v>366</v>
      </c>
      <c r="C53" s="45" t="n">
        <f aca="false">SUMIF('PARA PAGO LISTO trabajando'!B64:B656,B53,'PARA PAGO LISTO trabajando'!H64:H656)</f>
        <v>339339.9</v>
      </c>
    </row>
    <row r="54" customFormat="false" ht="15" hidden="false" customHeight="false" outlineLevel="0" collapsed="false">
      <c r="B54" s="44" t="s">
        <v>368</v>
      </c>
      <c r="C54" s="45" t="n">
        <f aca="false">SUMIF('PARA PAGO LISTO trabajando'!B65:B657,B54,'PARA PAGO LISTO trabajando'!H65:H657)</f>
        <v>197574.1</v>
      </c>
    </row>
    <row r="55" customFormat="false" ht="15" hidden="false" customHeight="false" outlineLevel="0" collapsed="false">
      <c r="B55" s="44" t="s">
        <v>382</v>
      </c>
      <c r="C55" s="45" t="n">
        <f aca="false">SUMIF('PARA PAGO LISTO trabajando'!B66:B658,B55,'PARA PAGO LISTO trabajando'!H66:H658)</f>
        <v>83148.7</v>
      </c>
    </row>
    <row r="56" customFormat="false" ht="15" hidden="false" customHeight="false" outlineLevel="0" collapsed="false">
      <c r="B56" s="44" t="s">
        <v>395</v>
      </c>
      <c r="C56" s="45" t="n">
        <f aca="false">SUMIF('PARA PAGO LISTO trabajando'!B67:B659,B56,'PARA PAGO LISTO trabajando'!H67:H659)</f>
        <v>2775360</v>
      </c>
    </row>
    <row r="57" customFormat="false" ht="15" hidden="false" customHeight="false" outlineLevel="0" collapsed="false">
      <c r="B57" s="44" t="s">
        <v>410</v>
      </c>
      <c r="C57" s="45" t="n">
        <f aca="false">SUMIF('PARA PAGO LISTO trabajando'!B68:B660,B57,'PARA PAGO LISTO trabajando'!H68:H660)</f>
        <v>1485100.8</v>
      </c>
    </row>
    <row r="58" customFormat="false" ht="15" hidden="false" customHeight="false" outlineLevel="0" collapsed="false">
      <c r="B58" s="44" t="s">
        <v>417</v>
      </c>
      <c r="C58" s="45" t="n">
        <f aca="false">SUMIF('PARA PAGO LISTO trabajando'!B69:B661,B58,'PARA PAGO LISTO trabajando'!H69:H661)</f>
        <v>883584</v>
      </c>
    </row>
    <row r="59" customFormat="false" ht="15" hidden="false" customHeight="false" outlineLevel="0" collapsed="false">
      <c r="B59" s="44" t="s">
        <v>426</v>
      </c>
      <c r="C59" s="45" t="n">
        <f aca="false">SUMIF('PARA PAGO LISTO trabajando'!B70:B662,B59,'PARA PAGO LISTO trabajando'!H70:H662)</f>
        <v>120000</v>
      </c>
    </row>
    <row r="60" customFormat="false" ht="15" hidden="false" customHeight="false" outlineLevel="0" collapsed="false">
      <c r="B60" s="44" t="s">
        <v>429</v>
      </c>
      <c r="C60" s="45" t="n">
        <f aca="false">SUMIF('PARA PAGO LISTO trabajando'!B71:B663,B60,'PARA PAGO LISTO trabajando'!H71:H663)</f>
        <v>543308.46</v>
      </c>
    </row>
    <row r="61" customFormat="false" ht="15" hidden="false" customHeight="false" outlineLevel="0" collapsed="false">
      <c r="B61" s="44" t="s">
        <v>431</v>
      </c>
      <c r="C61" s="45" t="n">
        <f aca="false">SUMIF('PARA PAGO LISTO trabajando'!B72:B664,B61,'PARA PAGO LISTO trabajando'!H72:H664)</f>
        <v>240000</v>
      </c>
    </row>
    <row r="62" customFormat="false" ht="15" hidden="false" customHeight="false" outlineLevel="0" collapsed="false">
      <c r="B62" s="44" t="s">
        <v>444</v>
      </c>
      <c r="C62" s="45" t="n">
        <f aca="false">SUMIF('PARA PAGO LISTO trabajando'!B73:B665,B62,'PARA PAGO LISTO trabajando'!H73:H665)</f>
        <v>7880.41</v>
      </c>
    </row>
    <row r="63" customFormat="false" ht="15" hidden="false" customHeight="false" outlineLevel="0" collapsed="false">
      <c r="B63" s="44" t="s">
        <v>447</v>
      </c>
      <c r="C63" s="45" t="n">
        <f aca="false">SUMIF('PARA PAGO LISTO trabajando'!B74:B666,B63,'PARA PAGO LISTO trabajando'!H74:H666)</f>
        <v>5572302.2</v>
      </c>
    </row>
    <row r="64" customFormat="false" ht="15" hidden="false" customHeight="false" outlineLevel="0" collapsed="false">
      <c r="B64" s="44" t="s">
        <v>450</v>
      </c>
      <c r="C64" s="45" t="n">
        <f aca="false">SUMIF('PARA PAGO LISTO trabajando'!B75:B667,B64,'PARA PAGO LISTO trabajando'!H75:H667)</f>
        <v>1299896</v>
      </c>
    </row>
    <row r="65" customFormat="false" ht="15" hidden="false" customHeight="false" outlineLevel="0" collapsed="false">
      <c r="B65" s="44" t="s">
        <v>453</v>
      </c>
      <c r="C65" s="45" t="n">
        <f aca="false">SUMIF('PARA PAGO LISTO trabajando'!B76:B668,B65,'PARA PAGO LISTO trabajando'!H76:H668)</f>
        <v>120000</v>
      </c>
    </row>
    <row r="66" customFormat="false" ht="15" hidden="false" customHeight="false" outlineLevel="0" collapsed="false">
      <c r="B66" s="44" t="s">
        <v>466</v>
      </c>
      <c r="C66" s="45" t="n">
        <f aca="false">SUMIF('PARA PAGO LISTO trabajando'!B77:B669,B66,'PARA PAGO LISTO trabajando'!H77:H669)</f>
        <v>27966</v>
      </c>
    </row>
    <row r="67" customFormat="false" ht="15" hidden="false" customHeight="false" outlineLevel="0" collapsed="false">
      <c r="B67" s="44" t="s">
        <v>469</v>
      </c>
      <c r="C67" s="45" t="n">
        <f aca="false">SUMIF('PARA PAGO LISTO trabajando'!B78:B670,B67,'PARA PAGO LISTO trabajando'!H78:H670)</f>
        <v>715659.9</v>
      </c>
    </row>
    <row r="68" customFormat="false" ht="15" hidden="false" customHeight="false" outlineLevel="0" collapsed="false">
      <c r="B68" s="44" t="s">
        <v>471</v>
      </c>
      <c r="C68" s="45" t="n">
        <f aca="false">SUMIF('PARA PAGO LISTO trabajando'!B79:B671,B68,'PARA PAGO LISTO trabajando'!H79:H671)</f>
        <v>18078.93</v>
      </c>
    </row>
    <row r="69" customFormat="false" ht="15" hidden="false" customHeight="false" outlineLevel="0" collapsed="false">
      <c r="B69" s="44" t="s">
        <v>473</v>
      </c>
      <c r="C69" s="45" t="n">
        <f aca="false">SUMIF('PARA PAGO LISTO trabajando'!B80:B672,B69,'PARA PAGO LISTO trabajando'!H80:H672)</f>
        <v>800000</v>
      </c>
    </row>
    <row r="70" customFormat="false" ht="15" hidden="false" customHeight="false" outlineLevel="0" collapsed="false">
      <c r="B70" s="44" t="s">
        <v>505</v>
      </c>
      <c r="C70" s="45" t="n">
        <f aca="false">SUMIF('PARA PAGO LISTO trabajando'!B81:B673,B70,'PARA PAGO LISTO trabajando'!H81:H673)</f>
        <v>1666191.69</v>
      </c>
    </row>
    <row r="71" customFormat="false" ht="15" hidden="false" customHeight="false" outlineLevel="0" collapsed="false">
      <c r="B71" s="44" t="s">
        <v>511</v>
      </c>
      <c r="C71" s="45" t="n">
        <f aca="false">SUMIF('PARA PAGO LISTO trabajando'!B82:B674,B71,'PARA PAGO LISTO trabajando'!H82:H674)</f>
        <v>12425.4</v>
      </c>
    </row>
    <row r="72" customFormat="false" ht="15" hidden="false" customHeight="false" outlineLevel="0" collapsed="false">
      <c r="B72" s="44" t="s">
        <v>513</v>
      </c>
      <c r="C72" s="45" t="n">
        <f aca="false">SUMIF('PARA PAGO LISTO trabajando'!B83:B675,B72,'PARA PAGO LISTO trabajando'!H83:H675)</f>
        <v>2058267.54</v>
      </c>
    </row>
    <row r="73" customFormat="false" ht="15" hidden="false" customHeight="false" outlineLevel="0" collapsed="false">
      <c r="B73" s="44" t="s">
        <v>521</v>
      </c>
      <c r="C73" s="45" t="n">
        <f aca="false">SUMIF('PARA PAGO LISTO trabajando'!B84:B676,B73,'PARA PAGO LISTO trabajando'!H84:H676)</f>
        <v>50150</v>
      </c>
    </row>
    <row r="74" customFormat="false" ht="15" hidden="false" customHeight="false" outlineLevel="0" collapsed="false">
      <c r="B74" s="44" t="s">
        <v>527</v>
      </c>
      <c r="C74" s="45" t="n">
        <f aca="false">SUMIF('PARA PAGO LISTO trabajando'!B85:B677,B74,'PARA PAGO LISTO trabajando'!H85:H677)</f>
        <v>46416.57</v>
      </c>
    </row>
    <row r="75" customFormat="false" ht="15" hidden="false" customHeight="false" outlineLevel="0" collapsed="false">
      <c r="B75" s="44" t="s">
        <v>530</v>
      </c>
      <c r="C75" s="45" t="n">
        <f aca="false">SUMIF('PARA PAGO LISTO trabajando'!B86:B678,B75,'PARA PAGO LISTO trabajando'!H86:H678)</f>
        <v>102842.9</v>
      </c>
    </row>
    <row r="76" customFormat="false" ht="15" hidden="false" customHeight="false" outlineLevel="0" collapsed="false">
      <c r="B76" s="44" t="s">
        <v>532</v>
      </c>
      <c r="C76" s="45" t="n">
        <f aca="false">SUMIF('PARA PAGO LISTO trabajando'!B87:B679,B76,'PARA PAGO LISTO trabajando'!H87:H679)</f>
        <v>248921</v>
      </c>
    </row>
    <row r="77" customFormat="false" ht="15" hidden="false" customHeight="false" outlineLevel="0" collapsed="false">
      <c r="B77" s="44" t="s">
        <v>537</v>
      </c>
      <c r="C77" s="45" t="n">
        <f aca="false">SUMIF('PARA PAGO LISTO trabajando'!B88:B680,B77,'PARA PAGO LISTO trabajando'!H88:H680)</f>
        <v>129342.75</v>
      </c>
    </row>
    <row r="78" customFormat="false" ht="15" hidden="false" customHeight="false" outlineLevel="0" collapsed="false">
      <c r="B78" s="44" t="s">
        <v>538</v>
      </c>
      <c r="C78" s="45" t="n">
        <f aca="false">SUMIF('PARA PAGO LISTO trabajando'!B89:B681,B78,'PARA PAGO LISTO trabajando'!H89:H681)</f>
        <v>559270.25</v>
      </c>
    </row>
    <row r="79" customFormat="false" ht="15" hidden="false" customHeight="false" outlineLevel="0" collapsed="false">
      <c r="B79" s="44" t="s">
        <v>542</v>
      </c>
      <c r="C79" s="45" t="n">
        <f aca="false">SUMIF('PARA PAGO LISTO trabajando'!B90:B682,B79,'PARA PAGO LISTO trabajando'!H90:H682)</f>
        <v>187925.42</v>
      </c>
    </row>
    <row r="80" customFormat="false" ht="15" hidden="false" customHeight="false" outlineLevel="0" collapsed="false">
      <c r="B80" s="44" t="s">
        <v>554</v>
      </c>
      <c r="C80" s="45" t="n">
        <f aca="false">SUMIF('PARA PAGO LISTO trabajando'!B91:B683,B80,'PARA PAGO LISTO trabajando'!H91:H683)</f>
        <v>142680</v>
      </c>
    </row>
    <row r="81" customFormat="false" ht="15" hidden="false" customHeight="false" outlineLevel="0" collapsed="false">
      <c r="B81" s="44" t="s">
        <v>556</v>
      </c>
      <c r="C81" s="45" t="n">
        <f aca="false">SUMIF('PARA PAGO LISTO trabajando'!B92:B684,B81,'PARA PAGO LISTO trabajando'!H92:H684)</f>
        <v>237300.59</v>
      </c>
    </row>
    <row r="82" customFormat="false" ht="15" hidden="false" customHeight="false" outlineLevel="0" collapsed="false">
      <c r="B82" s="44" t="s">
        <v>558</v>
      </c>
      <c r="C82" s="45" t="n">
        <f aca="false">SUMIF('PARA PAGO LISTO trabajando'!B93:B685,B82,'PARA PAGO LISTO trabajando'!H93:H685)</f>
        <v>137403.68</v>
      </c>
    </row>
    <row r="83" customFormat="false" ht="15" hidden="false" customHeight="false" outlineLevel="0" collapsed="false">
      <c r="B83" s="44" t="s">
        <v>560</v>
      </c>
      <c r="C83" s="45" t="n">
        <f aca="false">SUMIF('PARA PAGO LISTO trabajando'!B94:B686,B83,'PARA PAGO LISTO trabajando'!H94:H686)</f>
        <v>174522</v>
      </c>
    </row>
    <row r="84" customFormat="false" ht="15" hidden="false" customHeight="false" outlineLevel="0" collapsed="false">
      <c r="B84" s="44" t="s">
        <v>562</v>
      </c>
      <c r="C84" s="45" t="n">
        <f aca="false">SUMIF('PARA PAGO LISTO trabajando'!B95:B687,B84,'PARA PAGO LISTO trabajando'!H95:H687)</f>
        <v>240000</v>
      </c>
    </row>
    <row r="85" customFormat="false" ht="15" hidden="false" customHeight="false" outlineLevel="0" collapsed="false">
      <c r="B85" s="44" t="s">
        <v>567</v>
      </c>
      <c r="C85" s="45" t="n">
        <f aca="false">SUMIF('PARA PAGO LISTO trabajando'!B96:B688,B85,'PARA PAGO LISTO trabajando'!H96:H688)</f>
        <v>605998.91</v>
      </c>
    </row>
    <row r="86" customFormat="false" ht="15" hidden="false" customHeight="false" outlineLevel="0" collapsed="false">
      <c r="B86" s="44" t="s">
        <v>570</v>
      </c>
      <c r="C86" s="45" t="n">
        <f aca="false">SUMIF('PARA PAGO LISTO trabajando'!B97:B689,B86,'PARA PAGO LISTO trabajando'!H97:H689)</f>
        <v>180000</v>
      </c>
    </row>
    <row r="87" customFormat="false" ht="15" hidden="false" customHeight="false" outlineLevel="0" collapsed="false">
      <c r="B87" s="44" t="s">
        <v>577</v>
      </c>
      <c r="C87" s="45" t="n">
        <f aca="false">SUMIF('PARA PAGO LISTO trabajando'!B98:B690,B87,'PARA PAGO LISTO trabajando'!H98:H690)</f>
        <v>21240</v>
      </c>
    </row>
    <row r="88" customFormat="false" ht="15" hidden="false" customHeight="false" outlineLevel="0" collapsed="false">
      <c r="B88" s="44" t="s">
        <v>579</v>
      </c>
      <c r="C88" s="45" t="n">
        <f aca="false">SUMIF('PARA PAGO LISTO trabajando'!B99:B691,B88,'PARA PAGO LISTO trabajando'!H99:H691)</f>
        <v>1029613.3</v>
      </c>
    </row>
    <row r="89" customFormat="false" ht="15" hidden="false" customHeight="false" outlineLevel="0" collapsed="false">
      <c r="B89" s="44" t="s">
        <v>583</v>
      </c>
      <c r="C89" s="45" t="n">
        <f aca="false">SUMIF('PARA PAGO LISTO trabajando'!B100:B692,B89,'PARA PAGO LISTO trabajando'!H100:H692)</f>
        <v>197200</v>
      </c>
    </row>
    <row r="90" customFormat="false" ht="15" hidden="false" customHeight="false" outlineLevel="0" collapsed="false">
      <c r="B90" s="44" t="s">
        <v>586</v>
      </c>
      <c r="C90" s="45" t="n">
        <f aca="false">SUMIF('PARA PAGO LISTO trabajando'!B101:B693,B90,'PARA PAGO LISTO trabajando'!H101:H693)</f>
        <v>30000</v>
      </c>
    </row>
    <row r="91" customFormat="false" ht="15" hidden="false" customHeight="false" outlineLevel="0" collapsed="false">
      <c r="B91" s="44" t="s">
        <v>589</v>
      </c>
      <c r="C91" s="45" t="n">
        <f aca="false">SUMIF('PARA PAGO LISTO trabajando'!B102:B694,B91,'PARA PAGO LISTO trabajando'!H102:H694)</f>
        <v>9960.32</v>
      </c>
    </row>
    <row r="92" customFormat="false" ht="15" hidden="false" customHeight="false" outlineLevel="0" collapsed="false">
      <c r="B92" s="44" t="s">
        <v>591</v>
      </c>
      <c r="C92" s="45" t="n">
        <f aca="false">SUMIF('PARA PAGO LISTO trabajando'!B103:B695,B92,'PARA PAGO LISTO trabajando'!H103:H695)</f>
        <v>49206</v>
      </c>
    </row>
    <row r="93" customFormat="false" ht="15" hidden="false" customHeight="false" outlineLevel="0" collapsed="false">
      <c r="B93" s="44" t="s">
        <v>593</v>
      </c>
      <c r="C93" s="45" t="n">
        <f aca="false">SUMIF('PARA PAGO LISTO trabajando'!B104:B696,B93,'PARA PAGO LISTO trabajando'!H104:H696)</f>
        <v>54733.44</v>
      </c>
    </row>
    <row r="94" customFormat="false" ht="15" hidden="false" customHeight="false" outlineLevel="0" collapsed="false">
      <c r="B94" s="44" t="s">
        <v>595</v>
      </c>
      <c r="C94" s="45" t="n">
        <f aca="false">SUMIF('PARA PAGO LISTO trabajando'!B105:B697,B94,'PARA PAGO LISTO trabajando'!H105:H697)</f>
        <v>1843032.56</v>
      </c>
    </row>
    <row r="95" customFormat="false" ht="15" hidden="false" customHeight="false" outlineLevel="0" collapsed="false">
      <c r="B95" s="44" t="s">
        <v>598</v>
      </c>
      <c r="C95" s="45" t="n">
        <f aca="false">SUMIF('PARA PAGO LISTO trabajando'!B106:B698,B95,'PARA PAGO LISTO trabajando'!H106:H698)</f>
        <v>375362.48</v>
      </c>
    </row>
    <row r="96" customFormat="false" ht="15" hidden="false" customHeight="false" outlineLevel="0" collapsed="false">
      <c r="B96" s="44" t="s">
        <v>600</v>
      </c>
      <c r="C96" s="45" t="n">
        <f aca="false">SUMIF('PARA PAGO LISTO trabajando'!B107:B699,B96,'PARA PAGO LISTO trabajando'!H107:H699)</f>
        <v>360000</v>
      </c>
    </row>
    <row r="97" customFormat="false" ht="15" hidden="false" customHeight="false" outlineLevel="0" collapsed="false">
      <c r="B97" s="44" t="s">
        <v>618</v>
      </c>
      <c r="C97" s="45" t="n">
        <f aca="false">SUMIF('PARA PAGO LISTO trabajando'!B108:B700,B97,'PARA PAGO LISTO trabajando'!H108:H700)</f>
        <v>14177.5</v>
      </c>
    </row>
    <row r="98" customFormat="false" ht="15" hidden="false" customHeight="false" outlineLevel="0" collapsed="false">
      <c r="B98" s="44" t="s">
        <v>621</v>
      </c>
      <c r="C98" s="45" t="n">
        <f aca="false">SUMIF('PARA PAGO LISTO trabajando'!B109:B701,B98,'PARA PAGO LISTO trabajando'!H109:H701)</f>
        <v>60000</v>
      </c>
    </row>
    <row r="99" customFormat="false" ht="15" hidden="false" customHeight="false" outlineLevel="0" collapsed="false">
      <c r="B99" s="44" t="s">
        <v>625</v>
      </c>
      <c r="C99" s="45" t="n">
        <f aca="false">SUMIF('PARA PAGO LISTO trabajando'!B110:B702,B99,'PARA PAGO LISTO trabajando'!H110:H702)</f>
        <v>115478</v>
      </c>
    </row>
    <row r="100" customFormat="false" ht="15" hidden="false" customHeight="false" outlineLevel="0" collapsed="false">
      <c r="B100" s="44" t="s">
        <v>627</v>
      </c>
      <c r="C100" s="45" t="n">
        <f aca="false">SUMIF('PARA PAGO LISTO trabajando'!B111:B703,B100,'PARA PAGO LISTO trabajando'!H111:H703)</f>
        <v>9756.78</v>
      </c>
    </row>
    <row r="101" customFormat="false" ht="15" hidden="false" customHeight="false" outlineLevel="0" collapsed="false">
      <c r="B101" s="44" t="s">
        <v>630</v>
      </c>
      <c r="C101" s="45" t="n">
        <f aca="false">SUMIF('PARA PAGO LISTO trabajando'!B112:B704,B101,'PARA PAGO LISTO trabajando'!H112:H704)</f>
        <v>648032.4</v>
      </c>
    </row>
    <row r="102" customFormat="false" ht="15" hidden="false" customHeight="false" outlineLevel="0" collapsed="false">
      <c r="B102" s="44" t="s">
        <v>632</v>
      </c>
      <c r="C102" s="45" t="n">
        <f aca="false">SUMIF('PARA PAGO LISTO trabajando'!B113:B705,B102,'PARA PAGO LISTO trabajando'!H113:H705)</f>
        <v>66276.6</v>
      </c>
    </row>
    <row r="103" customFormat="false" ht="15" hidden="false" customHeight="false" outlineLevel="0" collapsed="false">
      <c r="B103" s="44" t="s">
        <v>634</v>
      </c>
      <c r="C103" s="45" t="n">
        <f aca="false">SUMIF('PARA PAGO LISTO trabajando'!B114:B706,B103,'PARA PAGO LISTO trabajando'!H114:H706)</f>
        <v>451135</v>
      </c>
    </row>
    <row r="104" customFormat="false" ht="15" hidden="false" customHeight="false" outlineLevel="0" collapsed="false">
      <c r="B104" s="44" t="s">
        <v>642</v>
      </c>
      <c r="C104" s="45" t="n">
        <f aca="false">SUMIF('PARA PAGO LISTO trabajando'!B115:B707,B104,'PARA PAGO LISTO trabajando'!H115:H707)</f>
        <v>625872</v>
      </c>
    </row>
    <row r="105" customFormat="false" ht="15" hidden="false" customHeight="false" outlineLevel="0" collapsed="false">
      <c r="B105" s="44" t="s">
        <v>645</v>
      </c>
      <c r="C105" s="45" t="n">
        <f aca="false">SUMIF('PARA PAGO LISTO trabajando'!B116:B708,B105,'PARA PAGO LISTO trabajando'!H116:H708)</f>
        <v>1650000</v>
      </c>
    </row>
    <row r="106" customFormat="false" ht="15" hidden="false" customHeight="false" outlineLevel="0" collapsed="false">
      <c r="B106" s="44" t="s">
        <v>667</v>
      </c>
      <c r="C106" s="45" t="n">
        <f aca="false">SUMIF('PARA PAGO LISTO trabajando'!B117:B709,B106,'PARA PAGO LISTO trabajando'!H117:H709)</f>
        <v>138449.99</v>
      </c>
    </row>
    <row r="107" customFormat="false" ht="15" hidden="false" customHeight="false" outlineLevel="0" collapsed="false">
      <c r="B107" s="44" t="s">
        <v>673</v>
      </c>
      <c r="C107" s="45" t="n">
        <f aca="false">SUMIF('PARA PAGO LISTO trabajando'!B118:B710,B107,'PARA PAGO LISTO trabajando'!H118:H710)</f>
        <v>5900</v>
      </c>
    </row>
    <row r="108" customFormat="false" ht="15" hidden="false" customHeight="false" outlineLevel="0" collapsed="false">
      <c r="B108" s="44" t="s">
        <v>675</v>
      </c>
      <c r="C108" s="45" t="n">
        <f aca="false">SUMIF('PARA PAGO LISTO trabajando'!B119:B711,B108,'PARA PAGO LISTO trabajando'!H119:H711)</f>
        <v>611235</v>
      </c>
    </row>
    <row r="109" customFormat="false" ht="15" hidden="false" customHeight="false" outlineLevel="0" collapsed="false">
      <c r="B109" s="44" t="s">
        <v>680</v>
      </c>
      <c r="C109" s="45" t="n">
        <f aca="false">SUMIF('PARA PAGO LISTO trabajando'!B120:B712,B109,'PARA PAGO LISTO trabajando'!H120:H712)</f>
        <v>450000</v>
      </c>
    </row>
    <row r="110" customFormat="false" ht="15" hidden="false" customHeight="false" outlineLevel="0" collapsed="false">
      <c r="B110" s="44" t="s">
        <v>697</v>
      </c>
      <c r="C110" s="45" t="n">
        <f aca="false">SUMIF('PARA PAGO LISTO trabajando'!B121:B713,B110,'PARA PAGO LISTO trabajando'!H121:H713)</f>
        <v>4910500</v>
      </c>
    </row>
    <row r="111" customFormat="false" ht="15" hidden="false" customHeight="false" outlineLevel="0" collapsed="false">
      <c r="B111" s="44" t="s">
        <v>699</v>
      </c>
      <c r="C111" s="45" t="n">
        <f aca="false">SUMIF('PARA PAGO LISTO trabajando'!B122:B714,B111,'PARA PAGO LISTO trabajando'!H122:H714)</f>
        <v>156368</v>
      </c>
    </row>
    <row r="112" customFormat="false" ht="15" hidden="false" customHeight="false" outlineLevel="0" collapsed="false">
      <c r="B112" s="44" t="s">
        <v>702</v>
      </c>
      <c r="C112" s="45" t="n">
        <f aca="false">SUMIF('PARA PAGO LISTO trabajando'!B123:B715,B112,'PARA PAGO LISTO trabajando'!H123:H715)</f>
        <v>678490</v>
      </c>
    </row>
    <row r="113" customFormat="false" ht="15" hidden="false" customHeight="false" outlineLevel="0" collapsed="false">
      <c r="B113" s="44" t="s">
        <v>706</v>
      </c>
      <c r="C113" s="45" t="n">
        <f aca="false">SUMIF('PARA PAGO LISTO trabajando'!B124:B716,B113,'PARA PAGO LISTO trabajando'!H124:H716)</f>
        <v>139200</v>
      </c>
    </row>
    <row r="114" customFormat="false" ht="15" hidden="false" customHeight="false" outlineLevel="0" collapsed="false">
      <c r="B114" s="44" t="s">
        <v>709</v>
      </c>
      <c r="C114" s="45" t="n">
        <f aca="false">SUMIF('PARA PAGO LISTO trabajando'!B125:B717,B114,'PARA PAGO LISTO trabajando'!H125:H717)</f>
        <v>220833.83</v>
      </c>
    </row>
    <row r="115" customFormat="false" ht="15" hidden="false" customHeight="false" outlineLevel="0" collapsed="false">
      <c r="B115" s="44" t="s">
        <v>712</v>
      </c>
      <c r="C115" s="45" t="n">
        <f aca="false">SUMIF('PARA PAGO LISTO trabajando'!B126:B718,B115,'PARA PAGO LISTO trabajando'!H126:H718)</f>
        <v>2739.17</v>
      </c>
    </row>
    <row r="116" customFormat="false" ht="15" hidden="false" customHeight="false" outlineLevel="0" collapsed="false">
      <c r="B116" s="44" t="s">
        <v>714</v>
      </c>
      <c r="C116" s="45" t="n">
        <f aca="false">SUMIF('PARA PAGO LISTO trabajando'!B127:B719,B116,'PARA PAGO LISTO trabajando'!H127:H719)</f>
        <v>2811840</v>
      </c>
    </row>
    <row r="117" customFormat="false" ht="15" hidden="false" customHeight="false" outlineLevel="0" collapsed="false">
      <c r="B117" s="44" t="s">
        <v>716</v>
      </c>
      <c r="C117" s="45" t="n">
        <f aca="false">SUMIF('PARA PAGO LISTO trabajando'!B128:B720,B117,'PARA PAGO LISTO trabajando'!H128:H720)</f>
        <v>153645.44</v>
      </c>
    </row>
    <row r="118" customFormat="false" ht="15" hidden="false" customHeight="false" outlineLevel="0" collapsed="false">
      <c r="B118" s="44" t="s">
        <v>719</v>
      </c>
      <c r="C118" s="45" t="n">
        <f aca="false">SUMIF('PARA PAGO LISTO trabajando'!B129:B721,B118,'PARA PAGO LISTO trabajando'!H129:H721)</f>
        <v>280000</v>
      </c>
    </row>
    <row r="119" customFormat="false" ht="15" hidden="false" customHeight="false" outlineLevel="0" collapsed="false">
      <c r="B119" s="44" t="s">
        <v>722</v>
      </c>
      <c r="C119" s="45" t="n">
        <f aca="false">SUMIF('PARA PAGO LISTO trabajando'!B130:B722,B119,'PARA PAGO LISTO trabajando'!H130:H722)</f>
        <v>112109.4</v>
      </c>
    </row>
    <row r="120" customFormat="false" ht="15" hidden="false" customHeight="false" outlineLevel="0" collapsed="false">
      <c r="B120" s="44" t="s">
        <v>730</v>
      </c>
      <c r="C120" s="45" t="n">
        <f aca="false">SUMIF('PARA PAGO LISTO trabajando'!B131:B723,B120,'PARA PAGO LISTO trabajando'!H131:H723)</f>
        <v>72276.18</v>
      </c>
    </row>
    <row r="121" customFormat="false" ht="15" hidden="false" customHeight="false" outlineLevel="0" collapsed="false">
      <c r="B121" s="44" t="s">
        <v>736</v>
      </c>
      <c r="C121" s="45" t="n">
        <f aca="false">SUMIF('PARA PAGO LISTO trabajando'!B132:B724,B121,'PARA PAGO LISTO trabajando'!H132:H724)</f>
        <v>144068.74</v>
      </c>
    </row>
    <row r="122" customFormat="false" ht="15" hidden="false" customHeight="false" outlineLevel="0" collapsed="false">
      <c r="B122" s="44" t="s">
        <v>742</v>
      </c>
      <c r="C122" s="45" t="n">
        <f aca="false">SUMIF('PARA PAGO LISTO trabajando'!B133:B725,B122,'PARA PAGO LISTO trabajando'!H133:H725)</f>
        <v>4750000</v>
      </c>
    </row>
    <row r="123" customFormat="false" ht="15" hidden="false" customHeight="false" outlineLevel="0" collapsed="false">
      <c r="B123" s="44" t="s">
        <v>779</v>
      </c>
      <c r="C123" s="45" t="n">
        <f aca="false">SUMIF('PARA PAGO LISTO trabajando'!B134:B726,B123,'PARA PAGO LISTO trabajando'!H134:H726)</f>
        <v>595959</v>
      </c>
    </row>
    <row r="124" customFormat="false" ht="15" hidden="false" customHeight="false" outlineLevel="0" collapsed="false">
      <c r="B124" s="44" t="s">
        <v>808</v>
      </c>
      <c r="C124" s="45" t="n">
        <f aca="false">SUMIF('PARA PAGO LISTO trabajando'!B135:B727,B124,'PARA PAGO LISTO trabajando'!H135:H727)</f>
        <v>261328.7</v>
      </c>
    </row>
    <row r="125" customFormat="false" ht="15" hidden="false" customHeight="false" outlineLevel="0" collapsed="false">
      <c r="B125" s="44" t="s">
        <v>831</v>
      </c>
      <c r="C125" s="45" t="n">
        <f aca="false">SUMIF('PARA PAGO LISTO trabajando'!B136:B728,B125,'PARA PAGO LISTO trabajando'!H136:H728)</f>
        <v>3248</v>
      </c>
    </row>
    <row r="126" customFormat="false" ht="15" hidden="false" customHeight="false" outlineLevel="0" collapsed="false">
      <c r="B126" s="44" t="s">
        <v>833</v>
      </c>
      <c r="C126" s="45" t="n">
        <f aca="false">SUMIF('PARA PAGO LISTO trabajando'!B137:B729,B126,'PARA PAGO LISTO trabajando'!H137:H729)</f>
        <v>237160.5</v>
      </c>
    </row>
    <row r="127" customFormat="false" ht="15" hidden="false" customHeight="false" outlineLevel="0" collapsed="false">
      <c r="B127" s="44" t="s">
        <v>836</v>
      </c>
      <c r="C127" s="45" t="n">
        <f aca="false">SUMIF('PARA PAGO LISTO trabajando'!B138:B730,B127,'PARA PAGO LISTO trabajando'!H138:H730)</f>
        <v>1104456.4</v>
      </c>
    </row>
    <row r="128" customFormat="false" ht="15" hidden="false" customHeight="false" outlineLevel="0" collapsed="false">
      <c r="B128" s="44" t="s">
        <v>840</v>
      </c>
      <c r="C128" s="45" t="n">
        <f aca="false">SUMIF('PARA PAGO LISTO trabajando'!B139:B731,B128,'PARA PAGO LISTO trabajando'!H139:H731)</f>
        <v>439951.2</v>
      </c>
    </row>
    <row r="129" customFormat="false" ht="15" hidden="false" customHeight="false" outlineLevel="0" collapsed="false">
      <c r="B129" s="44" t="s">
        <v>842</v>
      </c>
      <c r="C129" s="45" t="n">
        <f aca="false">SUMIF('PARA PAGO LISTO trabajando'!B140:B732,B129,'PARA PAGO LISTO trabajando'!H140:H732)</f>
        <v>137001.8</v>
      </c>
    </row>
    <row r="130" customFormat="false" ht="15" hidden="false" customHeight="false" outlineLevel="0" collapsed="false">
      <c r="B130" s="44" t="s">
        <v>845</v>
      </c>
      <c r="C130" s="45" t="n">
        <f aca="false">SUMIF('PARA PAGO LISTO trabajando'!B141:B733,B130,'PARA PAGO LISTO trabajando'!H141:H733)</f>
        <v>310289.44</v>
      </c>
    </row>
    <row r="131" customFormat="false" ht="15" hidden="false" customHeight="false" outlineLevel="0" collapsed="false">
      <c r="B131" s="44" t="s">
        <v>850</v>
      </c>
      <c r="C131" s="45" t="n">
        <f aca="false">SUMIF('PARA PAGO LISTO trabajando'!B142:B734,B131,'PARA PAGO LISTO trabajando'!H142:H734)</f>
        <v>1867500</v>
      </c>
    </row>
    <row r="132" customFormat="false" ht="15" hidden="false" customHeight="false" outlineLevel="0" collapsed="false">
      <c r="B132" s="44" t="s">
        <v>854</v>
      </c>
      <c r="C132" s="45" t="n">
        <f aca="false">SUMIF('PARA PAGO LISTO trabajando'!B143:B735,B132,'PARA PAGO LISTO trabajando'!H143:H735)</f>
        <v>206760.02</v>
      </c>
    </row>
    <row r="133" customFormat="false" ht="15" hidden="false" customHeight="false" outlineLevel="0" collapsed="false">
      <c r="B133" s="44" t="s">
        <v>857</v>
      </c>
      <c r="C133" s="45" t="n">
        <f aca="false">SUMIF('PARA PAGO LISTO trabajando'!B144:B736,B133,'PARA PAGO LISTO trabajando'!H144:H736)</f>
        <v>338617.52</v>
      </c>
    </row>
    <row r="134" customFormat="false" ht="15" hidden="false" customHeight="false" outlineLevel="0" collapsed="false">
      <c r="B134" s="44" t="s">
        <v>865</v>
      </c>
      <c r="C134" s="45" t="n">
        <f aca="false">SUMIF('PARA PAGO LISTO trabajando'!B145:B737,B134,'PARA PAGO LISTO trabajando'!H145:H737)</f>
        <v>656095.16</v>
      </c>
    </row>
    <row r="135" customFormat="false" ht="15" hidden="false" customHeight="false" outlineLevel="0" collapsed="false">
      <c r="B135" s="44" t="s">
        <v>867</v>
      </c>
      <c r="C135" s="45" t="n">
        <f aca="false">SUMIF('PARA PAGO LISTO trabajando'!B146:B738,B135,'PARA PAGO LISTO trabajando'!H146:H738)</f>
        <v>317325.6</v>
      </c>
    </row>
    <row r="136" customFormat="false" ht="15" hidden="false" customHeight="false" outlineLevel="0" collapsed="false">
      <c r="B136" s="44" t="s">
        <v>869</v>
      </c>
      <c r="C136" s="45" t="n">
        <f aca="false">SUMIF('PARA PAGO LISTO trabajando'!B147:B739,B136,'PARA PAGO LISTO trabajando'!H147:H739)</f>
        <v>26134.96</v>
      </c>
    </row>
    <row r="137" customFormat="false" ht="15" hidden="false" customHeight="false" outlineLevel="0" collapsed="false">
      <c r="B137" s="44" t="s">
        <v>871</v>
      </c>
      <c r="C137" s="45" t="n">
        <f aca="false">SUMIF('PARA PAGO LISTO trabajando'!B148:B740,B137,'PARA PAGO LISTO trabajando'!H148:H740)</f>
        <v>639560</v>
      </c>
    </row>
    <row r="138" customFormat="false" ht="15" hidden="false" customHeight="false" outlineLevel="0" collapsed="false">
      <c r="B138" s="44" t="s">
        <v>872</v>
      </c>
      <c r="C138" s="45" t="n">
        <f aca="false">SUMIF('PARA PAGO LISTO trabajando'!B149:B741,B138,'PARA PAGO LISTO trabajando'!H149:H741)</f>
        <v>344501</v>
      </c>
    </row>
    <row r="139" customFormat="false" ht="15" hidden="false" customHeight="false" outlineLevel="0" collapsed="false">
      <c r="C139" s="46" t="n">
        <f aca="false">SUM(C1:C138)</f>
        <v>139378529.52</v>
      </c>
    </row>
    <row r="141" customFormat="false" ht="15" hidden="false" customHeight="false" outlineLevel="0" collapsed="false">
      <c r="C14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7-02-10T13:55:34Z</cp:lastPrinted>
  <dcterms:modified xsi:type="dcterms:W3CDTF">2018-01-30T17:48:28Z</dcterms:modified>
  <cp:revision>0</cp:revision>
  <dc:subject/>
  <dc:title/>
</cp:coreProperties>
</file>